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11">
  <si>
    <t xml:space="preserve">附件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广西电力市场化交易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千伏电力用户拟准入名单（第十一批）</t>
    </r>
  </si>
  <si>
    <t xml:space="preserve">序号</t>
  </si>
  <si>
    <t xml:space="preserve">企业名称</t>
  </si>
  <si>
    <t xml:space="preserve">所属园区名称</t>
  </si>
  <si>
    <t xml:space="preserve">统一社会信用代码或营业执照注册号</t>
  </si>
  <si>
    <t xml:space="preserve">所属电网</t>
  </si>
  <si>
    <t xml:space="preserve">所属市</t>
  </si>
  <si>
    <t xml:space="preserve">一</t>
  </si>
  <si>
    <t xml:space="preserve">工业园区用户</t>
  </si>
  <si>
    <t xml:space="preserve">南宁华艺钢化玻璃有限公司</t>
  </si>
  <si>
    <t xml:space="preserve">马山县苏博工业园区</t>
  </si>
  <si>
    <t xml:space="preserve">91450124MA5NGDWDXU</t>
  </si>
  <si>
    <t xml:space="preserve">广西电网</t>
  </si>
  <si>
    <t xml:space="preserve">南宁</t>
  </si>
  <si>
    <t xml:space="preserve">广西三叁生物科技有限公司</t>
  </si>
  <si>
    <t xml:space="preserve">隆安华侨管理区</t>
  </si>
  <si>
    <r>
      <rPr>
        <sz val="12"/>
        <rFont val="宋体"/>
        <family val="0"/>
        <charset val="134"/>
      </rPr>
      <t xml:space="preserve">91450123MA5NWTJHO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南宁市远光罐制品有限公司</t>
  </si>
  <si>
    <r>
      <rPr>
        <sz val="12"/>
        <rFont val="宋体"/>
        <family val="0"/>
        <charset val="134"/>
      </rPr>
      <t xml:space="preserve">9145010879131520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菱特动力科技有限公司</t>
  </si>
  <si>
    <t xml:space="preserve">柳江区新兴工业园</t>
  </si>
  <si>
    <r>
      <rPr>
        <sz val="12"/>
        <rFont val="宋体"/>
        <family val="0"/>
        <charset val="134"/>
      </rPr>
      <t xml:space="preserve">91450221086504006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</t>
  </si>
  <si>
    <t xml:space="preserve">柳州丹顺科技有限公司</t>
  </si>
  <si>
    <t xml:space="preserve">柳州市柳北工业区</t>
  </si>
  <si>
    <r>
      <rPr>
        <sz val="12"/>
        <rFont val="宋体"/>
        <family val="0"/>
        <charset val="134"/>
      </rPr>
      <t xml:space="preserve">91450205MA5L1B0D7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市欧科塑胶机械成套设备有限公司</t>
  </si>
  <si>
    <t xml:space="preserve">柳州高新技术产业开发区</t>
  </si>
  <si>
    <t xml:space="preserve">914502007512106665(1-1)</t>
  </si>
  <si>
    <t xml:space="preserve">柳州市桥牌木业有限公司</t>
  </si>
  <si>
    <t xml:space="preserve">广西鹿寨经济开发区</t>
  </si>
  <si>
    <t xml:space="preserve">91450223MA5N6XHM8H</t>
  </si>
  <si>
    <t xml:space="preserve">柳州市毅鑫糖业机械设备厂</t>
  </si>
  <si>
    <t xml:space="preserve">柳江区新兴工业园区</t>
  </si>
  <si>
    <t xml:space="preserve">91450221771722108D</t>
  </si>
  <si>
    <t xml:space="preserve">广西顺业科技有限公司</t>
  </si>
  <si>
    <t xml:space="preserve">柳州市洛维工业集中区</t>
  </si>
  <si>
    <t xml:space="preserve">914502000635882942</t>
  </si>
  <si>
    <t xml:space="preserve">桂林市平乐宏丰磁性塑料有限公司</t>
  </si>
  <si>
    <t xml:space="preserve">广西平乐县工业集中区</t>
  </si>
  <si>
    <t xml:space="preserve">91450330MA5L7CXC41</t>
  </si>
  <si>
    <t xml:space="preserve">新电力集团</t>
  </si>
  <si>
    <t xml:space="preserve">桂林</t>
  </si>
  <si>
    <t xml:space="preserve">广西东维丰电子科技有限公司</t>
  </si>
  <si>
    <r>
      <rPr>
        <sz val="12"/>
        <rFont val="宋体"/>
        <family val="0"/>
        <charset val="134"/>
      </rPr>
      <t xml:space="preserve">91450330MA5PAW2J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平乐国弘茧丝绸有限公司</t>
  </si>
  <si>
    <t xml:space="preserve">91450330340368629B</t>
  </si>
  <si>
    <t xml:space="preserve">桂林艾晟科技有限公司</t>
  </si>
  <si>
    <r>
      <rPr>
        <sz val="12"/>
        <rFont val="宋体"/>
        <family val="0"/>
        <charset val="134"/>
      </rPr>
      <t xml:space="preserve">91450330MA5NBL7N7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资源鸿霖矿业有限公司</t>
  </si>
  <si>
    <t xml:space="preserve">资源县中峰工业集中区</t>
  </si>
  <si>
    <t xml:space="preserve">91450329310235542y</t>
  </si>
  <si>
    <t xml:space="preserve">岑溪市盛昌石材有限公司</t>
  </si>
  <si>
    <t xml:space="preserve">岑溪市工业集中区</t>
  </si>
  <si>
    <t xml:space="preserve">91450400MA5PUPN4X7</t>
  </si>
  <si>
    <t xml:space="preserve">梧州</t>
  </si>
  <si>
    <t xml:space="preserve">梧州市博大玻璃科技有限公司</t>
  </si>
  <si>
    <t xml:space="preserve">梧州东部产业转移园区</t>
  </si>
  <si>
    <t xml:space="preserve">91450407MA5PHQKR01</t>
  </si>
  <si>
    <t xml:space="preserve">梧州市中创建材有限公司</t>
  </si>
  <si>
    <t xml:space="preserve">91450407MA5PFAQC1E</t>
  </si>
  <si>
    <t xml:space="preserve">广西钦州亿水源钢铁有限公司</t>
  </si>
  <si>
    <t xml:space="preserve">钦州港经济技术开发区</t>
  </si>
  <si>
    <t xml:space="preserve">91450700MA5KBA4P19(1-1)</t>
  </si>
  <si>
    <t xml:space="preserve">钦州</t>
  </si>
  <si>
    <t xml:space="preserve">浦北金通塑业有限公司</t>
  </si>
  <si>
    <t xml:space="preserve">浦北县工业集中区</t>
  </si>
  <si>
    <t xml:space="preserve">91450722MA5PQFB280</t>
  </si>
  <si>
    <t xml:space="preserve">贵港市港联塑料制品有限公司</t>
  </si>
  <si>
    <t xml:space="preserve">贵港市产业园区</t>
  </si>
  <si>
    <t xml:space="preserve">914508037276533369</t>
  </si>
  <si>
    <t xml:space="preserve">贵港</t>
  </si>
  <si>
    <t xml:space="preserve">广西美尔佳塑业有限公司</t>
  </si>
  <si>
    <t xml:space="preserve">91450800MA5P31DA2J</t>
  </si>
  <si>
    <t xml:space="preserve">贵港市泽林工贸有限公司</t>
  </si>
  <si>
    <t xml:space="preserve">覃塘产业园</t>
  </si>
  <si>
    <t xml:space="preserve">91450800MA5LAXNL8B</t>
  </si>
  <si>
    <t xml:space="preserve">贵港市盛阳木业有限公司</t>
  </si>
  <si>
    <t xml:space="preserve">91450800MA5KYBML16</t>
  </si>
  <si>
    <t xml:space="preserve">广西玉林市春茂食品有限公司</t>
  </si>
  <si>
    <t xml:space="preserve">广西玉林市新材料生态产业园区</t>
  </si>
  <si>
    <t xml:space="preserve">9145092475124185X2</t>
  </si>
  <si>
    <t xml:space="preserve">玉林</t>
  </si>
  <si>
    <t xml:space="preserve">广西田东中洲科技有限公司</t>
  </si>
  <si>
    <t xml:space="preserve">广西田东石化工业园区</t>
  </si>
  <si>
    <t xml:space="preserve">91451022MA5N17L3XY</t>
  </si>
  <si>
    <t xml:space="preserve"> 百色</t>
  </si>
  <si>
    <t xml:space="preserve">广西骏川投资有限公司</t>
  </si>
  <si>
    <t xml:space="preserve">贺州华润循环经济产业示范区</t>
  </si>
  <si>
    <t xml:space="preserve">91451100MA5P2YKXXX</t>
  </si>
  <si>
    <t xml:space="preserve">华润电力（贺州）有限公司</t>
  </si>
  <si>
    <t xml:space="preserve">贺州</t>
  </si>
  <si>
    <t xml:space="preserve">贺州市康森特种纸业有限公司</t>
  </si>
  <si>
    <t xml:space="preserve">广西贺州华润循环经济产业示范区</t>
  </si>
  <si>
    <t xml:space="preserve">91451123MA5NER955J</t>
  </si>
  <si>
    <t xml:space="preserve">广西鸿鑫钢化玻璃有限公司</t>
  </si>
  <si>
    <t xml:space="preserve">河池市工业园区</t>
  </si>
  <si>
    <t xml:space="preserve">91451200MA5PCNJ082</t>
  </si>
  <si>
    <t xml:space="preserve">河池</t>
  </si>
  <si>
    <t xml:space="preserve">广西益香园食品有限公司</t>
  </si>
  <si>
    <r>
      <rPr>
        <sz val="12"/>
        <color rgb="FF000000"/>
        <rFont val="Noto Sans"/>
        <family val="2"/>
      </rPr>
      <t xml:space="preserve">河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环江工业园区</t>
    </r>
  </si>
  <si>
    <t xml:space="preserve">91451226MA5POU4B6L</t>
  </si>
  <si>
    <t xml:space="preserve">广西西部矿业集团有限公司</t>
  </si>
  <si>
    <t xml:space="preserve">忻城县工业集中区</t>
  </si>
  <si>
    <t xml:space="preserve">91451321587113249C</t>
  </si>
  <si>
    <t xml:space="preserve">来宾</t>
  </si>
  <si>
    <t xml:space="preserve">武宣县禄新乡吉龙大雷山采石场</t>
  </si>
  <si>
    <t xml:space="preserve">武宣工业园区</t>
  </si>
  <si>
    <r>
      <rPr>
        <sz val="12"/>
        <rFont val="宋体"/>
        <family val="0"/>
        <charset val="134"/>
      </rPr>
      <t xml:space="preserve">91451323680142685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盈泰木业有限公司</t>
  </si>
  <si>
    <t xml:space="preserve">象州县工业集中区</t>
  </si>
  <si>
    <r>
      <rPr>
        <sz val="12"/>
        <rFont val="宋体"/>
        <family val="0"/>
        <charset val="134"/>
      </rPr>
      <t xml:space="preserve">91451322MA5NT6GM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广西来宾桂宾纸业有限公司</t>
  </si>
  <si>
    <t xml:space="preserve">来宾市河南工业园区</t>
  </si>
  <si>
    <r>
      <rPr>
        <sz val="12"/>
        <rFont val="宋体"/>
        <family val="0"/>
        <charset val="134"/>
      </rPr>
      <t xml:space="preserve">91451300MA5P6B74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来宾奇昌木业有限公司</t>
  </si>
  <si>
    <r>
      <rPr>
        <sz val="12"/>
        <rFont val="宋体"/>
        <family val="0"/>
        <charset val="134"/>
      </rPr>
      <t xml:space="preserve">91451322MA5NPUW3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崇左市广汇建材有限公司</t>
  </si>
  <si>
    <t xml:space="preserve">中泰崇左产业园</t>
  </si>
  <si>
    <t xml:space="preserve">91451400MA5NULQDX0</t>
  </si>
  <si>
    <t xml:space="preserve">跨合能源公司</t>
  </si>
  <si>
    <t xml:space="preserve">崇左</t>
  </si>
  <si>
    <t xml:space="preserve">二</t>
  </si>
  <si>
    <t xml:space="preserve">服务业产业集聚区</t>
  </si>
  <si>
    <t xml:space="preserve">广西钦州保税港区侨益物流有限公司</t>
  </si>
  <si>
    <t xml:space="preserve">广西钦州保税港区</t>
  </si>
  <si>
    <t xml:space="preserve">91450001MA5LB1TG31(1-1)</t>
  </si>
  <si>
    <t xml:space="preserve">三</t>
  </si>
  <si>
    <t xml:space="preserve">园区外企业</t>
  </si>
  <si>
    <t xml:space="preserve">南宁君侯贸易有限公司</t>
  </si>
  <si>
    <r>
      <rPr>
        <sz val="12"/>
        <rFont val="宋体"/>
        <family val="0"/>
        <charset val="134"/>
      </rPr>
      <t xml:space="preserve">9145010069762420X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南宁市振林饲料有限公司</t>
  </si>
  <si>
    <t xml:space="preserve">914501005667732211</t>
  </si>
  <si>
    <t xml:space="preserve">广西铭光建材有限公司</t>
  </si>
  <si>
    <r>
      <rPr>
        <sz val="12"/>
        <rFont val="宋体"/>
        <family val="0"/>
        <charset val="134"/>
      </rPr>
      <t xml:space="preserve">91450100MA5NUH7R2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南宁市必优建材有限公司</t>
  </si>
  <si>
    <t xml:space="preserve">91450100340367482G</t>
  </si>
  <si>
    <t xml:space="preserve">广西惠安设备租赁有限公司</t>
  </si>
  <si>
    <t xml:space="preserve">9145010069023046X2</t>
  </si>
  <si>
    <t xml:space="preserve">广西万晶玻璃科技有限公司</t>
  </si>
  <si>
    <t xml:space="preserve">91450100MA5PGHE602</t>
  </si>
  <si>
    <t xml:space="preserve">广西佳文投资有限公司</t>
  </si>
  <si>
    <t xml:space="preserve">91450100340302275T</t>
  </si>
  <si>
    <t xml:space="preserve">南宁创生农用塑料制品有限责任公司</t>
  </si>
  <si>
    <t xml:space="preserve">91450100729774668R</t>
  </si>
  <si>
    <t xml:space="preserve">广西存业环保科技有限公司</t>
  </si>
  <si>
    <t xml:space="preserve">91450105595128379T</t>
  </si>
  <si>
    <t xml:space="preserve">广西地道农业有限公司</t>
  </si>
  <si>
    <t xml:space="preserve">91450100MA5KB63502</t>
  </si>
  <si>
    <t xml:space="preserve">广西鼎格投资有限公司</t>
  </si>
  <si>
    <t xml:space="preserve">91450105MA5NQF5L3U</t>
  </si>
  <si>
    <t xml:space="preserve">广西南宁宏立源投资有限公司</t>
  </si>
  <si>
    <t xml:space="preserve">914501003102834136</t>
  </si>
  <si>
    <t xml:space="preserve">南宁碧丰农业有限责任公司</t>
  </si>
  <si>
    <t xml:space="preserve">9145010356401781X4</t>
  </si>
  <si>
    <t xml:space="preserve">龙昌日用品工业（南宁）有限公司</t>
  </si>
  <si>
    <t xml:space="preserve">914501006193086235</t>
  </si>
  <si>
    <t xml:space="preserve">南宁华威制衣有限公司</t>
  </si>
  <si>
    <t xml:space="preserve">91450100718874663L</t>
  </si>
  <si>
    <t xml:space="preserve">广西生凰投资有限责任公司</t>
  </si>
  <si>
    <t xml:space="preserve">91450100571849163F</t>
  </si>
  <si>
    <t xml:space="preserve">广西南宁市聚合桂贸易有限公司</t>
  </si>
  <si>
    <t xml:space="preserve">91450103MA5NGN6C31</t>
  </si>
  <si>
    <t xml:space="preserve">广西果木森建材有限公司</t>
  </si>
  <si>
    <r>
      <rPr>
        <sz val="12"/>
        <rFont val="宋体"/>
        <family val="0"/>
        <charset val="134"/>
      </rPr>
      <t xml:space="preserve">9145010039737554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上林县泰乡安宁采石场第一矿区</t>
  </si>
  <si>
    <t xml:space="preserve">91450125MA5NMGKN6M</t>
  </si>
  <si>
    <t xml:space="preserve">广西增德投资有限公司</t>
  </si>
  <si>
    <t xml:space="preserve">91450100MA5KB9CG6Q </t>
  </si>
  <si>
    <t xml:space="preserve">广西远光农业科技有限公司</t>
  </si>
  <si>
    <t xml:space="preserve">91450100327350176P</t>
  </si>
  <si>
    <t xml:space="preserve">广西桂合科技有限公司</t>
  </si>
  <si>
    <t xml:space="preserve">91450100330630013H</t>
  </si>
  <si>
    <t xml:space="preserve">广西千淳建筑防水材料有限公司</t>
  </si>
  <si>
    <t xml:space="preserve">914501225745984194</t>
  </si>
  <si>
    <t xml:space="preserve">广西盈万建设工程有限公司</t>
  </si>
  <si>
    <t xml:space="preserve">91450122MA5PF7BY8E</t>
  </si>
  <si>
    <t xml:space="preserve">广西兴运农业投资有限公司</t>
  </si>
  <si>
    <t xml:space="preserve">91450102315918852R</t>
  </si>
  <si>
    <t xml:space="preserve">南宁市裕冠木业有限公司</t>
  </si>
  <si>
    <t xml:space="preserve">91450122MA5PRB7Q3C</t>
  </si>
  <si>
    <t xml:space="preserve">南宁顺华装饰门窗有限公司</t>
  </si>
  <si>
    <t xml:space="preserve">91450100788406339F</t>
  </si>
  <si>
    <t xml:space="preserve">广西绿城水务股份有限公司马山县污水处理分公司</t>
  </si>
  <si>
    <t xml:space="preserve">91450100695381742W</t>
  </si>
  <si>
    <t xml:space="preserve">马山县三玉纸塑制品有限公司</t>
  </si>
  <si>
    <t xml:space="preserve">91450124MA5KAN8J89</t>
  </si>
  <si>
    <t xml:space="preserve">隆安县腾超木材有限公司</t>
  </si>
  <si>
    <t xml:space="preserve">91450123MA5NGD7C2H</t>
  </si>
  <si>
    <t xml:space="preserve">隆安县丁当镇保湾村岜发采石场</t>
  </si>
  <si>
    <r>
      <rPr>
        <sz val="12"/>
        <rFont val="宋体"/>
        <family val="0"/>
        <charset val="134"/>
      </rPr>
      <t xml:space="preserve">91450123095375154D(1-1)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</si>
  <si>
    <t xml:space="preserve">横县广恒建材有限公司</t>
  </si>
  <si>
    <t xml:space="preserve">91450127MA5PCD7A69</t>
  </si>
  <si>
    <t xml:space="preserve">广西政大土砂石开采有限公司</t>
  </si>
  <si>
    <t xml:space="preserve">91450127MA5PDWGAOX(1-1)</t>
  </si>
  <si>
    <t xml:space="preserve">广西横县永升建材有限公司</t>
  </si>
  <si>
    <t xml:space="preserve">91450127MA5PAF4D6A(1-1)</t>
  </si>
  <si>
    <t xml:space="preserve">柳州市功胜耐磨材料铸造有限公司</t>
  </si>
  <si>
    <t xml:space="preserve">91450205768935292G</t>
  </si>
  <si>
    <t xml:space="preserve">柳州长虹航天技术有限公司</t>
  </si>
  <si>
    <t xml:space="preserve">91450200198598668A</t>
  </si>
  <si>
    <t xml:space="preserve">柳州市三力重建材有限公司</t>
  </si>
  <si>
    <r>
      <rPr>
        <sz val="12"/>
        <rFont val="宋体"/>
        <family val="0"/>
        <charset val="134"/>
      </rPr>
      <t xml:space="preserve">91450221MA5KDDJA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市松盛能源科技有限公司</t>
  </si>
  <si>
    <t xml:space="preserve">91450221MA5NUP6908(1-1)</t>
  </si>
  <si>
    <t xml:space="preserve">广西唐和科技有限公司</t>
  </si>
  <si>
    <t xml:space="preserve">91450200MA5P0TDN93</t>
  </si>
  <si>
    <t xml:space="preserve">柳州市通源机械铸造有限公司</t>
  </si>
  <si>
    <t xml:space="preserve">91450200273040673N</t>
  </si>
  <si>
    <t xml:space="preserve">柳城县利民页岩砖厂</t>
  </si>
  <si>
    <t xml:space="preserve">914502227943009605</t>
  </si>
  <si>
    <t xml:space="preserve">柳城县禾鑫塑业有限公司</t>
  </si>
  <si>
    <t xml:space="preserve">91450222MA5KE5485B</t>
  </si>
  <si>
    <t xml:space="preserve">广西双柳美琪生物科技有限公司</t>
  </si>
  <si>
    <t xml:space="preserve">91450222MA5L406A70</t>
  </si>
  <si>
    <t xml:space="preserve">融水县融创污水治理有限公司</t>
  </si>
  <si>
    <t xml:space="preserve">91450225MA5NM5DT0T</t>
  </si>
  <si>
    <t xml:space="preserve">三江县锦飞矿业建材有限公司</t>
  </si>
  <si>
    <t xml:space="preserve">91450226310277128M</t>
  </si>
  <si>
    <t xml:space="preserve">三江县恒隆石场</t>
  </si>
  <si>
    <t xml:space="preserve">91450226690216449Q</t>
  </si>
  <si>
    <t xml:space="preserve">国家石油天然气管网集团有限公司华南分公司</t>
  </si>
  <si>
    <t xml:space="preserve">91440101MA9W66669K</t>
  </si>
  <si>
    <t xml:space="preserve">桂林莱茵润沃土生物技术有限公司</t>
  </si>
  <si>
    <t xml:space="preserve">91450322MA5NDDQ17T(1-1)</t>
  </si>
  <si>
    <t xml:space="preserve">桂林阳胜建材经营有限公司</t>
  </si>
  <si>
    <t xml:space="preserve">91450322MA5Q4YU2P(1-1)</t>
  </si>
  <si>
    <t xml:space="preserve">桂林兴盛建筑工程有限公司</t>
  </si>
  <si>
    <t xml:space="preserve">91450322MA5KY4H41E</t>
  </si>
  <si>
    <t xml:space="preserve">广西桂林鑫和大成环保科技有限公司</t>
  </si>
  <si>
    <t xml:space="preserve">91450322MA5L4RTU07</t>
  </si>
  <si>
    <t xml:space="preserve">灌阳县天盈石业有限公司</t>
  </si>
  <si>
    <t xml:space="preserve">9145032759980714X</t>
  </si>
  <si>
    <t xml:space="preserve">广西电缆制造有限公司</t>
  </si>
  <si>
    <r>
      <rPr>
        <sz val="12"/>
        <rFont val="宋体"/>
        <family val="0"/>
        <charset val="134"/>
      </rPr>
      <t xml:space="preserve">91450400MA5N1ULP2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珉网电力科技有限公司</t>
  </si>
  <si>
    <t xml:space="preserve">91450100MA5NG7H608</t>
  </si>
  <si>
    <t xml:space="preserve">广西藤县裕达混凝土有限公司</t>
  </si>
  <si>
    <t xml:space="preserve">91450422MA5PBLQ44F</t>
  </si>
  <si>
    <t xml:space="preserve">藤县泰富创新建材有限公司</t>
  </si>
  <si>
    <r>
      <rPr>
        <sz val="12"/>
        <rFont val="宋体"/>
        <family val="0"/>
        <charset val="134"/>
      </rPr>
      <t xml:space="preserve">91450422MA5PT3BJ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全粤新型环保材料有限公司</t>
  </si>
  <si>
    <t xml:space="preserve">91450400MA5NFG9T7X</t>
  </si>
  <si>
    <t xml:space="preserve">蒙山县甘棠灿业石料场有限公司</t>
  </si>
  <si>
    <t xml:space="preserve">91450423MA5NC1A25B</t>
  </si>
  <si>
    <t xml:space="preserve">广西巨石商贸有限公司</t>
  </si>
  <si>
    <t xml:space="preserve">91450481MA5P5WRU0A(1-1)</t>
  </si>
  <si>
    <t xml:space="preserve">岑溪市豪杰钾长石矿</t>
  </si>
  <si>
    <r>
      <rPr>
        <sz val="12"/>
        <rFont val="宋体"/>
        <family val="0"/>
        <charset val="134"/>
      </rPr>
      <t xml:space="preserve">9145048168210323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岑溪市恒泽建筑材料有限公司河口分公司</t>
  </si>
  <si>
    <r>
      <rPr>
        <sz val="12"/>
        <rFont val="宋体"/>
        <family val="0"/>
        <charset val="134"/>
      </rPr>
      <t xml:space="preserve">91450481MA5PQ4D5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岑溪市鸿业工贸有限公司</t>
  </si>
  <si>
    <t xml:space="preserve">91450481759759549R</t>
  </si>
  <si>
    <t xml:space="preserve">北海市白水塘生活垃圾处理厂</t>
  </si>
  <si>
    <t xml:space="preserve">91450500282892536B</t>
  </si>
  <si>
    <t xml:space="preserve">北海</t>
  </si>
  <si>
    <t xml:space="preserve">广西合浦劳氏粮油食品有限公司</t>
  </si>
  <si>
    <t xml:space="preserve">91450521MA5K9AL47N</t>
  </si>
  <si>
    <t xml:space="preserve">合浦县创达塑料有限公司</t>
  </si>
  <si>
    <t xml:space="preserve">91450521MA5PWCH12Y</t>
  </si>
  <si>
    <t xml:space="preserve">防城港市港口区德旺水泥制品厂</t>
  </si>
  <si>
    <t xml:space="preserve">92450602L64944636Y 1</t>
  </si>
  <si>
    <t xml:space="preserve">防城港</t>
  </si>
  <si>
    <t xml:space="preserve">防城港市广源节能建材有限公司</t>
  </si>
  <si>
    <r>
      <rPr>
        <sz val="12"/>
        <rFont val="宋体"/>
        <family val="0"/>
        <charset val="134"/>
      </rPr>
      <t xml:space="preserve">91450600687791047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上思县汉昌木业有限公司</t>
  </si>
  <si>
    <t xml:space="preserve">91450621MA5NUK2404</t>
  </si>
  <si>
    <t xml:space="preserve">广西金川金达矿业有限公司</t>
  </si>
  <si>
    <t xml:space="preserve">914506000617376557</t>
  </si>
  <si>
    <t xml:space="preserve">广西盛凯新型建材有限公司</t>
  </si>
  <si>
    <t xml:space="preserve">91450700669745469D</t>
  </si>
  <si>
    <t xml:space="preserve">钦州市恒雄建材有限公司</t>
  </si>
  <si>
    <t xml:space="preserve">91450702779115281Y</t>
  </si>
  <si>
    <t xml:space="preserve">钦州中燃城市燃气发展有限公司</t>
  </si>
  <si>
    <t xml:space="preserve">914507007689126481</t>
  </si>
  <si>
    <t xml:space="preserve">灵山县康盛新型建材有限公司</t>
  </si>
  <si>
    <r>
      <rPr>
        <sz val="12"/>
        <rFont val="宋体"/>
        <family val="0"/>
        <charset val="134"/>
      </rPr>
      <t xml:space="preserve">91450721MA5PA7DK9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—1</t>
    </r>
    <r>
      <rPr>
        <sz val="12"/>
        <rFont val="Noto Sans"/>
        <family val="2"/>
      </rPr>
      <t xml:space="preserve">）</t>
    </r>
  </si>
  <si>
    <t xml:space="preserve">灵山县力华石料有限公司</t>
  </si>
  <si>
    <t xml:space="preserve">91450721MA5MW2DH88</t>
  </si>
  <si>
    <t xml:space="preserve">广西灵山森海矿业有限公司</t>
  </si>
  <si>
    <r>
      <rPr>
        <sz val="12"/>
        <rFont val="宋体"/>
        <family val="0"/>
        <charset val="134"/>
      </rPr>
      <t xml:space="preserve">91450721MA5NYOX02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—1</t>
    </r>
    <r>
      <rPr>
        <sz val="12"/>
        <rFont val="Noto Sans"/>
        <family val="2"/>
      </rPr>
      <t xml:space="preserve">）</t>
    </r>
  </si>
  <si>
    <t xml:space="preserve">钦州市钦南区金浩石场</t>
  </si>
  <si>
    <t xml:space="preserve">91450704566774865K</t>
  </si>
  <si>
    <t xml:space="preserve">钦州市大江东建材有限公司</t>
  </si>
  <si>
    <t xml:space="preserve">91450702MA5NWBF740</t>
  </si>
  <si>
    <t xml:space="preserve">钦州市海发环保污泥处理有限公司</t>
  </si>
  <si>
    <t xml:space="preserve">91450703MA5NBARG7Y</t>
  </si>
  <si>
    <t xml:space="preserve">广西钦州国通管业有限公司</t>
  </si>
  <si>
    <t xml:space="preserve">91450700677717265J</t>
  </si>
  <si>
    <t xml:space="preserve">钦州市兴辉沙业有限公司</t>
  </si>
  <si>
    <t xml:space="preserve">91450703MA5NK6512F</t>
  </si>
  <si>
    <t xml:space="preserve">广西浦北县湘桂糖业有限责任公司</t>
  </si>
  <si>
    <t xml:space="preserve">914507227658188833</t>
  </si>
  <si>
    <t xml:space="preserve">钦州市鸿明机制砂加工有限公司</t>
  </si>
  <si>
    <t xml:space="preserve">91450703MA5NLR697X</t>
  </si>
  <si>
    <t xml:space="preserve">广西贵港市博帅建材有限公司</t>
  </si>
  <si>
    <t xml:space="preserve">91450800MA5PJ89T9Q(2-2)</t>
  </si>
  <si>
    <t xml:space="preserve">贵港市新景木业有限公司</t>
  </si>
  <si>
    <r>
      <rPr>
        <sz val="12"/>
        <rFont val="宋体"/>
        <family val="0"/>
        <charset val="134"/>
      </rPr>
      <t xml:space="preserve">91450800340285890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平南县建合矿业有限公司</t>
  </si>
  <si>
    <t xml:space="preserve">91450821MA5PK20625</t>
  </si>
  <si>
    <t xml:space="preserve">平南县标盈矿业有限公司</t>
  </si>
  <si>
    <t xml:space="preserve">91450821MA5PYCW860</t>
  </si>
  <si>
    <t xml:space="preserve">贵港市创兴门窗有限公司</t>
  </si>
  <si>
    <t xml:space="preserve">91450800315915432J(1-1)</t>
  </si>
  <si>
    <t xml:space="preserve">广西贵港市洲海玻璃制品有限公司</t>
  </si>
  <si>
    <t xml:space="preserve">91450800MA5NDGWD1Y</t>
  </si>
  <si>
    <t xml:space="preserve">玉林市运昌建材有限公司</t>
  </si>
  <si>
    <t xml:space="preserve">91450900MA5NX7CW4W(1-1)</t>
  </si>
  <si>
    <t xml:space="preserve">陆川县裕润建材有限公司</t>
  </si>
  <si>
    <r>
      <rPr>
        <sz val="12"/>
        <rFont val="宋体"/>
        <family val="0"/>
        <charset val="134"/>
      </rPr>
      <t xml:space="preserve">91450922MA5PDUM79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冠和医疗科技有限公司</t>
  </si>
  <si>
    <t xml:space="preserve">91450981MA5PGRJF3Q</t>
  </si>
  <si>
    <t xml:space="preserve">广西陆川虹源防水材料有限公司</t>
  </si>
  <si>
    <r>
      <rPr>
        <sz val="12"/>
        <rFont val="宋体"/>
        <family val="0"/>
        <charset val="134"/>
      </rPr>
      <t xml:space="preserve">91450922MA5L272Q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陆川县志武建筑材料有限公司</t>
  </si>
  <si>
    <r>
      <rPr>
        <sz val="12"/>
        <rFont val="宋体"/>
        <family val="0"/>
        <charset val="134"/>
      </rPr>
      <t xml:space="preserve">91450922MA5P3B2C6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通铸机械制造有限责任公司</t>
  </si>
  <si>
    <r>
      <rPr>
        <sz val="12"/>
        <rFont val="宋体"/>
        <family val="0"/>
        <charset val="134"/>
      </rPr>
      <t xml:space="preserve">91450922MA5NYU4Y8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福煌实业有限公司</t>
  </si>
  <si>
    <r>
      <rPr>
        <sz val="12"/>
        <rFont val="宋体"/>
        <family val="0"/>
        <charset val="134"/>
      </rPr>
      <t xml:space="preserve">91450922MA5NM4QP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广西鑫融建材有限公司</t>
  </si>
  <si>
    <r>
      <rPr>
        <sz val="12"/>
        <rFont val="宋体"/>
        <family val="0"/>
        <charset val="134"/>
      </rPr>
      <t xml:space="preserve">91450922MA5PCPRW6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容县和华建材厂</t>
  </si>
  <si>
    <t xml:space="preserve">91450921MA5NQ3A782</t>
  </si>
  <si>
    <t xml:space="preserve">广西容县和发建材有限公司</t>
  </si>
  <si>
    <t xml:space="preserve">91450921MA5KDXA84M</t>
  </si>
  <si>
    <t xml:space="preserve">广西温氏畜牧有限公司</t>
  </si>
  <si>
    <t xml:space="preserve">9145092477385979X2</t>
  </si>
  <si>
    <t xml:space="preserve">玉林市万莹机械有限公司</t>
  </si>
  <si>
    <t xml:space="preserve">91450900MA5L8MUMXM</t>
  </si>
  <si>
    <t xml:space="preserve">广西兴业县华茂纸业有限公司</t>
  </si>
  <si>
    <t xml:space="preserve">91450924MA5N669H2R</t>
  </si>
  <si>
    <t xml:space="preserve">博白县宝德建材有限公司</t>
  </si>
  <si>
    <t xml:space="preserve">91450923355865978H</t>
  </si>
  <si>
    <t xml:space="preserve">博白县鸿辉金属工艺厂</t>
  </si>
  <si>
    <t xml:space="preserve">91450923737632037T</t>
  </si>
  <si>
    <t xml:space="preserve">广西博白县利源建筑材料有限公司</t>
  </si>
  <si>
    <t xml:space="preserve">91450923MA5NHQYP1W</t>
  </si>
  <si>
    <t xml:space="preserve">广西博白县利达建筑材料有限公司</t>
  </si>
  <si>
    <t xml:space="preserve">91450923MA5MRURY55</t>
  </si>
  <si>
    <t xml:space="preserve">广西旺业建筑用石加工有限公司</t>
  </si>
  <si>
    <t xml:space="preserve">91450923MA5KD7KB1G</t>
  </si>
  <si>
    <t xml:space="preserve">田林县平塘信成石场</t>
  </si>
  <si>
    <t xml:space="preserve">91451029MA5L83Y898</t>
  </si>
  <si>
    <t xml:space="preserve">百色</t>
  </si>
  <si>
    <t xml:space="preserve">田林县田融成建材有限公司</t>
  </si>
  <si>
    <r>
      <rPr>
        <sz val="12"/>
        <rFont val="宋体"/>
        <family val="0"/>
        <charset val="134"/>
      </rPr>
      <t xml:space="preserve">91451029MA5P36UD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田阳新灏安木业有限公司</t>
  </si>
  <si>
    <t xml:space="preserve">91451021MA5N7AGH3U</t>
  </si>
  <si>
    <t xml:space="preserve">田阳县万兴砖厂</t>
  </si>
  <si>
    <t xml:space="preserve">914510213403974037</t>
  </si>
  <si>
    <t xml:space="preserve">百色市田阳区宝昌矿业有限公司</t>
  </si>
  <si>
    <t xml:space="preserve">914510210706378406</t>
  </si>
  <si>
    <t xml:space="preserve">广西田阳强盛水泥制品有限公司</t>
  </si>
  <si>
    <t xml:space="preserve">91451021MA5PABK43G</t>
  </si>
  <si>
    <t xml:space="preserve">广西先润投资有限公司</t>
  </si>
  <si>
    <t xml:space="preserve">91451022MA5MX3DT4T</t>
  </si>
  <si>
    <t xml:space="preserve">广西平果盛景钙业有限公司</t>
  </si>
  <si>
    <t xml:space="preserve">91451023MA5NHA4U8U</t>
  </si>
  <si>
    <t xml:space="preserve">钟山县辉宇石业有限公司</t>
  </si>
  <si>
    <t xml:space="preserve">91451122MA5PGFKA6Y</t>
  </si>
  <si>
    <t xml:space="preserve">河池市鑫钢再生资源回收有限公司</t>
  </si>
  <si>
    <t xml:space="preserve">91451281MA5PCKU693</t>
  </si>
  <si>
    <t xml:space="preserve">广西标俊建筑工程有限责任公司</t>
  </si>
  <si>
    <t xml:space="preserve">91450103MA5L6AYCXG</t>
  </si>
  <si>
    <t xml:space="preserve">河池市宜州区富丽桉木业有限公司</t>
  </si>
  <si>
    <t xml:space="preserve">91451281MA5P85MA8X</t>
  </si>
  <si>
    <t xml:space="preserve">河池市宜州区闽宜木业有限公司</t>
  </si>
  <si>
    <t xml:space="preserve">91451281MA5N0QH06F</t>
  </si>
  <si>
    <t xml:space="preserve">广西厦鑫科技有限公司</t>
  </si>
  <si>
    <t xml:space="preserve">91451281MA5NT2KC6H</t>
  </si>
  <si>
    <t xml:space="preserve">桂润环境科技股份有限公司罗城分公司</t>
  </si>
  <si>
    <t xml:space="preserve">914512253273796066</t>
  </si>
  <si>
    <t xml:space="preserve">宜州市宏方矿产品有限责任公司</t>
  </si>
  <si>
    <t xml:space="preserve">91451281739963120L</t>
  </si>
  <si>
    <t xml:space="preserve">广西全福石料加工有限公司</t>
  </si>
  <si>
    <t xml:space="preserve">91451281MA5P91XMOQ</t>
  </si>
  <si>
    <t xml:space="preserve">广西罗城隆钧建筑材料有限责任公司</t>
  </si>
  <si>
    <t xml:space="preserve">91451225MA5PKX7K61</t>
  </si>
  <si>
    <t xml:space="preserve">天峨曾金木炭加工有限责任公司</t>
  </si>
  <si>
    <t xml:space="preserve">91451222MA5PPT0G51</t>
  </si>
  <si>
    <t xml:space="preserve">广西润林贸易有限公司</t>
  </si>
  <si>
    <t xml:space="preserve">91450103MA5P19WG3T</t>
  </si>
  <si>
    <t xml:space="preserve">来宾市合兴建材有限责任公司</t>
  </si>
  <si>
    <t xml:space="preserve">91451300690205862Q</t>
  </si>
  <si>
    <t xml:space="preserve">来宾市金盾物资回收有限公司</t>
  </si>
  <si>
    <t xml:space="preserve">91451300075236587</t>
  </si>
  <si>
    <t xml:space="preserve">来宾市龙玻玻璃有限公司</t>
  </si>
  <si>
    <t xml:space="preserve">91451302MA5PL32C2P</t>
  </si>
  <si>
    <t xml:space="preserve">广西惠达混凝土有限公司</t>
  </si>
  <si>
    <t xml:space="preserve">91451302MA5MTHJ52R</t>
  </si>
  <si>
    <t xml:space="preserve">广西军强再生资源有限公司</t>
  </si>
  <si>
    <t xml:space="preserve">91451302MA5NXBHQ8Q</t>
  </si>
  <si>
    <t xml:space="preserve">金秀瑶族自治县桐木镇蝴蝶山采石场</t>
  </si>
  <si>
    <t xml:space="preserve">914513245690863719</t>
  </si>
  <si>
    <t xml:space="preserve">广西崇左市方展建材有限公司</t>
  </si>
  <si>
    <t xml:space="preserve">91451402MA5NNWPC75</t>
  </si>
  <si>
    <t xml:space="preserve">崇左市天宝科技有限公司龙逢石场</t>
  </si>
  <si>
    <t xml:space="preserve">91451425MA5KBHEU59</t>
  </si>
  <si>
    <t xml:space="preserve">崇左市荣峰新能源材料有限公司</t>
  </si>
  <si>
    <t xml:space="preserve">91451425MA5PMB8K35</t>
  </si>
  <si>
    <t xml:space="preserve">广西扶绥裕达混凝土有限公司</t>
  </si>
  <si>
    <t xml:space="preserve">91451421MA5PDJGJ9Y(1-1)</t>
  </si>
  <si>
    <t xml:space="preserve">扶绥县宏林木业有限公司</t>
  </si>
  <si>
    <t xml:space="preserve">91451421MA5P62LM03(1-1)</t>
  </si>
  <si>
    <t xml:space="preserve">广西名嘉钢结构工程有限公司</t>
  </si>
  <si>
    <t xml:space="preserve">91450100057534943F(1-1)</t>
  </si>
  <si>
    <t xml:space="preserve"> 广西龙翔钢化玻璃有限公司</t>
  </si>
  <si>
    <t xml:space="preserve">91451421MA5PCRQP89(1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2 2" xfId="32"/>
    <cellStyle name="20% - 强调文字颜色 2 2 2" xfId="33"/>
    <cellStyle name="20% - 强调文字颜色 2 2 3" xfId="34"/>
    <cellStyle name="20% - 强调文字颜色 2 3" xfId="35"/>
    <cellStyle name="20% - 强调文字颜色 2 3 2" xfId="36"/>
    <cellStyle name="20% - 强调文字颜色 2 3 3" xfId="37"/>
    <cellStyle name="20% - 强调文字颜色 2 4" xfId="38"/>
    <cellStyle name="20% - 强调文字颜色 2 4 2" xfId="39"/>
    <cellStyle name="20% - 强调文字颜色 2 4 3" xfId="40"/>
    <cellStyle name="20% - 强调文字颜色 2 5" xfId="41"/>
    <cellStyle name="20% - 强调文字颜色 2 5 2" xfId="42"/>
    <cellStyle name="20% - 强调文字颜色 2 5 3" xfId="43"/>
    <cellStyle name="20% - 强调文字颜色 3 2" xfId="44"/>
    <cellStyle name="20% - 强调文字颜色 3 2 2" xfId="45"/>
    <cellStyle name="20% - 强调文字颜色 3 2 3" xfId="46"/>
    <cellStyle name="20% - 强调文字颜色 3 3" xfId="47"/>
    <cellStyle name="20% - 强调文字颜色 3 3 2" xfId="48"/>
    <cellStyle name="20% - 强调文字颜色 3 3 3" xfId="49"/>
    <cellStyle name="20% - 强调文字颜色 3 4" xfId="50"/>
    <cellStyle name="20% - 强调文字颜色 3 4 2" xfId="51"/>
    <cellStyle name="20% - 强调文字颜色 3 4 3" xfId="52"/>
    <cellStyle name="20% - 强调文字颜色 3 5" xfId="53"/>
    <cellStyle name="20% - 强调文字颜色 3 5 2" xfId="54"/>
    <cellStyle name="20% - 强调文字颜色 3 5 3" xfId="55"/>
    <cellStyle name="20% - 强调文字颜色 4 2" xfId="56"/>
    <cellStyle name="20% - 强调文字颜色 4 2 2" xfId="57"/>
    <cellStyle name="20% - 强调文字颜色 4 2 3" xfId="58"/>
    <cellStyle name="20% - 强调文字颜色 4 3" xfId="59"/>
    <cellStyle name="20% - 强调文字颜色 4 3 2" xfId="60"/>
    <cellStyle name="20% - 强调文字颜色 4 3 3" xfId="61"/>
    <cellStyle name="20% - 强调文字颜色 4 4" xfId="62"/>
    <cellStyle name="20% - 强调文字颜色 4 4 2" xfId="63"/>
    <cellStyle name="20% - 强调文字颜色 4 4 3" xfId="64"/>
    <cellStyle name="20% - 强调文字颜色 4 5" xfId="65"/>
    <cellStyle name="20% - 强调文字颜色 4 5 2" xfId="66"/>
    <cellStyle name="20% - 强调文字颜色 4 5 3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5 5" xfId="77"/>
    <cellStyle name="20% - 强调文字颜色 5 5 2" xfId="78"/>
    <cellStyle name="20% - 强调文字颜色 5 5 3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3 2" xfId="84"/>
    <cellStyle name="20% - 强调文字颜色 6 3 3" xfId="85"/>
    <cellStyle name="20% - 强调文字颜色 6 4" xfId="86"/>
    <cellStyle name="20% - 强调文字颜色 6 4 2" xfId="87"/>
    <cellStyle name="20% - 强调文字颜色 6 4 3" xfId="88"/>
    <cellStyle name="20% - 强调文字颜色 6 5" xfId="89"/>
    <cellStyle name="20% - 强调文字颜色 6 5 2" xfId="90"/>
    <cellStyle name="20% - 强调文字颜色 6 5 3" xfId="91"/>
    <cellStyle name="40% - 强调文字颜色 1 2" xfId="92"/>
    <cellStyle name="40% - 强调文字颜色 1 2 2" xfId="93"/>
    <cellStyle name="40% - 强调文字颜色 1 2 3" xfId="94"/>
    <cellStyle name="40% - 强调文字颜色 1 3" xfId="95"/>
    <cellStyle name="40% - 强调文字颜色 1 3 2" xfId="96"/>
    <cellStyle name="40% - 强调文字颜色 1 3 3" xfId="97"/>
    <cellStyle name="40% - 强调文字颜色 1 4" xfId="98"/>
    <cellStyle name="40% - 强调文字颜色 1 4 2" xfId="99"/>
    <cellStyle name="40% - 强调文字颜色 1 4 3" xfId="100"/>
    <cellStyle name="40% - 强调文字颜色 1 5" xfId="101"/>
    <cellStyle name="40% - 强调文字颜色 1 5 2" xfId="102"/>
    <cellStyle name="40% - 强调文字颜色 1 5 3" xfId="103"/>
    <cellStyle name="40% - 强调文字颜色 2 2" xfId="104"/>
    <cellStyle name="40% - 强调文字颜色 2 2 2" xfId="105"/>
    <cellStyle name="40% - 强调文字颜色 2 2 3" xfId="106"/>
    <cellStyle name="40% - 强调文字颜色 2 3" xfId="107"/>
    <cellStyle name="40% - 强调文字颜色 2 3 2" xfId="108"/>
    <cellStyle name="40% - 强调文字颜色 2 3 3" xfId="109"/>
    <cellStyle name="40% - 强调文字颜色 2 4" xfId="110"/>
    <cellStyle name="40% - 强调文字颜色 2 4 2" xfId="111"/>
    <cellStyle name="40% - 强调文字颜色 2 4 3" xfId="112"/>
    <cellStyle name="40% - 强调文字颜色 2 5" xfId="113"/>
    <cellStyle name="40% - 强调文字颜色 2 5 2" xfId="114"/>
    <cellStyle name="40% - 强调文字颜色 2 5 3" xfId="115"/>
    <cellStyle name="40% - 强调文字颜色 3 2" xfId="116"/>
    <cellStyle name="40% - 强调文字颜色 3 2 2" xfId="117"/>
    <cellStyle name="40% - 强调文字颜色 3 2 3" xfId="118"/>
    <cellStyle name="40% - 强调文字颜色 3 3" xfId="119"/>
    <cellStyle name="40% - 强调文字颜色 3 3 2" xfId="120"/>
    <cellStyle name="40% - 强调文字颜色 3 3 3" xfId="121"/>
    <cellStyle name="40% - 强调文字颜色 3 4" xfId="122"/>
    <cellStyle name="40% - 强调文字颜色 3 4 2" xfId="123"/>
    <cellStyle name="40% - 强调文字颜色 3 4 3" xfId="124"/>
    <cellStyle name="40% - 强调文字颜色 3 5" xfId="125"/>
    <cellStyle name="40% - 强调文字颜色 3 5 2" xfId="126"/>
    <cellStyle name="40% - 强调文字颜色 3 5 3" xfId="127"/>
    <cellStyle name="40% - 强调文字颜色 4 2" xfId="128"/>
    <cellStyle name="40% - 强调文字颜色 4 2 2" xfId="129"/>
    <cellStyle name="40% - 强调文字颜色 4 2 3" xfId="130"/>
    <cellStyle name="40% - 强调文字颜色 4 3" xfId="131"/>
    <cellStyle name="40% - 强调文字颜色 4 3 2" xfId="132"/>
    <cellStyle name="40% - 强调文字颜色 4 3 3" xfId="133"/>
    <cellStyle name="40% - 强调文字颜色 4 4" xfId="134"/>
    <cellStyle name="40% - 强调文字颜色 4 4 2" xfId="135"/>
    <cellStyle name="40% - 强调文字颜色 4 4 3" xfId="136"/>
    <cellStyle name="40% - 强调文字颜色 4 5" xfId="137"/>
    <cellStyle name="40% - 强调文字颜色 4 5 2" xfId="138"/>
    <cellStyle name="40% - 强调文字颜色 4 5 3" xfId="139"/>
    <cellStyle name="40% - 强调文字颜色 5 2" xfId="140"/>
    <cellStyle name="40% - 强调文字颜色 5 2 2" xfId="141"/>
    <cellStyle name="40% - 强调文字颜色 5 2 3" xfId="142"/>
    <cellStyle name="40% - 强调文字颜色 5 3" xfId="143"/>
    <cellStyle name="40% - 强调文字颜色 5 3 2" xfId="144"/>
    <cellStyle name="40% - 强调文字颜色 5 3 3" xfId="145"/>
    <cellStyle name="40% - 强调文字颜色 5 4" xfId="146"/>
    <cellStyle name="40% - 强调文字颜色 5 4 2" xfId="147"/>
    <cellStyle name="40% - 强调文字颜色 5 4 3" xfId="148"/>
    <cellStyle name="40% - 强调文字颜色 5 5" xfId="149"/>
    <cellStyle name="40% - 强调文字颜色 5 5 2" xfId="150"/>
    <cellStyle name="40% - 强调文字颜色 5 5 3" xfId="151"/>
    <cellStyle name="40% - 强调文字颜色 6 2" xfId="152"/>
    <cellStyle name="40% - 强调文字颜色 6 2 2" xfId="153"/>
    <cellStyle name="40% - 强调文字颜色 6 2 3" xfId="154"/>
    <cellStyle name="40% - 强调文字颜色 6 3" xfId="155"/>
    <cellStyle name="40% - 强调文字颜色 6 3 2" xfId="156"/>
    <cellStyle name="40% - 强调文字颜色 6 3 3" xfId="157"/>
    <cellStyle name="40% - 强调文字颜色 6 4" xfId="158"/>
    <cellStyle name="40% - 强调文字颜色 6 4 2" xfId="159"/>
    <cellStyle name="40% - 强调文字颜色 6 4 3" xfId="160"/>
    <cellStyle name="40% - 强调文字颜色 6 5" xfId="161"/>
    <cellStyle name="40% - 强调文字颜色 6 5 2" xfId="162"/>
    <cellStyle name="40% - 强调文字颜色 6 5 3" xfId="163"/>
    <cellStyle name="60% - 强调文字颜色 1 2" xfId="164"/>
    <cellStyle name="60% - 强调文字颜色 1 2 2" xfId="165"/>
    <cellStyle name="60% - 强调文字颜色 1 2 3" xfId="166"/>
    <cellStyle name="60% - 强调文字颜色 1 3" xfId="167"/>
    <cellStyle name="60% - 强调文字颜色 1 3 2" xfId="168"/>
    <cellStyle name="60% - 强调文字颜色 1 3 3" xfId="169"/>
    <cellStyle name="60% - 强调文字颜色 1 4" xfId="170"/>
    <cellStyle name="60% - 强调文字颜色 1 4 2" xfId="171"/>
    <cellStyle name="60% - 强调文字颜色 1 4 3" xfId="172"/>
    <cellStyle name="60% - 强调文字颜色 1 5" xfId="173"/>
    <cellStyle name="60% - 强调文字颜色 1 5 2" xfId="174"/>
    <cellStyle name="60% - 强调文字颜色 1 5 3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2 4" xfId="182"/>
    <cellStyle name="60% - 强调文字颜色 2 4 2" xfId="183"/>
    <cellStyle name="60% - 强调文字颜色 2 4 3" xfId="184"/>
    <cellStyle name="60% - 强调文字颜色 2 5" xfId="185"/>
    <cellStyle name="60% - 强调文字颜色 2 5 2" xfId="186"/>
    <cellStyle name="60% - 强调文字颜色 2 5 3" xfId="187"/>
    <cellStyle name="60% - 强调文字颜色 3 2" xfId="188"/>
    <cellStyle name="60% - 强调文字颜色 3 2 2" xfId="189"/>
    <cellStyle name="60% - 强调文字颜色 3 2 3" xfId="190"/>
    <cellStyle name="60% - 强调文字颜色 3 3" xfId="191"/>
    <cellStyle name="60% - 强调文字颜色 3 3 2" xfId="192"/>
    <cellStyle name="60% - 强调文字颜色 3 3 3" xfId="193"/>
    <cellStyle name="60% - 强调文字颜色 3 4" xfId="194"/>
    <cellStyle name="60% - 强调文字颜色 3 4 2" xfId="195"/>
    <cellStyle name="60% - 强调文字颜色 3 4 3" xfId="196"/>
    <cellStyle name="60% - 强调文字颜色 3 5" xfId="197"/>
    <cellStyle name="60% - 强调文字颜色 3 5 2" xfId="198"/>
    <cellStyle name="60% - 强调文字颜色 3 5 3" xfId="199"/>
    <cellStyle name="60% - 强调文字颜色 4 2" xfId="200"/>
    <cellStyle name="60% - 强调文字颜色 4 2 2" xfId="201"/>
    <cellStyle name="60% - 强调文字颜色 4 2 3" xfId="202"/>
    <cellStyle name="60% - 强调文字颜色 4 3" xfId="203"/>
    <cellStyle name="60% - 强调文字颜色 4 3 2" xfId="204"/>
    <cellStyle name="60% - 强调文字颜色 4 3 3" xfId="205"/>
    <cellStyle name="60% - 强调文字颜色 4 4" xfId="206"/>
    <cellStyle name="60% - 强调文字颜色 4 4 2" xfId="207"/>
    <cellStyle name="60% - 强调文字颜色 4 4 3" xfId="208"/>
    <cellStyle name="60% - 强调文字颜色 4 5" xfId="209"/>
    <cellStyle name="60% - 强调文字颜色 4 5 2" xfId="210"/>
    <cellStyle name="60% - 强调文字颜色 4 5 3" xfId="211"/>
    <cellStyle name="60% - 强调文字颜色 5 2" xfId="212"/>
    <cellStyle name="60% - 强调文字颜色 5 2 2" xfId="213"/>
    <cellStyle name="60% - 强调文字颜色 5 2 3" xfId="214"/>
    <cellStyle name="60% - 强调文字颜色 5 3" xfId="215"/>
    <cellStyle name="60% - 强调文字颜色 5 3 2" xfId="216"/>
    <cellStyle name="60% - 强调文字颜色 5 3 3" xfId="217"/>
    <cellStyle name="60% - 强调文字颜色 5 4" xfId="218"/>
    <cellStyle name="60% - 强调文字颜色 5 4 2" xfId="219"/>
    <cellStyle name="60% - 强调文字颜色 5 4 3" xfId="220"/>
    <cellStyle name="60% - 强调文字颜色 5 5" xfId="221"/>
    <cellStyle name="60% - 强调文字颜色 5 5 2" xfId="222"/>
    <cellStyle name="60% - 强调文字颜色 5 5 3" xfId="223"/>
    <cellStyle name="60% - 强调文字颜色 6 2" xfId="224"/>
    <cellStyle name="60% - 强调文字颜色 6 2 2" xfId="225"/>
    <cellStyle name="60% - 强调文字颜色 6 2 3" xfId="226"/>
    <cellStyle name="60% - 强调文字颜色 6 3" xfId="227"/>
    <cellStyle name="60% - 强调文字颜色 6 3 2" xfId="228"/>
    <cellStyle name="60% - 强调文字颜色 6 3 3" xfId="229"/>
    <cellStyle name="60% - 强调文字颜色 6 4" xfId="230"/>
    <cellStyle name="60% - 强调文字颜色 6 4 2" xfId="231"/>
    <cellStyle name="60% - 强调文字颜色 6 4 3" xfId="232"/>
    <cellStyle name="60% - 强调文字颜色 6 5" xfId="233"/>
    <cellStyle name="60% - 强调文字颜色 6 5 2" xfId="234"/>
    <cellStyle name="60% - 强调文字颜色 6 5 3" xfId="235"/>
    <cellStyle name="好 2" xfId="236"/>
    <cellStyle name="好 2 2" xfId="237"/>
    <cellStyle name="好 2 3" xfId="238"/>
    <cellStyle name="好 3" xfId="239"/>
    <cellStyle name="好 3 2" xfId="240"/>
    <cellStyle name="好 3 3" xfId="241"/>
    <cellStyle name="好 4" xfId="242"/>
    <cellStyle name="好 4 2" xfId="243"/>
    <cellStyle name="好 4 3" xfId="244"/>
    <cellStyle name="好 5" xfId="245"/>
    <cellStyle name="好 5 2" xfId="246"/>
    <cellStyle name="好 5 3" xfId="247"/>
    <cellStyle name="好 6" xfId="248"/>
    <cellStyle name="好 7" xfId="249"/>
    <cellStyle name="差 2" xfId="250"/>
    <cellStyle name="差 2 2" xfId="251"/>
    <cellStyle name="差 2 3" xfId="252"/>
    <cellStyle name="差 3" xfId="253"/>
    <cellStyle name="差 3 2" xfId="254"/>
    <cellStyle name="差 3 3" xfId="255"/>
    <cellStyle name="差 4" xfId="256"/>
    <cellStyle name="差 4 2" xfId="257"/>
    <cellStyle name="差 4 3" xfId="258"/>
    <cellStyle name="差 5" xfId="259"/>
    <cellStyle name="差 6" xfId="260"/>
    <cellStyle name="常规 10" xfId="261"/>
    <cellStyle name="常规 10 2" xfId="262"/>
    <cellStyle name="常规 10 2 2" xfId="263"/>
    <cellStyle name="常规 10 2 2 2" xfId="264"/>
    <cellStyle name="常规 10 2 2 2 2" xfId="265"/>
    <cellStyle name="常规 10 2 2 2 3" xfId="266"/>
    <cellStyle name="常规 10 2 2 2 4" xfId="267"/>
    <cellStyle name="常规 10 2 2 3" xfId="268"/>
    <cellStyle name="常规 10 2 2 4" xfId="269"/>
    <cellStyle name="常规 10 2 2 5" xfId="270"/>
    <cellStyle name="常规 10 2 3" xfId="271"/>
    <cellStyle name="常规 10 2 4" xfId="272"/>
    <cellStyle name="常规 10 2 5" xfId="273"/>
    <cellStyle name="常规 10 3" xfId="274"/>
    <cellStyle name="常规 10 4" xfId="275"/>
    <cellStyle name="常规 10 4 2" xfId="276"/>
    <cellStyle name="常规 10 4 2 2" xfId="277"/>
    <cellStyle name="常规 10 4 2 3" xfId="278"/>
    <cellStyle name="常规 10 4 2 4" xfId="279"/>
    <cellStyle name="常规 10 4 3" xfId="280"/>
    <cellStyle name="常规 10 4 4" xfId="281"/>
    <cellStyle name="常规 10 4 5" xfId="282"/>
    <cellStyle name="常规 10 5" xfId="283"/>
    <cellStyle name="常规 10 5 2" xfId="284"/>
    <cellStyle name="常规 10 5 2 2" xfId="285"/>
    <cellStyle name="常规 10 5 2 3" xfId="286"/>
    <cellStyle name="常规 10 5 2 4" xfId="287"/>
    <cellStyle name="常规 10 5 3" xfId="288"/>
    <cellStyle name="常规 10 5 4" xfId="289"/>
    <cellStyle name="常规 10 5 5" xfId="290"/>
    <cellStyle name="常规 10 6" xfId="291"/>
    <cellStyle name="常规 10 7" xfId="292"/>
    <cellStyle name="常规 11" xfId="293"/>
    <cellStyle name="常规 12" xfId="294"/>
    <cellStyle name="常规 13" xfId="295"/>
    <cellStyle name="常规 14" xfId="296"/>
    <cellStyle name="常规 14 2" xfId="297"/>
    <cellStyle name="常规 14 2 2" xfId="298"/>
    <cellStyle name="常规 14 2 3" xfId="299"/>
    <cellStyle name="常规 14 2 4" xfId="300"/>
    <cellStyle name="常规 14 3" xfId="301"/>
    <cellStyle name="常规 14 4" xfId="302"/>
    <cellStyle name="常规 14 5" xfId="303"/>
    <cellStyle name="常规 15" xfId="304"/>
    <cellStyle name="常规 16" xfId="305"/>
    <cellStyle name="常规 17" xfId="306"/>
    <cellStyle name="常规 17 2" xfId="307"/>
    <cellStyle name="常规 17 2 2" xfId="308"/>
    <cellStyle name="常规 17 2 3" xfId="309"/>
    <cellStyle name="常规 17 3" xfId="310"/>
    <cellStyle name="常规 17 4" xfId="311"/>
    <cellStyle name="常规 17 5" xfId="312"/>
    <cellStyle name="常规 18" xfId="313"/>
    <cellStyle name="常规 19" xfId="314"/>
    <cellStyle name="常规 2" xfId="315"/>
    <cellStyle name="常规 2 2" xfId="316"/>
    <cellStyle name="常规 2 2 2" xfId="317"/>
    <cellStyle name="常规 2 2 2 2" xfId="318"/>
    <cellStyle name="常规 2 2 2 3" xfId="319"/>
    <cellStyle name="常规 2 2 3" xfId="320"/>
    <cellStyle name="常规 2 2 4" xfId="321"/>
    <cellStyle name="常规 2 2 5" xfId="322"/>
    <cellStyle name="常规 2 3" xfId="323"/>
    <cellStyle name="常规 2 3 2" xfId="324"/>
    <cellStyle name="常规 2 3 3" xfId="325"/>
    <cellStyle name="常规 2 4" xfId="326"/>
    <cellStyle name="常规 2 4 2" xfId="327"/>
    <cellStyle name="常规 2 4 2 2" xfId="328"/>
    <cellStyle name="常规 2 4 2 3" xfId="329"/>
    <cellStyle name="常规 2 4 3" xfId="330"/>
    <cellStyle name="常规 2 4 4" xfId="331"/>
    <cellStyle name="常规 2 4 5" xfId="332"/>
    <cellStyle name="常规 2 5" xfId="333"/>
    <cellStyle name="常规 2 6" xfId="334"/>
    <cellStyle name="常规 2 7" xfId="335"/>
    <cellStyle name="常规 2 8" xfId="336"/>
    <cellStyle name="常规 20" xfId="337"/>
    <cellStyle name="常规 20 2" xfId="338"/>
    <cellStyle name="常规 20 2 2" xfId="339"/>
    <cellStyle name="常规 20 2 3" xfId="340"/>
    <cellStyle name="常规 20 3" xfId="341"/>
    <cellStyle name="常规 20 4" xfId="342"/>
    <cellStyle name="常规 20 5" xfId="343"/>
    <cellStyle name="常规 21" xfId="344"/>
    <cellStyle name="常规 22" xfId="345"/>
    <cellStyle name="常规 22 2" xfId="346"/>
    <cellStyle name="常规 22 2 2" xfId="347"/>
    <cellStyle name="常规 22 2 3" xfId="348"/>
    <cellStyle name="常规 22 2 4" xfId="349"/>
    <cellStyle name="常规 22 3" xfId="350"/>
    <cellStyle name="常规 22 4" xfId="351"/>
    <cellStyle name="常规 22 5" xfId="352"/>
    <cellStyle name="常规 23" xfId="353"/>
    <cellStyle name="常规 24" xfId="354"/>
    <cellStyle name="常规 25" xfId="355"/>
    <cellStyle name="常规 26" xfId="356"/>
    <cellStyle name="常规 27" xfId="357"/>
    <cellStyle name="常规 3" xfId="358"/>
    <cellStyle name="常规 3 2" xfId="359"/>
    <cellStyle name="常规 3 2 2" xfId="360"/>
    <cellStyle name="常规 3 2 3" xfId="361"/>
    <cellStyle name="常规 3 3" xfId="362"/>
    <cellStyle name="常规 3 4" xfId="363"/>
    <cellStyle name="常规 3 5" xfId="364"/>
    <cellStyle name="常规 4" xfId="365"/>
    <cellStyle name="常规 4 2" xfId="366"/>
    <cellStyle name="常规 4 2 2" xfId="367"/>
    <cellStyle name="常规 4 2 3" xfId="368"/>
    <cellStyle name="常规 4 3" xfId="369"/>
    <cellStyle name="常规 4 4" xfId="370"/>
    <cellStyle name="常规 4 5" xfId="371"/>
    <cellStyle name="常规 5" xfId="372"/>
    <cellStyle name="常规 5 2" xfId="373"/>
    <cellStyle name="常规 5 2 2" xfId="374"/>
    <cellStyle name="常规 5 2 3" xfId="375"/>
    <cellStyle name="常规 5 3" xfId="376"/>
    <cellStyle name="常规 5 4" xfId="377"/>
    <cellStyle name="常规 5 5" xfId="378"/>
    <cellStyle name="常规 6" xfId="379"/>
    <cellStyle name="常规 6 2" xfId="380"/>
    <cellStyle name="常规 6 3" xfId="381"/>
    <cellStyle name="常规 6 4" xfId="382"/>
    <cellStyle name="常规 7" xfId="383"/>
    <cellStyle name="常规 8" xfId="384"/>
    <cellStyle name="常规 8 2" xfId="385"/>
    <cellStyle name="常规 8 2 2" xfId="386"/>
    <cellStyle name="常规 8 2 3" xfId="387"/>
    <cellStyle name="常规 8 3" xfId="388"/>
    <cellStyle name="常规 8 4" xfId="389"/>
    <cellStyle name="常规 8 5" xfId="390"/>
    <cellStyle name="常规 9" xfId="391"/>
    <cellStyle name="强调文字颜色 1 2" xfId="392"/>
    <cellStyle name="强调文字颜色 1 2 2" xfId="393"/>
    <cellStyle name="强调文字颜色 1 2 3" xfId="394"/>
    <cellStyle name="强调文字颜色 1 3" xfId="395"/>
    <cellStyle name="强调文字颜色 1 3 2" xfId="396"/>
    <cellStyle name="强调文字颜色 1 3 3" xfId="397"/>
    <cellStyle name="强调文字颜色 1 4" xfId="398"/>
    <cellStyle name="强调文字颜色 1 4 2" xfId="399"/>
    <cellStyle name="强调文字颜色 1 4 3" xfId="400"/>
    <cellStyle name="强调文字颜色 1 5" xfId="401"/>
    <cellStyle name="强调文字颜色 1 5 2" xfId="402"/>
    <cellStyle name="强调文字颜色 1 5 3" xfId="403"/>
    <cellStyle name="强调文字颜色 2 2" xfId="404"/>
    <cellStyle name="强调文字颜色 2 2 2" xfId="405"/>
    <cellStyle name="强调文字颜色 2 2 3" xfId="406"/>
    <cellStyle name="强调文字颜色 2 3" xfId="407"/>
    <cellStyle name="强调文字颜色 2 3 2" xfId="408"/>
    <cellStyle name="强调文字颜色 2 3 3" xfId="409"/>
    <cellStyle name="强调文字颜色 2 4" xfId="410"/>
    <cellStyle name="强调文字颜色 2 4 2" xfId="411"/>
    <cellStyle name="强调文字颜色 2 4 3" xfId="412"/>
    <cellStyle name="强调文字颜色 2 5" xfId="413"/>
    <cellStyle name="强调文字颜色 2 5 2" xfId="414"/>
    <cellStyle name="强调文字颜色 2 5 3" xfId="415"/>
    <cellStyle name="强调文字颜色 3 2" xfId="416"/>
    <cellStyle name="强调文字颜色 3 2 2" xfId="417"/>
    <cellStyle name="强调文字颜色 3 2 3" xfId="418"/>
    <cellStyle name="强调文字颜色 3 3" xfId="419"/>
    <cellStyle name="强调文字颜色 3 3 2" xfId="420"/>
    <cellStyle name="强调文字颜色 3 3 3" xfId="421"/>
    <cellStyle name="强调文字颜色 3 4" xfId="422"/>
    <cellStyle name="强调文字颜色 3 4 2" xfId="423"/>
    <cellStyle name="强调文字颜色 3 4 3" xfId="424"/>
    <cellStyle name="强调文字颜色 3 5" xfId="425"/>
    <cellStyle name="强调文字颜色 3 5 2" xfId="426"/>
    <cellStyle name="强调文字颜色 3 5 3" xfId="427"/>
    <cellStyle name="强调文字颜色 4 2" xfId="428"/>
    <cellStyle name="强调文字颜色 4 2 2" xfId="429"/>
    <cellStyle name="强调文字颜色 4 2 3" xfId="430"/>
    <cellStyle name="强调文字颜色 4 3" xfId="431"/>
    <cellStyle name="强调文字颜色 4 3 2" xfId="432"/>
    <cellStyle name="强调文字颜色 4 3 3" xfId="433"/>
    <cellStyle name="强调文字颜色 4 4" xfId="434"/>
    <cellStyle name="强调文字颜色 4 4 2" xfId="435"/>
    <cellStyle name="强调文字颜色 4 4 3" xfId="436"/>
    <cellStyle name="强调文字颜色 4 5" xfId="437"/>
    <cellStyle name="强调文字颜色 4 5 2" xfId="438"/>
    <cellStyle name="强调文字颜色 4 5 3" xfId="439"/>
    <cellStyle name="强调文字颜色 5 2" xfId="440"/>
    <cellStyle name="强调文字颜色 5 2 2" xfId="441"/>
    <cellStyle name="强调文字颜色 5 2 3" xfId="442"/>
    <cellStyle name="强调文字颜色 5 3" xfId="443"/>
    <cellStyle name="强调文字颜色 5 3 2" xfId="444"/>
    <cellStyle name="强调文字颜色 5 3 3" xfId="445"/>
    <cellStyle name="强调文字颜色 5 4" xfId="446"/>
    <cellStyle name="强调文字颜色 5 4 2" xfId="447"/>
    <cellStyle name="强调文字颜色 5 4 3" xfId="448"/>
    <cellStyle name="强调文字颜色 5 5" xfId="449"/>
    <cellStyle name="强调文字颜色 5 5 2" xfId="450"/>
    <cellStyle name="强调文字颜色 5 5 3" xfId="451"/>
    <cellStyle name="强调文字颜色 6 2" xfId="452"/>
    <cellStyle name="强调文字颜色 6 2 2" xfId="453"/>
    <cellStyle name="强调文字颜色 6 2 3" xfId="454"/>
    <cellStyle name="强调文字颜色 6 3" xfId="455"/>
    <cellStyle name="强调文字颜色 6 3 2" xfId="456"/>
    <cellStyle name="强调文字颜色 6 3 3" xfId="457"/>
    <cellStyle name="强调文字颜色 6 4" xfId="458"/>
    <cellStyle name="强调文字颜色 6 4 2" xfId="459"/>
    <cellStyle name="强调文字颜色 6 4 3" xfId="460"/>
    <cellStyle name="强调文字颜色 6 5" xfId="461"/>
    <cellStyle name="强调文字颜色 6 5 2" xfId="462"/>
    <cellStyle name="强调文字颜色 6 5 3" xfId="463"/>
    <cellStyle name="标题 1 2" xfId="464"/>
    <cellStyle name="标题 1 2 2" xfId="465"/>
    <cellStyle name="标题 1 2 3" xfId="466"/>
    <cellStyle name="标题 1 3" xfId="467"/>
    <cellStyle name="标题 1 3 2" xfId="468"/>
    <cellStyle name="标题 1 3 3" xfId="469"/>
    <cellStyle name="标题 1 4" xfId="470"/>
    <cellStyle name="标题 1 4 2" xfId="471"/>
    <cellStyle name="标题 1 4 3" xfId="472"/>
    <cellStyle name="标题 1 5" xfId="473"/>
    <cellStyle name="标题 1 5 2" xfId="474"/>
    <cellStyle name="标题 1 5 3" xfId="475"/>
    <cellStyle name="标题 1 6" xfId="476"/>
    <cellStyle name="标题 1 7" xfId="477"/>
    <cellStyle name="标题 10" xfId="478"/>
    <cellStyle name="标题 2 2" xfId="479"/>
    <cellStyle name="标题 2 2 2" xfId="480"/>
    <cellStyle name="标题 2 2 3" xfId="481"/>
    <cellStyle name="标题 2 3" xfId="482"/>
    <cellStyle name="标题 2 3 2" xfId="483"/>
    <cellStyle name="标题 2 3 3" xfId="484"/>
    <cellStyle name="标题 2 4" xfId="485"/>
    <cellStyle name="标题 2 4 2" xfId="486"/>
    <cellStyle name="标题 2 4 3" xfId="487"/>
    <cellStyle name="标题 2 5" xfId="488"/>
    <cellStyle name="标题 2 5 2" xfId="489"/>
    <cellStyle name="标题 2 5 3" xfId="490"/>
    <cellStyle name="标题 2 6" xfId="491"/>
    <cellStyle name="标题 2 7" xfId="492"/>
    <cellStyle name="标题 3 2" xfId="493"/>
    <cellStyle name="标题 3 2 2" xfId="494"/>
    <cellStyle name="标题 3 2 3" xfId="495"/>
    <cellStyle name="标题 3 3" xfId="496"/>
    <cellStyle name="标题 3 3 2" xfId="497"/>
    <cellStyle name="标题 3 3 3" xfId="498"/>
    <cellStyle name="标题 3 4" xfId="499"/>
    <cellStyle name="标题 3 4 2" xfId="500"/>
    <cellStyle name="标题 3 4 3" xfId="501"/>
    <cellStyle name="标题 3 5" xfId="502"/>
    <cellStyle name="标题 3 5 2" xfId="503"/>
    <cellStyle name="标题 3 5 3" xfId="504"/>
    <cellStyle name="标题 3 6" xfId="505"/>
    <cellStyle name="标题 3 7" xfId="506"/>
    <cellStyle name="标题 4 2" xfId="507"/>
    <cellStyle name="标题 4 2 2" xfId="508"/>
    <cellStyle name="标题 4 2 3" xfId="509"/>
    <cellStyle name="标题 4 3" xfId="510"/>
    <cellStyle name="标题 4 3 2" xfId="511"/>
    <cellStyle name="标题 4 3 3" xfId="512"/>
    <cellStyle name="标题 4 4" xfId="513"/>
    <cellStyle name="标题 4 4 2" xfId="514"/>
    <cellStyle name="标题 4 4 3" xfId="515"/>
    <cellStyle name="标题 4 5" xfId="516"/>
    <cellStyle name="标题 4 5 2" xfId="517"/>
    <cellStyle name="标题 4 5 3" xfId="518"/>
    <cellStyle name="标题 4 6" xfId="519"/>
    <cellStyle name="标题 4 7" xfId="520"/>
    <cellStyle name="标题 5" xfId="521"/>
    <cellStyle name="标题 5 2" xfId="522"/>
    <cellStyle name="标题 5 3" xfId="523"/>
    <cellStyle name="标题 6" xfId="524"/>
    <cellStyle name="标题 6 2" xfId="525"/>
    <cellStyle name="标题 6 3" xfId="526"/>
    <cellStyle name="标题 7" xfId="527"/>
    <cellStyle name="标题 7 2" xfId="528"/>
    <cellStyle name="标题 7 3" xfId="529"/>
    <cellStyle name="标题 8" xfId="530"/>
    <cellStyle name="标题 8 2" xfId="531"/>
    <cellStyle name="标题 8 3" xfId="532"/>
    <cellStyle name="标题 9" xfId="533"/>
    <cellStyle name="检查单元格 2" xfId="534"/>
    <cellStyle name="检查单元格 2 2" xfId="535"/>
    <cellStyle name="检查单元格 2 3" xfId="536"/>
    <cellStyle name="检查单元格 3" xfId="537"/>
    <cellStyle name="检查单元格 3 2" xfId="538"/>
    <cellStyle name="检查单元格 3 3" xfId="539"/>
    <cellStyle name="检查单元格 4" xfId="540"/>
    <cellStyle name="检查单元格 4 2" xfId="541"/>
    <cellStyle name="检查单元格 4 3" xfId="542"/>
    <cellStyle name="检查单元格 5" xfId="543"/>
    <cellStyle name="检查单元格 5 2" xfId="544"/>
    <cellStyle name="检查单元格 5 3" xfId="545"/>
    <cellStyle name="检查单元格 6" xfId="546"/>
    <cellStyle name="检查单元格 7" xfId="547"/>
    <cellStyle name="汇总 2" xfId="548"/>
    <cellStyle name="汇总 2 2" xfId="549"/>
    <cellStyle name="汇总 2 3" xfId="550"/>
    <cellStyle name="汇总 2 4" xfId="551"/>
    <cellStyle name="汇总 3" xfId="552"/>
    <cellStyle name="汇总 3 2" xfId="553"/>
    <cellStyle name="汇总 3 3" xfId="554"/>
    <cellStyle name="汇总 3 4" xfId="555"/>
    <cellStyle name="汇总 4" xfId="556"/>
    <cellStyle name="汇总 4 2" xfId="557"/>
    <cellStyle name="汇总 4 3" xfId="558"/>
    <cellStyle name="汇总 4 4" xfId="559"/>
    <cellStyle name="汇总 5" xfId="560"/>
    <cellStyle name="汇总 5 2" xfId="561"/>
    <cellStyle name="汇总 5 3" xfId="562"/>
    <cellStyle name="汇总 5 4" xfId="563"/>
    <cellStyle name="汇总 6" xfId="564"/>
    <cellStyle name="汇总 7" xfId="565"/>
    <cellStyle name="注释 2" xfId="566"/>
    <cellStyle name="注释 2 2" xfId="567"/>
    <cellStyle name="注释 2 2 2" xfId="568"/>
    <cellStyle name="注释 2 2 3" xfId="569"/>
    <cellStyle name="注释 2 2 4" xfId="570"/>
    <cellStyle name="注释 2 3" xfId="571"/>
    <cellStyle name="注释 2 4" xfId="572"/>
    <cellStyle name="注释 2 5" xfId="573"/>
    <cellStyle name="注释 3" xfId="574"/>
    <cellStyle name="注释 3 2" xfId="575"/>
    <cellStyle name="注释 3 3" xfId="576"/>
    <cellStyle name="注释 3 4" xfId="577"/>
    <cellStyle name="注释 4" xfId="578"/>
    <cellStyle name="注释 4 2" xfId="579"/>
    <cellStyle name="注释 4 3" xfId="580"/>
    <cellStyle name="注释 4 4" xfId="581"/>
    <cellStyle name="注释 5" xfId="582"/>
    <cellStyle name="注释 5 2" xfId="583"/>
    <cellStyle name="注释 5 3" xfId="584"/>
    <cellStyle name="注释 5 4" xfId="585"/>
    <cellStyle name="注释 6" xfId="586"/>
    <cellStyle name="注释 7" xfId="587"/>
    <cellStyle name="解释性文本 2" xfId="588"/>
    <cellStyle name="解释性文本 2 2" xfId="589"/>
    <cellStyle name="解释性文本 2 3" xfId="590"/>
    <cellStyle name="解释性文本 3" xfId="591"/>
    <cellStyle name="解释性文本 3 2" xfId="592"/>
    <cellStyle name="解释性文本 3 3" xfId="593"/>
    <cellStyle name="解释性文本 4" xfId="594"/>
    <cellStyle name="解释性文本 4 2" xfId="595"/>
    <cellStyle name="解释性文本 4 3" xfId="596"/>
    <cellStyle name="解释性文本 5" xfId="597"/>
    <cellStyle name="解释性文本 5 2" xfId="598"/>
    <cellStyle name="解释性文本 5 3" xfId="599"/>
    <cellStyle name="解释性文本 6" xfId="600"/>
    <cellStyle name="解释性文本 7" xfId="601"/>
    <cellStyle name="警告文本 2" xfId="602"/>
    <cellStyle name="警告文本 2 2" xfId="603"/>
    <cellStyle name="警告文本 2 3" xfId="604"/>
    <cellStyle name="警告文本 3" xfId="605"/>
    <cellStyle name="警告文本 3 2" xfId="606"/>
    <cellStyle name="警告文本 3 3" xfId="607"/>
    <cellStyle name="警告文本 4" xfId="608"/>
    <cellStyle name="警告文本 4 2" xfId="609"/>
    <cellStyle name="警告文本 4 3" xfId="610"/>
    <cellStyle name="警告文本 5" xfId="611"/>
    <cellStyle name="警告文本 5 2" xfId="612"/>
    <cellStyle name="警告文本 5 3" xfId="613"/>
    <cellStyle name="警告文本 6" xfId="614"/>
    <cellStyle name="警告文本 7" xfId="615"/>
    <cellStyle name="计算 2" xfId="616"/>
    <cellStyle name="计算 2 2" xfId="617"/>
    <cellStyle name="计算 2 3" xfId="618"/>
    <cellStyle name="计算 2 4" xfId="619"/>
    <cellStyle name="计算 3" xfId="620"/>
    <cellStyle name="计算 3 2" xfId="621"/>
    <cellStyle name="计算 3 3" xfId="622"/>
    <cellStyle name="计算 3 4" xfId="623"/>
    <cellStyle name="计算 4" xfId="624"/>
    <cellStyle name="计算 5" xfId="625"/>
    <cellStyle name="超链接 2" xfId="626"/>
    <cellStyle name="超链接 3" xfId="627"/>
    <cellStyle name="输入 2" xfId="628"/>
    <cellStyle name="输入 2 2" xfId="629"/>
    <cellStyle name="输入 2 3" xfId="630"/>
    <cellStyle name="输入 2 4" xfId="631"/>
    <cellStyle name="输入 3" xfId="632"/>
    <cellStyle name="输入 3 2" xfId="633"/>
    <cellStyle name="输入 3 3" xfId="634"/>
    <cellStyle name="输入 3 4" xfId="635"/>
    <cellStyle name="输入 4" xfId="636"/>
    <cellStyle name="输入 4 2" xfId="637"/>
    <cellStyle name="输入 4 3" xfId="638"/>
    <cellStyle name="输入 4 4" xfId="639"/>
    <cellStyle name="输入 5" xfId="640"/>
    <cellStyle name="输入 5 2" xfId="641"/>
    <cellStyle name="输入 5 3" xfId="642"/>
    <cellStyle name="输入 5 4" xfId="643"/>
    <cellStyle name="输入 6" xfId="644"/>
    <cellStyle name="输入 7" xfId="645"/>
    <cellStyle name="输出 2" xfId="646"/>
    <cellStyle name="输出 2 2" xfId="647"/>
    <cellStyle name="输出 2 3" xfId="648"/>
    <cellStyle name="输出 2 4" xfId="649"/>
    <cellStyle name="输出 3" xfId="650"/>
    <cellStyle name="输出 3 2" xfId="651"/>
    <cellStyle name="输出 3 3" xfId="652"/>
    <cellStyle name="输出 3 4" xfId="653"/>
    <cellStyle name="输出 4" xfId="654"/>
    <cellStyle name="输出 4 2" xfId="655"/>
    <cellStyle name="输出 4 3" xfId="656"/>
    <cellStyle name="输出 4 4" xfId="657"/>
    <cellStyle name="输出 5" xfId="658"/>
    <cellStyle name="输出 5 2" xfId="659"/>
    <cellStyle name="输出 5 3" xfId="660"/>
    <cellStyle name="输出 5 4" xfId="661"/>
    <cellStyle name="输出 6" xfId="662"/>
    <cellStyle name="输出 7" xfId="663"/>
    <cellStyle name="适中 2" xfId="664"/>
    <cellStyle name="适中 2 2" xfId="665"/>
    <cellStyle name="适中 2 3" xfId="666"/>
    <cellStyle name="适中 3" xfId="667"/>
    <cellStyle name="适中 3 2" xfId="668"/>
    <cellStyle name="适中 3 3" xfId="669"/>
    <cellStyle name="适中 4" xfId="670"/>
    <cellStyle name="适中 4 2" xfId="671"/>
    <cellStyle name="适中 4 3" xfId="672"/>
    <cellStyle name="适中 5" xfId="673"/>
    <cellStyle name="适中 5 2" xfId="674"/>
    <cellStyle name="适中 5 3" xfId="675"/>
    <cellStyle name="适中 6" xfId="676"/>
    <cellStyle name="适中 7" xfId="677"/>
    <cellStyle name="链接单元格 2" xfId="678"/>
    <cellStyle name="链接单元格 2 2" xfId="679"/>
    <cellStyle name="链接单元格 2 3" xfId="680"/>
    <cellStyle name="链接单元格 3" xfId="681"/>
    <cellStyle name="链接单元格 3 2" xfId="682"/>
    <cellStyle name="链接单元格 3 3" xfId="683"/>
    <cellStyle name="链接单元格 4" xfId="684"/>
    <cellStyle name="链接单元格 4 2" xfId="685"/>
    <cellStyle name="链接单元格 4 3" xfId="686"/>
    <cellStyle name="链接单元格 5" xfId="687"/>
    <cellStyle name="链接单元格 6" xfId="68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69"/>
    <col collapsed="false" customWidth="true" hidden="false" outlineLevel="0" max="3" min="3" style="2" width="31.09"/>
    <col collapsed="false" customWidth="true" hidden="false" outlineLevel="0" max="4" min="4" style="3" width="29.79"/>
    <col collapsed="false" customWidth="true" hidden="false" outlineLevel="0" max="5" min="5" style="3" width="13.19"/>
    <col collapsed="false" customWidth="true" hidden="false" outlineLevel="0" max="6" min="6" style="3" width="10.29"/>
    <col collapsed="false" customWidth="true" hidden="false" outlineLevel="0" max="7" min="7" style="4" width="22.89"/>
    <col collapsed="false" customWidth="false" hidden="false" outlineLevel="0" max="257" min="8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7.9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6"/>
    </row>
    <row r="4" customFormat="false" ht="23.25" hidden="false" customHeight="true" outlineLevel="0" collapsed="false">
      <c r="A4" s="8" t="s">
        <v>8</v>
      </c>
      <c r="B4" s="9" t="s">
        <v>9</v>
      </c>
      <c r="C4" s="10"/>
      <c r="D4" s="11"/>
      <c r="E4" s="11"/>
      <c r="F4" s="11"/>
      <c r="G4" s="6"/>
    </row>
    <row r="5" customFormat="false" ht="23.25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6"/>
    </row>
    <row r="6" customFormat="false" ht="23.25" hidden="false" customHeight="true" outlineLevel="0" collapsed="false">
      <c r="A6" s="11" t="n">
        <v>2</v>
      </c>
      <c r="B6" s="12" t="s">
        <v>15</v>
      </c>
      <c r="C6" s="16" t="s">
        <v>16</v>
      </c>
      <c r="D6" s="13" t="s">
        <v>17</v>
      </c>
      <c r="E6" s="14" t="s">
        <v>13</v>
      </c>
      <c r="F6" s="15" t="s">
        <v>14</v>
      </c>
      <c r="G6" s="6"/>
    </row>
    <row r="7" customFormat="false" ht="23.25" hidden="false" customHeight="true" outlineLevel="0" collapsed="false">
      <c r="A7" s="11" t="n">
        <v>3</v>
      </c>
      <c r="B7" s="12" t="s">
        <v>18</v>
      </c>
      <c r="C7" s="16" t="s">
        <v>16</v>
      </c>
      <c r="D7" s="13" t="s">
        <v>19</v>
      </c>
      <c r="E7" s="14" t="s">
        <v>13</v>
      </c>
      <c r="F7" s="15" t="s">
        <v>14</v>
      </c>
      <c r="G7" s="6"/>
    </row>
    <row r="8" customFormat="false" ht="23.25" hidden="false" customHeight="true" outlineLevel="0" collapsed="false">
      <c r="A8" s="11" t="n">
        <v>4</v>
      </c>
      <c r="B8" s="17" t="s">
        <v>20</v>
      </c>
      <c r="C8" s="16" t="s">
        <v>21</v>
      </c>
      <c r="D8" s="18" t="s">
        <v>22</v>
      </c>
      <c r="E8" s="14" t="s">
        <v>13</v>
      </c>
      <c r="F8" s="15" t="s">
        <v>23</v>
      </c>
      <c r="G8" s="6"/>
    </row>
    <row r="9" s="22" customFormat="true" ht="20.4" hidden="false" customHeight="true" outlineLevel="0" collapsed="false">
      <c r="A9" s="11" t="n">
        <v>5</v>
      </c>
      <c r="B9" s="19" t="s">
        <v>24</v>
      </c>
      <c r="C9" s="16" t="s">
        <v>25</v>
      </c>
      <c r="D9" s="20" t="s">
        <v>26</v>
      </c>
      <c r="E9" s="14" t="s">
        <v>13</v>
      </c>
      <c r="F9" s="15" t="s">
        <v>2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</row>
    <row r="10" s="22" customFormat="true" ht="21" hidden="false" customHeight="true" outlineLevel="0" collapsed="false">
      <c r="A10" s="11" t="n">
        <v>6</v>
      </c>
      <c r="B10" s="17" t="s">
        <v>27</v>
      </c>
      <c r="C10" s="17" t="s">
        <v>28</v>
      </c>
      <c r="D10" s="18" t="s">
        <v>29</v>
      </c>
      <c r="E10" s="14" t="s">
        <v>13</v>
      </c>
      <c r="F10" s="15" t="s">
        <v>2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</row>
    <row r="11" s="22" customFormat="true" ht="23.25" hidden="false" customHeight="true" outlineLevel="0" collapsed="false">
      <c r="A11" s="11" t="n">
        <v>7</v>
      </c>
      <c r="B11" s="23" t="s">
        <v>30</v>
      </c>
      <c r="C11" s="24" t="s">
        <v>31</v>
      </c>
      <c r="D11" s="25" t="s">
        <v>32</v>
      </c>
      <c r="E11" s="14" t="s">
        <v>13</v>
      </c>
      <c r="F11" s="15" t="s">
        <v>2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</row>
    <row r="12" s="22" customFormat="true" ht="23.25" hidden="false" customHeight="true" outlineLevel="0" collapsed="false">
      <c r="A12" s="11" t="n">
        <v>8</v>
      </c>
      <c r="B12" s="17" t="s">
        <v>33</v>
      </c>
      <c r="C12" s="26" t="s">
        <v>34</v>
      </c>
      <c r="D12" s="18" t="s">
        <v>35</v>
      </c>
      <c r="E12" s="14" t="s">
        <v>13</v>
      </c>
      <c r="F12" s="15" t="s">
        <v>2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</row>
    <row r="13" s="22" customFormat="true" ht="23.25" hidden="false" customHeight="true" outlineLevel="0" collapsed="false">
      <c r="A13" s="11" t="n">
        <v>9</v>
      </c>
      <c r="B13" s="27" t="s">
        <v>36</v>
      </c>
      <c r="C13" s="28" t="s">
        <v>37</v>
      </c>
      <c r="D13" s="29" t="s">
        <v>38</v>
      </c>
      <c r="E13" s="14" t="s">
        <v>13</v>
      </c>
      <c r="F13" s="15" t="s">
        <v>2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</row>
    <row r="14" s="22" customFormat="true" ht="23.25" hidden="false" customHeight="true" outlineLevel="0" collapsed="false">
      <c r="A14" s="11" t="n">
        <v>10</v>
      </c>
      <c r="B14" s="27" t="s">
        <v>39</v>
      </c>
      <c r="C14" s="30" t="s">
        <v>40</v>
      </c>
      <c r="D14" s="29" t="s">
        <v>41</v>
      </c>
      <c r="E14" s="31" t="s">
        <v>42</v>
      </c>
      <c r="F14" s="15" t="s">
        <v>4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</row>
    <row r="15" s="22" customFormat="true" ht="23.25" hidden="false" customHeight="true" outlineLevel="0" collapsed="false">
      <c r="A15" s="11" t="n">
        <v>11</v>
      </c>
      <c r="B15" s="27" t="s">
        <v>44</v>
      </c>
      <c r="C15" s="30" t="s">
        <v>40</v>
      </c>
      <c r="D15" s="29" t="s">
        <v>45</v>
      </c>
      <c r="E15" s="31" t="s">
        <v>42</v>
      </c>
      <c r="F15" s="15" t="s">
        <v>4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</row>
    <row r="16" s="22" customFormat="true" ht="23.25" hidden="false" customHeight="true" outlineLevel="0" collapsed="false">
      <c r="A16" s="11" t="n">
        <v>12</v>
      </c>
      <c r="B16" s="27" t="s">
        <v>46</v>
      </c>
      <c r="C16" s="30" t="s">
        <v>40</v>
      </c>
      <c r="D16" s="29" t="s">
        <v>47</v>
      </c>
      <c r="E16" s="31" t="s">
        <v>42</v>
      </c>
      <c r="F16" s="15" t="s">
        <v>4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s="22" customFormat="true" ht="23.25" hidden="false" customHeight="true" outlineLevel="0" collapsed="false">
      <c r="A17" s="11" t="n">
        <v>13</v>
      </c>
      <c r="B17" s="27" t="s">
        <v>48</v>
      </c>
      <c r="C17" s="30" t="s">
        <v>40</v>
      </c>
      <c r="D17" s="29" t="s">
        <v>49</v>
      </c>
      <c r="E17" s="31" t="s">
        <v>42</v>
      </c>
      <c r="F17" s="15" t="s">
        <v>4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</row>
    <row r="18" s="22" customFormat="true" ht="23.25" hidden="false" customHeight="true" outlineLevel="0" collapsed="false">
      <c r="A18" s="11" t="n">
        <v>14</v>
      </c>
      <c r="B18" s="27" t="s">
        <v>50</v>
      </c>
      <c r="C18" s="16" t="s">
        <v>51</v>
      </c>
      <c r="D18" s="29" t="s">
        <v>52</v>
      </c>
      <c r="E18" s="31" t="s">
        <v>42</v>
      </c>
      <c r="F18" s="15" t="s">
        <v>4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</row>
    <row r="19" s="22" customFormat="true" ht="23.25" hidden="false" customHeight="true" outlineLevel="0" collapsed="false">
      <c r="A19" s="11" t="n">
        <v>15</v>
      </c>
      <c r="B19" s="32" t="s">
        <v>53</v>
      </c>
      <c r="C19" s="33" t="s">
        <v>54</v>
      </c>
      <c r="D19" s="34" t="s">
        <v>55</v>
      </c>
      <c r="E19" s="31" t="s">
        <v>42</v>
      </c>
      <c r="F19" s="15" t="s">
        <v>5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</row>
    <row r="20" s="22" customFormat="true" ht="23.25" hidden="false" customHeight="true" outlineLevel="0" collapsed="false">
      <c r="A20" s="11" t="n">
        <v>16</v>
      </c>
      <c r="B20" s="35" t="s">
        <v>57</v>
      </c>
      <c r="C20" s="28" t="s">
        <v>58</v>
      </c>
      <c r="D20" s="34" t="s">
        <v>59</v>
      </c>
      <c r="E20" s="31" t="s">
        <v>42</v>
      </c>
      <c r="F20" s="15" t="s">
        <v>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</row>
    <row r="21" s="22" customFormat="true" ht="23.25" hidden="false" customHeight="true" outlineLevel="0" collapsed="false">
      <c r="A21" s="11" t="n">
        <v>17</v>
      </c>
      <c r="B21" s="35" t="s">
        <v>60</v>
      </c>
      <c r="C21" s="28" t="s">
        <v>58</v>
      </c>
      <c r="D21" s="34" t="s">
        <v>61</v>
      </c>
      <c r="E21" s="31" t="s">
        <v>42</v>
      </c>
      <c r="F21" s="15" t="s">
        <v>56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</row>
    <row r="22" s="22" customFormat="true" ht="23.25" hidden="false" customHeight="true" outlineLevel="0" collapsed="false">
      <c r="A22" s="11" t="n">
        <v>18</v>
      </c>
      <c r="B22" s="36" t="s">
        <v>62</v>
      </c>
      <c r="C22" s="24" t="s">
        <v>63</v>
      </c>
      <c r="D22" s="37" t="s">
        <v>64</v>
      </c>
      <c r="E22" s="31" t="s">
        <v>13</v>
      </c>
      <c r="F22" s="31" t="s">
        <v>6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</row>
    <row r="23" s="22" customFormat="true" ht="23.25" hidden="false" customHeight="true" outlineLevel="0" collapsed="false">
      <c r="A23" s="11" t="n">
        <v>19</v>
      </c>
      <c r="B23" s="38" t="s">
        <v>66</v>
      </c>
      <c r="C23" s="38" t="s">
        <v>67</v>
      </c>
      <c r="D23" s="39" t="s">
        <v>68</v>
      </c>
      <c r="E23" s="31" t="s">
        <v>13</v>
      </c>
      <c r="F23" s="31" t="s">
        <v>6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</row>
    <row r="24" s="22" customFormat="true" ht="23.25" hidden="false" customHeight="true" outlineLevel="0" collapsed="false">
      <c r="A24" s="11" t="n">
        <v>20</v>
      </c>
      <c r="B24" s="38" t="s">
        <v>69</v>
      </c>
      <c r="C24" s="38" t="s">
        <v>70</v>
      </c>
      <c r="D24" s="39" t="s">
        <v>71</v>
      </c>
      <c r="E24" s="31" t="s">
        <v>13</v>
      </c>
      <c r="F24" s="31" t="s">
        <v>7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</row>
    <row r="25" s="22" customFormat="true" ht="23.25" hidden="false" customHeight="true" outlineLevel="0" collapsed="false">
      <c r="A25" s="11" t="n">
        <v>21</v>
      </c>
      <c r="B25" s="38" t="s">
        <v>73</v>
      </c>
      <c r="C25" s="38" t="s">
        <v>70</v>
      </c>
      <c r="D25" s="39" t="s">
        <v>74</v>
      </c>
      <c r="E25" s="31" t="s">
        <v>13</v>
      </c>
      <c r="F25" s="31" t="s">
        <v>7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</row>
    <row r="26" s="22" customFormat="true" ht="23.25" hidden="false" customHeight="true" outlineLevel="0" collapsed="false">
      <c r="A26" s="11" t="n">
        <v>22</v>
      </c>
      <c r="B26" s="38" t="s">
        <v>75</v>
      </c>
      <c r="C26" s="38" t="s">
        <v>76</v>
      </c>
      <c r="D26" s="39" t="s">
        <v>77</v>
      </c>
      <c r="E26" s="31" t="s">
        <v>13</v>
      </c>
      <c r="F26" s="31" t="s">
        <v>7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</row>
    <row r="27" s="22" customFormat="true" ht="23.25" hidden="false" customHeight="true" outlineLevel="0" collapsed="false">
      <c r="A27" s="11" t="n">
        <v>23</v>
      </c>
      <c r="B27" s="38" t="s">
        <v>78</v>
      </c>
      <c r="C27" s="40" t="s">
        <v>76</v>
      </c>
      <c r="D27" s="39" t="s">
        <v>79</v>
      </c>
      <c r="E27" s="31" t="s">
        <v>13</v>
      </c>
      <c r="F27" s="31" t="s">
        <v>72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</row>
    <row r="28" s="22" customFormat="true" ht="28.8" hidden="false" customHeight="true" outlineLevel="0" collapsed="false">
      <c r="A28" s="11" t="n">
        <v>24</v>
      </c>
      <c r="B28" s="41" t="s">
        <v>80</v>
      </c>
      <c r="C28" s="28" t="s">
        <v>81</v>
      </c>
      <c r="D28" s="39" t="s">
        <v>82</v>
      </c>
      <c r="E28" s="31" t="s">
        <v>42</v>
      </c>
      <c r="F28" s="31" t="s">
        <v>8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</row>
    <row r="29" s="22" customFormat="true" ht="26.4" hidden="false" customHeight="true" outlineLevel="0" collapsed="false">
      <c r="A29" s="11" t="n">
        <v>25</v>
      </c>
      <c r="B29" s="27" t="s">
        <v>84</v>
      </c>
      <c r="C29" s="42" t="s">
        <v>85</v>
      </c>
      <c r="D29" s="43" t="s">
        <v>86</v>
      </c>
      <c r="E29" s="44" t="s">
        <v>13</v>
      </c>
      <c r="F29" s="15" t="s">
        <v>8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</row>
    <row r="30" customFormat="false" ht="37.2" hidden="false" customHeight="true" outlineLevel="0" collapsed="false">
      <c r="A30" s="11" t="n">
        <v>26</v>
      </c>
      <c r="B30" s="28" t="s">
        <v>88</v>
      </c>
      <c r="C30" s="28" t="s">
        <v>89</v>
      </c>
      <c r="D30" s="45" t="s">
        <v>90</v>
      </c>
      <c r="E30" s="46" t="s">
        <v>91</v>
      </c>
      <c r="F30" s="15" t="s">
        <v>9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34.8" hidden="false" customHeight="true" outlineLevel="0" collapsed="false">
      <c r="A31" s="11" t="n">
        <v>27</v>
      </c>
      <c r="B31" s="47" t="s">
        <v>93</v>
      </c>
      <c r="C31" s="28" t="s">
        <v>94</v>
      </c>
      <c r="D31" s="48" t="s">
        <v>95</v>
      </c>
      <c r="E31" s="46" t="s">
        <v>91</v>
      </c>
      <c r="F31" s="15" t="s">
        <v>92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4" hidden="false" customHeight="true" outlineLevel="0" collapsed="false">
      <c r="A32" s="11" t="n">
        <v>28</v>
      </c>
      <c r="B32" s="35" t="s">
        <v>96</v>
      </c>
      <c r="C32" s="19" t="s">
        <v>97</v>
      </c>
      <c r="D32" s="49" t="s">
        <v>98</v>
      </c>
      <c r="E32" s="50" t="s">
        <v>13</v>
      </c>
      <c r="F32" s="15" t="s">
        <v>99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" hidden="false" customHeight="true" outlineLevel="0" collapsed="false">
      <c r="A33" s="11" t="n">
        <v>29</v>
      </c>
      <c r="B33" s="51" t="s">
        <v>100</v>
      </c>
      <c r="C33" s="28" t="s">
        <v>101</v>
      </c>
      <c r="D33" s="49" t="s">
        <v>102</v>
      </c>
      <c r="E33" s="50" t="s">
        <v>13</v>
      </c>
      <c r="F33" s="15" t="s">
        <v>99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3.25" hidden="false" customHeight="true" outlineLevel="0" collapsed="false">
      <c r="A34" s="11" t="n">
        <v>30</v>
      </c>
      <c r="B34" s="35" t="s">
        <v>103</v>
      </c>
      <c r="C34" s="19" t="s">
        <v>104</v>
      </c>
      <c r="D34" s="52" t="s">
        <v>105</v>
      </c>
      <c r="E34" s="53" t="s">
        <v>13</v>
      </c>
      <c r="F34" s="15" t="s">
        <v>106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3.25" hidden="false" customHeight="true" outlineLevel="0" collapsed="false">
      <c r="A35" s="11" t="n">
        <v>31</v>
      </c>
      <c r="B35" s="54" t="s">
        <v>107</v>
      </c>
      <c r="C35" s="19" t="s">
        <v>108</v>
      </c>
      <c r="D35" s="55" t="s">
        <v>109</v>
      </c>
      <c r="E35" s="53" t="s">
        <v>13</v>
      </c>
      <c r="F35" s="15" t="s">
        <v>10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3.25" hidden="false" customHeight="true" outlineLevel="0" collapsed="false">
      <c r="A36" s="11" t="n">
        <v>32</v>
      </c>
      <c r="B36" s="54" t="s">
        <v>110</v>
      </c>
      <c r="C36" s="19" t="s">
        <v>111</v>
      </c>
      <c r="D36" s="55" t="s">
        <v>112</v>
      </c>
      <c r="E36" s="53" t="s">
        <v>13</v>
      </c>
      <c r="F36" s="15" t="s">
        <v>106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3.25" hidden="false" customHeight="true" outlineLevel="0" collapsed="false">
      <c r="A37" s="11" t="n">
        <v>33</v>
      </c>
      <c r="B37" s="54" t="s">
        <v>113</v>
      </c>
      <c r="C37" s="19" t="s">
        <v>114</v>
      </c>
      <c r="D37" s="55" t="s">
        <v>115</v>
      </c>
      <c r="E37" s="53" t="s">
        <v>13</v>
      </c>
      <c r="F37" s="15" t="s">
        <v>106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3.25" hidden="false" customHeight="true" outlineLevel="0" collapsed="false">
      <c r="A38" s="11" t="n">
        <v>34</v>
      </c>
      <c r="B38" s="54" t="s">
        <v>116</v>
      </c>
      <c r="C38" s="19" t="s">
        <v>111</v>
      </c>
      <c r="D38" s="55" t="s">
        <v>117</v>
      </c>
      <c r="E38" s="53" t="s">
        <v>13</v>
      </c>
      <c r="F38" s="15" t="s">
        <v>10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3.25" hidden="false" customHeight="true" outlineLevel="0" collapsed="false">
      <c r="A39" s="11" t="n">
        <v>35</v>
      </c>
      <c r="B39" s="23" t="s">
        <v>118</v>
      </c>
      <c r="C39" s="23" t="s">
        <v>119</v>
      </c>
      <c r="D39" s="25" t="s">
        <v>120</v>
      </c>
      <c r="E39" s="53" t="s">
        <v>121</v>
      </c>
      <c r="F39" s="15" t="s">
        <v>12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7" hidden="false" customHeight="true" outlineLevel="0" collapsed="false">
      <c r="A40" s="8" t="s">
        <v>123</v>
      </c>
      <c r="B40" s="56" t="s">
        <v>124</v>
      </c>
      <c r="C40" s="57"/>
      <c r="D40" s="37"/>
      <c r="E40" s="58"/>
      <c r="F40" s="1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6.4" hidden="false" customHeight="true" outlineLevel="0" collapsed="false">
      <c r="A41" s="11" t="n">
        <v>1</v>
      </c>
      <c r="B41" s="36" t="s">
        <v>125</v>
      </c>
      <c r="C41" s="59" t="s">
        <v>126</v>
      </c>
      <c r="D41" s="37" t="s">
        <v>127</v>
      </c>
      <c r="E41" s="60" t="s">
        <v>13</v>
      </c>
      <c r="F41" s="15" t="s">
        <v>6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23.4" hidden="false" customHeight="true" outlineLevel="0" collapsed="false">
      <c r="A42" s="8" t="s">
        <v>128</v>
      </c>
      <c r="B42" s="9" t="s">
        <v>129</v>
      </c>
      <c r="C42" s="10"/>
      <c r="D42" s="11"/>
      <c r="E42" s="11"/>
      <c r="F42" s="11"/>
      <c r="G42" s="6"/>
    </row>
    <row r="43" customFormat="false" ht="23.25" hidden="false" customHeight="true" outlineLevel="0" collapsed="false">
      <c r="A43" s="61" t="n">
        <v>1</v>
      </c>
      <c r="B43" s="12" t="s">
        <v>130</v>
      </c>
      <c r="C43" s="62"/>
      <c r="D43" s="13" t="s">
        <v>131</v>
      </c>
      <c r="E43" s="15" t="s">
        <v>13</v>
      </c>
      <c r="F43" s="15" t="s">
        <v>14</v>
      </c>
      <c r="G43" s="6"/>
    </row>
    <row r="44" customFormat="false" ht="23.25" hidden="false" customHeight="true" outlineLevel="0" collapsed="false">
      <c r="A44" s="61" t="n">
        <v>2</v>
      </c>
      <c r="B44" s="12" t="s">
        <v>132</v>
      </c>
      <c r="C44" s="62"/>
      <c r="D44" s="13" t="s">
        <v>133</v>
      </c>
      <c r="E44" s="15" t="s">
        <v>13</v>
      </c>
      <c r="F44" s="15" t="s">
        <v>14</v>
      </c>
      <c r="G44" s="6"/>
    </row>
    <row r="45" customFormat="false" ht="23.25" hidden="false" customHeight="true" outlineLevel="0" collapsed="false">
      <c r="A45" s="61" t="n">
        <v>3</v>
      </c>
      <c r="B45" s="12" t="s">
        <v>134</v>
      </c>
      <c r="C45" s="62"/>
      <c r="D45" s="13" t="s">
        <v>135</v>
      </c>
      <c r="E45" s="15" t="s">
        <v>13</v>
      </c>
      <c r="F45" s="15" t="s">
        <v>14</v>
      </c>
      <c r="G45" s="6"/>
    </row>
    <row r="46" customFormat="false" ht="23.25" hidden="false" customHeight="true" outlineLevel="0" collapsed="false">
      <c r="A46" s="61" t="n">
        <v>4</v>
      </c>
      <c r="B46" s="12" t="s">
        <v>136</v>
      </c>
      <c r="C46" s="62"/>
      <c r="D46" s="13" t="s">
        <v>137</v>
      </c>
      <c r="E46" s="15" t="s">
        <v>13</v>
      </c>
      <c r="F46" s="15" t="s">
        <v>14</v>
      </c>
      <c r="G46" s="6"/>
    </row>
    <row r="47" customFormat="false" ht="23.25" hidden="false" customHeight="true" outlineLevel="0" collapsed="false">
      <c r="A47" s="61" t="n">
        <v>5</v>
      </c>
      <c r="B47" s="12" t="s">
        <v>138</v>
      </c>
      <c r="C47" s="62"/>
      <c r="D47" s="13" t="s">
        <v>139</v>
      </c>
      <c r="E47" s="15" t="s">
        <v>13</v>
      </c>
      <c r="F47" s="15" t="s">
        <v>14</v>
      </c>
      <c r="G47" s="6"/>
    </row>
    <row r="48" customFormat="false" ht="23.25" hidden="false" customHeight="true" outlineLevel="0" collapsed="false">
      <c r="A48" s="61" t="n">
        <v>6</v>
      </c>
      <c r="B48" s="12" t="s">
        <v>140</v>
      </c>
      <c r="C48" s="62"/>
      <c r="D48" s="13" t="s">
        <v>141</v>
      </c>
      <c r="E48" s="15" t="s">
        <v>13</v>
      </c>
      <c r="F48" s="15" t="s">
        <v>14</v>
      </c>
      <c r="G48" s="6"/>
    </row>
    <row r="49" customFormat="false" ht="23.25" hidden="false" customHeight="true" outlineLevel="0" collapsed="false">
      <c r="A49" s="61" t="n">
        <v>7</v>
      </c>
      <c r="B49" s="12" t="s">
        <v>142</v>
      </c>
      <c r="C49" s="62"/>
      <c r="D49" s="13" t="s">
        <v>143</v>
      </c>
      <c r="E49" s="15" t="s">
        <v>13</v>
      </c>
      <c r="F49" s="15" t="s">
        <v>14</v>
      </c>
      <c r="G49" s="6"/>
    </row>
    <row r="50" customFormat="false" ht="23.25" hidden="false" customHeight="true" outlineLevel="0" collapsed="false">
      <c r="A50" s="61" t="n">
        <v>8</v>
      </c>
      <c r="B50" s="12" t="s">
        <v>144</v>
      </c>
      <c r="C50" s="62"/>
      <c r="D50" s="13" t="s">
        <v>145</v>
      </c>
      <c r="E50" s="15" t="s">
        <v>13</v>
      </c>
      <c r="F50" s="15" t="s">
        <v>14</v>
      </c>
      <c r="G50" s="6"/>
    </row>
    <row r="51" customFormat="false" ht="23.25" hidden="false" customHeight="true" outlineLevel="0" collapsed="false">
      <c r="A51" s="61" t="n">
        <v>9</v>
      </c>
      <c r="B51" s="12" t="s">
        <v>146</v>
      </c>
      <c r="C51" s="62"/>
      <c r="D51" s="13" t="s">
        <v>147</v>
      </c>
      <c r="E51" s="15" t="s">
        <v>13</v>
      </c>
      <c r="F51" s="15" t="s">
        <v>14</v>
      </c>
      <c r="G51" s="6"/>
    </row>
    <row r="52" customFormat="false" ht="23.25" hidden="false" customHeight="true" outlineLevel="0" collapsed="false">
      <c r="A52" s="61" t="n">
        <v>10</v>
      </c>
      <c r="B52" s="12" t="s">
        <v>148</v>
      </c>
      <c r="C52" s="62"/>
      <c r="D52" s="13" t="s">
        <v>149</v>
      </c>
      <c r="E52" s="15" t="s">
        <v>13</v>
      </c>
      <c r="F52" s="15" t="s">
        <v>14</v>
      </c>
      <c r="G52" s="6"/>
    </row>
    <row r="53" s="63" customFormat="true" ht="23.25" hidden="false" customHeight="true" outlineLevel="0" collapsed="false">
      <c r="A53" s="61" t="n">
        <v>11</v>
      </c>
      <c r="B53" s="12" t="s">
        <v>150</v>
      </c>
      <c r="C53" s="62"/>
      <c r="D53" s="13" t="s">
        <v>151</v>
      </c>
      <c r="E53" s="15" t="s">
        <v>13</v>
      </c>
      <c r="F53" s="15" t="s">
        <v>14</v>
      </c>
    </row>
    <row r="54" customFormat="false" ht="23.25" hidden="false" customHeight="true" outlineLevel="0" collapsed="false">
      <c r="A54" s="61" t="n">
        <v>12</v>
      </c>
      <c r="B54" s="12" t="s">
        <v>152</v>
      </c>
      <c r="C54" s="10"/>
      <c r="D54" s="13" t="s">
        <v>153</v>
      </c>
      <c r="E54" s="15" t="s">
        <v>13</v>
      </c>
      <c r="F54" s="15" t="s">
        <v>14</v>
      </c>
    </row>
    <row r="55" customFormat="false" ht="24" hidden="false" customHeight="true" outlineLevel="0" collapsed="false">
      <c r="A55" s="61" t="n">
        <v>13</v>
      </c>
      <c r="B55" s="12" t="s">
        <v>154</v>
      </c>
      <c r="C55" s="10"/>
      <c r="D55" s="13" t="s">
        <v>155</v>
      </c>
      <c r="E55" s="15" t="s">
        <v>13</v>
      </c>
      <c r="F55" s="15" t="s">
        <v>14</v>
      </c>
    </row>
    <row r="56" customFormat="false" ht="23.25" hidden="false" customHeight="true" outlineLevel="0" collapsed="false">
      <c r="A56" s="61" t="n">
        <v>14</v>
      </c>
      <c r="B56" s="12" t="s">
        <v>156</v>
      </c>
      <c r="C56" s="10"/>
      <c r="D56" s="13" t="s">
        <v>157</v>
      </c>
      <c r="E56" s="15" t="s">
        <v>13</v>
      </c>
      <c r="F56" s="15" t="s">
        <v>14</v>
      </c>
    </row>
    <row r="57" customFormat="false" ht="23.25" hidden="false" customHeight="true" outlineLevel="0" collapsed="false">
      <c r="A57" s="61" t="n">
        <v>15</v>
      </c>
      <c r="B57" s="12" t="s">
        <v>158</v>
      </c>
      <c r="C57" s="10"/>
      <c r="D57" s="13" t="s">
        <v>159</v>
      </c>
      <c r="E57" s="15" t="s">
        <v>13</v>
      </c>
      <c r="F57" s="15" t="s">
        <v>14</v>
      </c>
    </row>
    <row r="58" customFormat="false" ht="24" hidden="false" customHeight="true" outlineLevel="0" collapsed="false">
      <c r="A58" s="61" t="n">
        <v>16</v>
      </c>
      <c r="B58" s="12" t="s">
        <v>160</v>
      </c>
      <c r="C58" s="10"/>
      <c r="D58" s="13" t="s">
        <v>161</v>
      </c>
      <c r="E58" s="15" t="s">
        <v>13</v>
      </c>
      <c r="F58" s="15" t="s">
        <v>14</v>
      </c>
    </row>
    <row r="59" customFormat="false" ht="23.25" hidden="false" customHeight="true" outlineLevel="0" collapsed="false">
      <c r="A59" s="61" t="n">
        <v>17</v>
      </c>
      <c r="B59" s="12" t="s">
        <v>162</v>
      </c>
      <c r="C59" s="10"/>
      <c r="D59" s="13" t="s">
        <v>163</v>
      </c>
      <c r="E59" s="15" t="s">
        <v>13</v>
      </c>
      <c r="F59" s="15" t="s">
        <v>14</v>
      </c>
    </row>
    <row r="60" customFormat="false" ht="23.25" hidden="false" customHeight="true" outlineLevel="0" collapsed="false">
      <c r="A60" s="61" t="n">
        <v>18</v>
      </c>
      <c r="B60" s="12" t="s">
        <v>164</v>
      </c>
      <c r="C60" s="10"/>
      <c r="D60" s="13" t="s">
        <v>165</v>
      </c>
      <c r="E60" s="15" t="s">
        <v>13</v>
      </c>
      <c r="F60" s="15" t="s">
        <v>14</v>
      </c>
    </row>
    <row r="61" customFormat="false" ht="24" hidden="false" customHeight="true" outlineLevel="0" collapsed="false">
      <c r="A61" s="61" t="n">
        <v>19</v>
      </c>
      <c r="B61" s="12" t="s">
        <v>166</v>
      </c>
      <c r="C61" s="10"/>
      <c r="D61" s="13" t="s">
        <v>167</v>
      </c>
      <c r="E61" s="15" t="s">
        <v>13</v>
      </c>
      <c r="F61" s="15" t="s">
        <v>14</v>
      </c>
    </row>
    <row r="62" customFormat="false" ht="23.25" hidden="false" customHeight="true" outlineLevel="0" collapsed="false">
      <c r="A62" s="61" t="n">
        <v>20</v>
      </c>
      <c r="B62" s="12" t="s">
        <v>168</v>
      </c>
      <c r="C62" s="10"/>
      <c r="D62" s="13" t="s">
        <v>169</v>
      </c>
      <c r="E62" s="15" t="s">
        <v>13</v>
      </c>
      <c r="F62" s="15" t="s">
        <v>14</v>
      </c>
    </row>
    <row r="63" customFormat="false" ht="23.25" hidden="false" customHeight="true" outlineLevel="0" collapsed="false">
      <c r="A63" s="61" t="n">
        <v>21</v>
      </c>
      <c r="B63" s="12" t="s">
        <v>170</v>
      </c>
      <c r="C63" s="10"/>
      <c r="D63" s="13" t="s">
        <v>171</v>
      </c>
      <c r="E63" s="15" t="s">
        <v>13</v>
      </c>
      <c r="F63" s="15" t="s">
        <v>14</v>
      </c>
    </row>
    <row r="64" customFormat="false" ht="23.25" hidden="false" customHeight="true" outlineLevel="0" collapsed="false">
      <c r="A64" s="61" t="n">
        <v>22</v>
      </c>
      <c r="B64" s="12" t="s">
        <v>172</v>
      </c>
      <c r="C64" s="10"/>
      <c r="D64" s="13" t="s">
        <v>173</v>
      </c>
      <c r="E64" s="14" t="s">
        <v>13</v>
      </c>
      <c r="F64" s="15" t="s">
        <v>14</v>
      </c>
    </row>
    <row r="65" customFormat="false" ht="23.25" hidden="false" customHeight="true" outlineLevel="0" collapsed="false">
      <c r="A65" s="61" t="n">
        <v>23</v>
      </c>
      <c r="B65" s="12" t="s">
        <v>174</v>
      </c>
      <c r="C65" s="10"/>
      <c r="D65" s="13" t="s">
        <v>175</v>
      </c>
      <c r="E65" s="14" t="s">
        <v>13</v>
      </c>
      <c r="F65" s="15" t="s">
        <v>14</v>
      </c>
    </row>
    <row r="66" s="65" customFormat="true" ht="23.25" hidden="false" customHeight="true" outlineLevel="0" collapsed="false">
      <c r="A66" s="61" t="n">
        <v>24</v>
      </c>
      <c r="B66" s="12" t="s">
        <v>176</v>
      </c>
      <c r="C66" s="64"/>
      <c r="D66" s="13" t="s">
        <v>177</v>
      </c>
      <c r="E66" s="14" t="s">
        <v>13</v>
      </c>
      <c r="F66" s="15" t="s">
        <v>14</v>
      </c>
    </row>
    <row r="67" customFormat="false" ht="22.2" hidden="false" customHeight="true" outlineLevel="0" collapsed="false">
      <c r="A67" s="61" t="n">
        <v>25</v>
      </c>
      <c r="B67" s="12" t="s">
        <v>178</v>
      </c>
      <c r="C67" s="10"/>
      <c r="D67" s="13" t="s">
        <v>179</v>
      </c>
      <c r="E67" s="14" t="s">
        <v>13</v>
      </c>
      <c r="F67" s="15" t="s">
        <v>14</v>
      </c>
    </row>
    <row r="68" customFormat="false" ht="23.25" hidden="false" customHeight="true" outlineLevel="0" collapsed="false">
      <c r="A68" s="61" t="n">
        <v>26</v>
      </c>
      <c r="B68" s="12" t="s">
        <v>180</v>
      </c>
      <c r="C68" s="10"/>
      <c r="D68" s="13" t="s">
        <v>181</v>
      </c>
      <c r="E68" s="14" t="s">
        <v>13</v>
      </c>
      <c r="F68" s="15" t="s">
        <v>14</v>
      </c>
    </row>
    <row r="69" customFormat="false" ht="23.25" hidden="false" customHeight="true" outlineLevel="0" collapsed="false">
      <c r="A69" s="61" t="n">
        <v>27</v>
      </c>
      <c r="B69" s="12" t="s">
        <v>182</v>
      </c>
      <c r="C69" s="10"/>
      <c r="D69" s="13" t="s">
        <v>183</v>
      </c>
      <c r="E69" s="14" t="s">
        <v>13</v>
      </c>
      <c r="F69" s="15" t="s">
        <v>14</v>
      </c>
    </row>
    <row r="70" customFormat="false" ht="32.4" hidden="false" customHeight="true" outlineLevel="0" collapsed="false">
      <c r="A70" s="61" t="n">
        <v>28</v>
      </c>
      <c r="B70" s="12" t="s">
        <v>184</v>
      </c>
      <c r="C70" s="10"/>
      <c r="D70" s="13" t="s">
        <v>185</v>
      </c>
      <c r="E70" s="14" t="s">
        <v>13</v>
      </c>
      <c r="F70" s="15" t="s">
        <v>14</v>
      </c>
    </row>
    <row r="71" customFormat="false" ht="23.25" hidden="false" customHeight="true" outlineLevel="0" collapsed="false">
      <c r="A71" s="61" t="n">
        <v>29</v>
      </c>
      <c r="B71" s="12" t="s">
        <v>186</v>
      </c>
      <c r="C71" s="10"/>
      <c r="D71" s="13" t="s">
        <v>187</v>
      </c>
      <c r="E71" s="14" t="s">
        <v>13</v>
      </c>
      <c r="F71" s="15" t="s">
        <v>14</v>
      </c>
    </row>
    <row r="72" customFormat="false" ht="23.25" hidden="false" customHeight="true" outlineLevel="0" collapsed="false">
      <c r="A72" s="61" t="n">
        <v>30</v>
      </c>
      <c r="B72" s="12" t="s">
        <v>188</v>
      </c>
      <c r="C72" s="10"/>
      <c r="D72" s="13" t="s">
        <v>189</v>
      </c>
      <c r="E72" s="14" t="s">
        <v>13</v>
      </c>
      <c r="F72" s="15" t="s">
        <v>14</v>
      </c>
    </row>
    <row r="73" customFormat="false" ht="23.25" hidden="false" customHeight="true" outlineLevel="0" collapsed="false">
      <c r="A73" s="61" t="n">
        <v>31</v>
      </c>
      <c r="B73" s="12" t="s">
        <v>190</v>
      </c>
      <c r="C73" s="10"/>
      <c r="D73" s="13" t="s">
        <v>191</v>
      </c>
      <c r="E73" s="14" t="s">
        <v>13</v>
      </c>
      <c r="F73" s="15" t="s">
        <v>14</v>
      </c>
    </row>
    <row r="74" customFormat="false" ht="23.25" hidden="false" customHeight="true" outlineLevel="0" collapsed="false">
      <c r="A74" s="61" t="n">
        <v>32</v>
      </c>
      <c r="B74" s="12" t="s">
        <v>192</v>
      </c>
      <c r="C74" s="10"/>
      <c r="D74" s="13" t="s">
        <v>193</v>
      </c>
      <c r="E74" s="14" t="s">
        <v>13</v>
      </c>
      <c r="F74" s="15" t="s">
        <v>14</v>
      </c>
    </row>
    <row r="75" customFormat="false" ht="23.25" hidden="false" customHeight="true" outlineLevel="0" collapsed="false">
      <c r="A75" s="61" t="n">
        <v>33</v>
      </c>
      <c r="B75" s="12" t="s">
        <v>194</v>
      </c>
      <c r="C75" s="10"/>
      <c r="D75" s="13" t="s">
        <v>195</v>
      </c>
      <c r="E75" s="14" t="s">
        <v>13</v>
      </c>
      <c r="F75" s="15" t="s">
        <v>14</v>
      </c>
    </row>
    <row r="76" customFormat="false" ht="23.25" hidden="false" customHeight="true" outlineLevel="0" collapsed="false">
      <c r="A76" s="61" t="n">
        <v>34</v>
      </c>
      <c r="B76" s="12" t="s">
        <v>196</v>
      </c>
      <c r="C76" s="66"/>
      <c r="D76" s="13" t="s">
        <v>197</v>
      </c>
      <c r="E76" s="14" t="s">
        <v>13</v>
      </c>
      <c r="F76" s="15" t="s">
        <v>14</v>
      </c>
    </row>
    <row r="77" customFormat="false" ht="23.25" hidden="false" customHeight="true" outlineLevel="0" collapsed="false">
      <c r="A77" s="61" t="n">
        <v>35</v>
      </c>
      <c r="B77" s="19" t="s">
        <v>198</v>
      </c>
      <c r="C77" s="66"/>
      <c r="D77" s="67" t="s">
        <v>199</v>
      </c>
      <c r="E77" s="46" t="s">
        <v>13</v>
      </c>
      <c r="F77" s="15" t="s">
        <v>23</v>
      </c>
    </row>
    <row r="78" customFormat="false" ht="23.25" hidden="false" customHeight="true" outlineLevel="0" collapsed="false">
      <c r="A78" s="61" t="n">
        <v>36</v>
      </c>
      <c r="B78" s="19" t="s">
        <v>200</v>
      </c>
      <c r="C78" s="10"/>
      <c r="D78" s="67" t="s">
        <v>201</v>
      </c>
      <c r="E78" s="46" t="s">
        <v>13</v>
      </c>
      <c r="F78" s="15" t="s">
        <v>23</v>
      </c>
    </row>
    <row r="79" customFormat="false" ht="23.25" hidden="false" customHeight="true" outlineLevel="0" collapsed="false">
      <c r="A79" s="61" t="n">
        <v>37</v>
      </c>
      <c r="B79" s="23" t="s">
        <v>202</v>
      </c>
      <c r="C79" s="10"/>
      <c r="D79" s="68" t="s">
        <v>203</v>
      </c>
      <c r="E79" s="44" t="s">
        <v>13</v>
      </c>
      <c r="F79" s="15" t="s">
        <v>23</v>
      </c>
    </row>
    <row r="80" customFormat="false" ht="23.25" hidden="false" customHeight="true" outlineLevel="0" collapsed="false">
      <c r="A80" s="61" t="n">
        <v>38</v>
      </c>
      <c r="B80" s="23" t="s">
        <v>204</v>
      </c>
      <c r="C80" s="10"/>
      <c r="D80" s="68" t="s">
        <v>205</v>
      </c>
      <c r="E80" s="44" t="s">
        <v>13</v>
      </c>
      <c r="F80" s="15" t="s">
        <v>23</v>
      </c>
    </row>
    <row r="81" customFormat="false" ht="23.25" hidden="false" customHeight="true" outlineLevel="0" collapsed="false">
      <c r="A81" s="61" t="n">
        <v>39</v>
      </c>
      <c r="B81" s="69" t="s">
        <v>206</v>
      </c>
      <c r="C81" s="10"/>
      <c r="D81" s="70" t="s">
        <v>207</v>
      </c>
      <c r="E81" s="44" t="s">
        <v>13</v>
      </c>
      <c r="F81" s="15" t="s">
        <v>23</v>
      </c>
    </row>
    <row r="82" customFormat="false" ht="23.25" hidden="false" customHeight="true" outlineLevel="0" collapsed="false">
      <c r="A82" s="61" t="n">
        <v>40</v>
      </c>
      <c r="B82" s="17" t="s">
        <v>208</v>
      </c>
      <c r="C82" s="10"/>
      <c r="D82" s="70" t="s">
        <v>209</v>
      </c>
      <c r="E82" s="44" t="s">
        <v>13</v>
      </c>
      <c r="F82" s="15" t="s">
        <v>23</v>
      </c>
    </row>
    <row r="83" customFormat="false" ht="23.25" hidden="false" customHeight="true" outlineLevel="0" collapsed="false">
      <c r="A83" s="61" t="n">
        <v>41</v>
      </c>
      <c r="B83" s="17" t="s">
        <v>210</v>
      </c>
      <c r="C83" s="10"/>
      <c r="D83" s="68" t="s">
        <v>211</v>
      </c>
      <c r="E83" s="44" t="s">
        <v>13</v>
      </c>
      <c r="F83" s="15" t="s">
        <v>23</v>
      </c>
    </row>
    <row r="84" customFormat="false" ht="23.25" hidden="false" customHeight="true" outlineLevel="0" collapsed="false">
      <c r="A84" s="61" t="n">
        <v>42</v>
      </c>
      <c r="B84" s="17" t="s">
        <v>212</v>
      </c>
      <c r="C84" s="10"/>
      <c r="D84" s="18" t="s">
        <v>213</v>
      </c>
      <c r="E84" s="44" t="s">
        <v>13</v>
      </c>
      <c r="F84" s="15" t="s">
        <v>23</v>
      </c>
    </row>
    <row r="85" customFormat="false" ht="23.25" hidden="false" customHeight="true" outlineLevel="0" collapsed="false">
      <c r="A85" s="61" t="n">
        <v>43</v>
      </c>
      <c r="B85" s="17" t="s">
        <v>214</v>
      </c>
      <c r="C85" s="10"/>
      <c r="D85" s="18" t="s">
        <v>215</v>
      </c>
      <c r="E85" s="44" t="s">
        <v>13</v>
      </c>
      <c r="F85" s="15" t="s">
        <v>23</v>
      </c>
    </row>
    <row r="86" customFormat="false" ht="23.25" hidden="false" customHeight="true" outlineLevel="0" collapsed="false">
      <c r="A86" s="61" t="n">
        <v>44</v>
      </c>
      <c r="B86" s="17" t="s">
        <v>216</v>
      </c>
      <c r="C86" s="36"/>
      <c r="D86" s="71" t="s">
        <v>217</v>
      </c>
      <c r="E86" s="44" t="s">
        <v>42</v>
      </c>
      <c r="F86" s="15" t="s">
        <v>23</v>
      </c>
    </row>
    <row r="87" customFormat="false" ht="23.25" hidden="false" customHeight="true" outlineLevel="0" collapsed="false">
      <c r="A87" s="61" t="n">
        <v>45</v>
      </c>
      <c r="B87" s="17" t="s">
        <v>218</v>
      </c>
      <c r="C87" s="36"/>
      <c r="D87" s="18" t="s">
        <v>219</v>
      </c>
      <c r="E87" s="44" t="s">
        <v>42</v>
      </c>
      <c r="F87" s="15" t="s">
        <v>23</v>
      </c>
    </row>
    <row r="88" customFormat="false" ht="23.25" hidden="false" customHeight="true" outlineLevel="0" collapsed="false">
      <c r="A88" s="61" t="n">
        <v>46</v>
      </c>
      <c r="B88" s="17" t="s">
        <v>220</v>
      </c>
      <c r="C88" s="36"/>
      <c r="D88" s="18" t="s">
        <v>221</v>
      </c>
      <c r="E88" s="44" t="s">
        <v>42</v>
      </c>
      <c r="F88" s="15" t="s">
        <v>23</v>
      </c>
    </row>
    <row r="89" customFormat="false" ht="23.25" hidden="false" customHeight="true" outlineLevel="0" collapsed="false">
      <c r="A89" s="61" t="n">
        <v>47</v>
      </c>
      <c r="B89" s="59" t="s">
        <v>222</v>
      </c>
      <c r="C89" s="57"/>
      <c r="D89" s="72" t="s">
        <v>223</v>
      </c>
      <c r="E89" s="73" t="s">
        <v>13</v>
      </c>
      <c r="F89" s="74" t="s">
        <v>23</v>
      </c>
    </row>
    <row r="90" customFormat="false" ht="30" hidden="false" customHeight="true" outlineLevel="0" collapsed="false">
      <c r="A90" s="61" t="n">
        <v>48</v>
      </c>
      <c r="B90" s="23" t="s">
        <v>224</v>
      </c>
      <c r="C90" s="10"/>
      <c r="D90" s="25" t="s">
        <v>225</v>
      </c>
      <c r="E90" s="53" t="s">
        <v>13</v>
      </c>
      <c r="F90" s="14" t="s">
        <v>43</v>
      </c>
    </row>
    <row r="91" customFormat="false" ht="23.25" hidden="false" customHeight="true" outlineLevel="0" collapsed="false">
      <c r="A91" s="61" t="n">
        <v>49</v>
      </c>
      <c r="B91" s="23" t="s">
        <v>226</v>
      </c>
      <c r="C91" s="10"/>
      <c r="D91" s="25" t="s">
        <v>227</v>
      </c>
      <c r="E91" s="53" t="s">
        <v>13</v>
      </c>
      <c r="F91" s="14" t="s">
        <v>43</v>
      </c>
    </row>
    <row r="92" customFormat="false" ht="23.25" hidden="false" customHeight="true" outlineLevel="0" collapsed="false">
      <c r="A92" s="61" t="n">
        <v>50</v>
      </c>
      <c r="B92" s="23" t="s">
        <v>228</v>
      </c>
      <c r="C92" s="10"/>
      <c r="D92" s="25" t="s">
        <v>229</v>
      </c>
      <c r="E92" s="53" t="s">
        <v>13</v>
      </c>
      <c r="F92" s="14" t="s">
        <v>43</v>
      </c>
    </row>
    <row r="93" customFormat="false" ht="23.25" hidden="false" customHeight="true" outlineLevel="0" collapsed="false">
      <c r="A93" s="61" t="n">
        <v>51</v>
      </c>
      <c r="B93" s="23" t="s">
        <v>230</v>
      </c>
      <c r="C93" s="10"/>
      <c r="D93" s="25" t="s">
        <v>231</v>
      </c>
      <c r="E93" s="53" t="s">
        <v>13</v>
      </c>
      <c r="F93" s="14" t="s">
        <v>43</v>
      </c>
    </row>
    <row r="94" customFormat="false" ht="23.25" hidden="false" customHeight="true" outlineLevel="0" collapsed="false">
      <c r="A94" s="61" t="n">
        <v>52</v>
      </c>
      <c r="B94" s="17" t="s">
        <v>232</v>
      </c>
      <c r="C94" s="10"/>
      <c r="D94" s="18" t="s">
        <v>233</v>
      </c>
      <c r="E94" s="44" t="s">
        <v>42</v>
      </c>
      <c r="F94" s="14" t="s">
        <v>43</v>
      </c>
    </row>
    <row r="95" customFormat="false" ht="23.25" hidden="false" customHeight="true" outlineLevel="0" collapsed="false">
      <c r="A95" s="61" t="n">
        <v>53</v>
      </c>
      <c r="B95" s="35" t="s">
        <v>234</v>
      </c>
      <c r="C95" s="23"/>
      <c r="D95" s="34" t="s">
        <v>235</v>
      </c>
      <c r="E95" s="31" t="s">
        <v>42</v>
      </c>
      <c r="F95" s="15" t="s">
        <v>56</v>
      </c>
    </row>
    <row r="96" customFormat="false" ht="23.25" hidden="false" customHeight="true" outlineLevel="0" collapsed="false">
      <c r="A96" s="61" t="n">
        <v>54</v>
      </c>
      <c r="B96" s="33" t="s">
        <v>236</v>
      </c>
      <c r="C96" s="10"/>
      <c r="D96" s="75" t="s">
        <v>237</v>
      </c>
      <c r="E96" s="31" t="s">
        <v>42</v>
      </c>
      <c r="F96" s="15" t="s">
        <v>56</v>
      </c>
    </row>
    <row r="97" customFormat="false" ht="23.25" hidden="false" customHeight="true" outlineLevel="0" collapsed="false">
      <c r="A97" s="61" t="n">
        <v>55</v>
      </c>
      <c r="B97" s="19" t="s">
        <v>238</v>
      </c>
      <c r="C97" s="10"/>
      <c r="D97" s="25" t="s">
        <v>239</v>
      </c>
      <c r="E97" s="31" t="s">
        <v>42</v>
      </c>
      <c r="F97" s="15" t="s">
        <v>56</v>
      </c>
    </row>
    <row r="98" customFormat="false" ht="23.25" hidden="false" customHeight="true" outlineLevel="0" collapsed="false">
      <c r="A98" s="61" t="n">
        <v>56</v>
      </c>
      <c r="B98" s="19" t="s">
        <v>240</v>
      </c>
      <c r="C98" s="10"/>
      <c r="D98" s="25" t="s">
        <v>241</v>
      </c>
      <c r="E98" s="31" t="s">
        <v>42</v>
      </c>
      <c r="F98" s="15" t="s">
        <v>56</v>
      </c>
    </row>
    <row r="99" customFormat="false" ht="23.25" hidden="false" customHeight="true" outlineLevel="0" collapsed="false">
      <c r="A99" s="61" t="n">
        <v>57</v>
      </c>
      <c r="B99" s="19" t="s">
        <v>242</v>
      </c>
      <c r="C99" s="10"/>
      <c r="D99" s="25" t="s">
        <v>243</v>
      </c>
      <c r="E99" s="31" t="s">
        <v>42</v>
      </c>
      <c r="F99" s="15" t="s">
        <v>56</v>
      </c>
    </row>
    <row r="100" customFormat="false" ht="23.25" hidden="false" customHeight="true" outlineLevel="0" collapsed="false">
      <c r="A100" s="61" t="n">
        <v>58</v>
      </c>
      <c r="B100" s="33" t="s">
        <v>244</v>
      </c>
      <c r="C100" s="10"/>
      <c r="D100" s="75" t="s">
        <v>245</v>
      </c>
      <c r="E100" s="31" t="s">
        <v>42</v>
      </c>
      <c r="F100" s="15" t="s">
        <v>56</v>
      </c>
    </row>
    <row r="101" customFormat="false" ht="23.25" hidden="false" customHeight="true" outlineLevel="0" collapsed="false">
      <c r="A101" s="61" t="n">
        <v>59</v>
      </c>
      <c r="B101" s="19" t="s">
        <v>246</v>
      </c>
      <c r="C101" s="10"/>
      <c r="D101" s="75" t="s">
        <v>247</v>
      </c>
      <c r="E101" s="31" t="s">
        <v>42</v>
      </c>
      <c r="F101" s="15" t="s">
        <v>56</v>
      </c>
    </row>
    <row r="102" customFormat="false" ht="23.25" hidden="false" customHeight="true" outlineLevel="0" collapsed="false">
      <c r="A102" s="61" t="n">
        <v>60</v>
      </c>
      <c r="B102" s="33" t="s">
        <v>248</v>
      </c>
      <c r="C102" s="10"/>
      <c r="D102" s="76" t="s">
        <v>249</v>
      </c>
      <c r="E102" s="31" t="s">
        <v>42</v>
      </c>
      <c r="F102" s="15" t="s">
        <v>56</v>
      </c>
    </row>
    <row r="103" customFormat="false" ht="23.25" hidden="false" customHeight="true" outlineLevel="0" collapsed="false">
      <c r="A103" s="61" t="n">
        <v>61</v>
      </c>
      <c r="B103" s="19" t="s">
        <v>250</v>
      </c>
      <c r="C103" s="10"/>
      <c r="D103" s="75" t="s">
        <v>251</v>
      </c>
      <c r="E103" s="31" t="s">
        <v>42</v>
      </c>
      <c r="F103" s="15" t="s">
        <v>56</v>
      </c>
    </row>
    <row r="104" customFormat="false" ht="23.25" hidden="false" customHeight="true" outlineLevel="0" collapsed="false">
      <c r="A104" s="61" t="n">
        <v>62</v>
      </c>
      <c r="B104" s="33" t="s">
        <v>252</v>
      </c>
      <c r="C104" s="10"/>
      <c r="D104" s="76" t="s">
        <v>253</v>
      </c>
      <c r="E104" s="31" t="s">
        <v>42</v>
      </c>
      <c r="F104" s="15" t="s">
        <v>56</v>
      </c>
    </row>
    <row r="105" customFormat="false" ht="23.25" hidden="false" customHeight="true" outlineLevel="0" collapsed="false">
      <c r="A105" s="61" t="n">
        <v>63</v>
      </c>
      <c r="B105" s="17" t="s">
        <v>254</v>
      </c>
      <c r="C105" s="10"/>
      <c r="D105" s="18" t="s">
        <v>255</v>
      </c>
      <c r="E105" s="44" t="s">
        <v>13</v>
      </c>
      <c r="F105" s="15" t="s">
        <v>256</v>
      </c>
    </row>
    <row r="106" customFormat="false" ht="23.25" hidden="false" customHeight="true" outlineLevel="0" collapsed="false">
      <c r="A106" s="61" t="n">
        <v>64</v>
      </c>
      <c r="B106" s="23" t="s">
        <v>257</v>
      </c>
      <c r="C106" s="10"/>
      <c r="D106" s="25" t="s">
        <v>258</v>
      </c>
      <c r="E106" s="53" t="s">
        <v>13</v>
      </c>
      <c r="F106" s="15" t="s">
        <v>256</v>
      </c>
    </row>
    <row r="107" customFormat="false" ht="23.25" hidden="false" customHeight="true" outlineLevel="0" collapsed="false">
      <c r="A107" s="61" t="n">
        <v>65</v>
      </c>
      <c r="B107" s="23" t="s">
        <v>259</v>
      </c>
      <c r="C107" s="10"/>
      <c r="D107" s="25" t="s">
        <v>260</v>
      </c>
      <c r="E107" s="53" t="s">
        <v>13</v>
      </c>
      <c r="F107" s="15" t="s">
        <v>256</v>
      </c>
    </row>
    <row r="108" customFormat="false" ht="23.25" hidden="false" customHeight="true" outlineLevel="0" collapsed="false">
      <c r="A108" s="61" t="n">
        <v>66</v>
      </c>
      <c r="B108" s="23" t="s">
        <v>261</v>
      </c>
      <c r="C108" s="10"/>
      <c r="D108" s="25" t="s">
        <v>262</v>
      </c>
      <c r="E108" s="53" t="s">
        <v>13</v>
      </c>
      <c r="F108" s="15" t="s">
        <v>263</v>
      </c>
    </row>
    <row r="109" customFormat="false" ht="23.25" hidden="false" customHeight="true" outlineLevel="0" collapsed="false">
      <c r="A109" s="61" t="n">
        <v>67</v>
      </c>
      <c r="B109" s="19" t="s">
        <v>264</v>
      </c>
      <c r="C109" s="10"/>
      <c r="D109" s="25" t="s">
        <v>265</v>
      </c>
      <c r="E109" s="53" t="s">
        <v>13</v>
      </c>
      <c r="F109" s="15" t="s">
        <v>263</v>
      </c>
    </row>
    <row r="110" customFormat="false" ht="23.25" hidden="false" customHeight="true" outlineLevel="0" collapsed="false">
      <c r="A110" s="61" t="n">
        <v>68</v>
      </c>
      <c r="B110" s="17" t="s">
        <v>266</v>
      </c>
      <c r="C110" s="10"/>
      <c r="D110" s="71" t="s">
        <v>267</v>
      </c>
      <c r="E110" s="44" t="s">
        <v>42</v>
      </c>
      <c r="F110" s="15" t="s">
        <v>263</v>
      </c>
    </row>
    <row r="111" customFormat="false" ht="23.25" hidden="false" customHeight="true" outlineLevel="0" collapsed="false">
      <c r="A111" s="61" t="n">
        <v>69</v>
      </c>
      <c r="B111" s="17" t="s">
        <v>268</v>
      </c>
      <c r="C111" s="10"/>
      <c r="D111" s="71" t="s">
        <v>269</v>
      </c>
      <c r="E111" s="44" t="s">
        <v>42</v>
      </c>
      <c r="F111" s="15" t="s">
        <v>263</v>
      </c>
    </row>
    <row r="112" customFormat="false" ht="23.25" hidden="false" customHeight="true" outlineLevel="0" collapsed="false">
      <c r="A112" s="61" t="n">
        <v>70</v>
      </c>
      <c r="B112" s="36" t="s">
        <v>270</v>
      </c>
      <c r="C112" s="10"/>
      <c r="D112" s="77" t="s">
        <v>271</v>
      </c>
      <c r="E112" s="53" t="s">
        <v>13</v>
      </c>
      <c r="F112" s="15" t="s">
        <v>65</v>
      </c>
    </row>
    <row r="113" customFormat="false" ht="23.25" hidden="false" customHeight="true" outlineLevel="0" collapsed="false">
      <c r="A113" s="61" t="n">
        <v>71</v>
      </c>
      <c r="B113" s="36" t="s">
        <v>272</v>
      </c>
      <c r="C113" s="10"/>
      <c r="D113" s="77" t="s">
        <v>273</v>
      </c>
      <c r="E113" s="53" t="s">
        <v>13</v>
      </c>
      <c r="F113" s="15" t="s">
        <v>65</v>
      </c>
    </row>
    <row r="114" customFormat="false" ht="23.25" hidden="false" customHeight="true" outlineLevel="0" collapsed="false">
      <c r="A114" s="61" t="n">
        <v>72</v>
      </c>
      <c r="B114" s="36" t="s">
        <v>274</v>
      </c>
      <c r="C114" s="10"/>
      <c r="D114" s="77" t="s">
        <v>275</v>
      </c>
      <c r="E114" s="53" t="s">
        <v>13</v>
      </c>
      <c r="F114" s="15" t="s">
        <v>65</v>
      </c>
    </row>
    <row r="115" customFormat="false" ht="23.25" hidden="false" customHeight="true" outlineLevel="0" collapsed="false">
      <c r="A115" s="61" t="n">
        <v>73</v>
      </c>
      <c r="B115" s="36" t="s">
        <v>276</v>
      </c>
      <c r="C115" s="10"/>
      <c r="D115" s="77" t="s">
        <v>277</v>
      </c>
      <c r="E115" s="53" t="s">
        <v>13</v>
      </c>
      <c r="F115" s="15" t="s">
        <v>65</v>
      </c>
    </row>
    <row r="116" customFormat="false" ht="23.25" hidden="false" customHeight="true" outlineLevel="0" collapsed="false">
      <c r="A116" s="61" t="n">
        <v>74</v>
      </c>
      <c r="B116" s="36" t="s">
        <v>278</v>
      </c>
      <c r="C116" s="10"/>
      <c r="D116" s="77" t="s">
        <v>279</v>
      </c>
      <c r="E116" s="53" t="s">
        <v>13</v>
      </c>
      <c r="F116" s="15" t="s">
        <v>65</v>
      </c>
    </row>
    <row r="117" customFormat="false" ht="23.25" hidden="false" customHeight="true" outlineLevel="0" collapsed="false">
      <c r="A117" s="61" t="n">
        <v>75</v>
      </c>
      <c r="B117" s="36" t="s">
        <v>280</v>
      </c>
      <c r="C117" s="10"/>
      <c r="D117" s="77" t="s">
        <v>281</v>
      </c>
      <c r="E117" s="53" t="s">
        <v>13</v>
      </c>
      <c r="F117" s="15" t="s">
        <v>65</v>
      </c>
    </row>
    <row r="118" customFormat="false" ht="23.25" hidden="false" customHeight="true" outlineLevel="0" collapsed="false">
      <c r="A118" s="61" t="n">
        <v>76</v>
      </c>
      <c r="B118" s="38" t="s">
        <v>282</v>
      </c>
      <c r="C118" s="10"/>
      <c r="D118" s="39" t="s">
        <v>283</v>
      </c>
      <c r="E118" s="53" t="s">
        <v>13</v>
      </c>
      <c r="F118" s="15" t="s">
        <v>65</v>
      </c>
    </row>
    <row r="119" customFormat="false" ht="23.25" hidden="false" customHeight="true" outlineLevel="0" collapsed="false">
      <c r="A119" s="61" t="n">
        <v>77</v>
      </c>
      <c r="B119" s="38" t="s">
        <v>284</v>
      </c>
      <c r="C119" s="10"/>
      <c r="D119" s="39" t="s">
        <v>285</v>
      </c>
      <c r="E119" s="53" t="s">
        <v>13</v>
      </c>
      <c r="F119" s="15" t="s">
        <v>65</v>
      </c>
    </row>
    <row r="120" customFormat="false" ht="23.25" hidden="false" customHeight="true" outlineLevel="0" collapsed="false">
      <c r="A120" s="61" t="n">
        <v>78</v>
      </c>
      <c r="B120" s="38" t="s">
        <v>286</v>
      </c>
      <c r="C120" s="10"/>
      <c r="D120" s="39" t="s">
        <v>287</v>
      </c>
      <c r="E120" s="53" t="s">
        <v>13</v>
      </c>
      <c r="F120" s="15" t="s">
        <v>65</v>
      </c>
    </row>
    <row r="121" customFormat="false" ht="23.25" hidden="false" customHeight="true" outlineLevel="0" collapsed="false">
      <c r="A121" s="61" t="n">
        <v>79</v>
      </c>
      <c r="B121" s="38" t="s">
        <v>288</v>
      </c>
      <c r="C121" s="10"/>
      <c r="D121" s="39" t="s">
        <v>289</v>
      </c>
      <c r="E121" s="53" t="s">
        <v>13</v>
      </c>
      <c r="F121" s="15" t="s">
        <v>65</v>
      </c>
    </row>
    <row r="122" customFormat="false" ht="23.25" hidden="false" customHeight="true" outlineLevel="0" collapsed="false">
      <c r="A122" s="61" t="n">
        <v>80</v>
      </c>
      <c r="B122" s="38" t="s">
        <v>290</v>
      </c>
      <c r="C122" s="10"/>
      <c r="D122" s="37" t="s">
        <v>291</v>
      </c>
      <c r="E122" s="53" t="s">
        <v>13</v>
      </c>
      <c r="F122" s="15" t="s">
        <v>65</v>
      </c>
    </row>
    <row r="123" customFormat="false" ht="23.25" hidden="false" customHeight="true" outlineLevel="0" collapsed="false">
      <c r="A123" s="61" t="n">
        <v>81</v>
      </c>
      <c r="B123" s="38" t="s">
        <v>292</v>
      </c>
      <c r="C123" s="10"/>
      <c r="D123" s="39" t="s">
        <v>293</v>
      </c>
      <c r="E123" s="53" t="s">
        <v>13</v>
      </c>
      <c r="F123" s="15" t="s">
        <v>65</v>
      </c>
    </row>
    <row r="124" customFormat="false" ht="23.25" hidden="false" customHeight="true" outlineLevel="0" collapsed="false">
      <c r="A124" s="61" t="n">
        <v>82</v>
      </c>
      <c r="B124" s="38" t="s">
        <v>294</v>
      </c>
      <c r="C124" s="10"/>
      <c r="D124" s="37" t="s">
        <v>295</v>
      </c>
      <c r="E124" s="53" t="s">
        <v>13</v>
      </c>
      <c r="F124" s="53" t="s">
        <v>65</v>
      </c>
    </row>
    <row r="125" customFormat="false" ht="23.25" hidden="false" customHeight="true" outlineLevel="0" collapsed="false">
      <c r="A125" s="61" t="n">
        <v>83</v>
      </c>
      <c r="B125" s="38" t="s">
        <v>296</v>
      </c>
      <c r="C125" s="10"/>
      <c r="D125" s="37" t="s">
        <v>297</v>
      </c>
      <c r="E125" s="53" t="s">
        <v>13</v>
      </c>
      <c r="F125" s="53" t="s">
        <v>72</v>
      </c>
    </row>
    <row r="126" customFormat="false" ht="23.25" hidden="false" customHeight="true" outlineLevel="0" collapsed="false">
      <c r="A126" s="61" t="n">
        <v>84</v>
      </c>
      <c r="B126" s="38" t="s">
        <v>298</v>
      </c>
      <c r="C126" s="10"/>
      <c r="D126" s="37" t="s">
        <v>299</v>
      </c>
      <c r="E126" s="53" t="s">
        <v>13</v>
      </c>
      <c r="F126" s="53" t="s">
        <v>72</v>
      </c>
    </row>
    <row r="127" customFormat="false" ht="23.25" hidden="false" customHeight="true" outlineLevel="0" collapsed="false">
      <c r="A127" s="61" t="n">
        <v>85</v>
      </c>
      <c r="B127" s="38" t="s">
        <v>300</v>
      </c>
      <c r="C127" s="10"/>
      <c r="D127" s="37" t="s">
        <v>301</v>
      </c>
      <c r="E127" s="53" t="s">
        <v>13</v>
      </c>
      <c r="F127" s="53" t="s">
        <v>72</v>
      </c>
    </row>
    <row r="128" customFormat="false" ht="23.25" hidden="false" customHeight="true" outlineLevel="0" collapsed="false">
      <c r="A128" s="61" t="n">
        <v>86</v>
      </c>
      <c r="B128" s="38" t="s">
        <v>302</v>
      </c>
      <c r="C128" s="10"/>
      <c r="D128" s="37" t="s">
        <v>303</v>
      </c>
      <c r="E128" s="53" t="s">
        <v>13</v>
      </c>
      <c r="F128" s="53" t="s">
        <v>72</v>
      </c>
    </row>
    <row r="129" customFormat="false" ht="23.25" hidden="false" customHeight="true" outlineLevel="0" collapsed="false">
      <c r="A129" s="61" t="n">
        <v>87</v>
      </c>
      <c r="B129" s="38" t="s">
        <v>304</v>
      </c>
      <c r="C129" s="10"/>
      <c r="D129" s="37" t="s">
        <v>305</v>
      </c>
      <c r="E129" s="53" t="s">
        <v>13</v>
      </c>
      <c r="F129" s="53" t="s">
        <v>72</v>
      </c>
    </row>
    <row r="130" customFormat="false" ht="23.25" hidden="false" customHeight="true" outlineLevel="0" collapsed="false">
      <c r="A130" s="61" t="n">
        <v>88</v>
      </c>
      <c r="B130" s="59" t="s">
        <v>306</v>
      </c>
      <c r="C130" s="78"/>
      <c r="D130" s="79" t="s">
        <v>307</v>
      </c>
      <c r="E130" s="73" t="s">
        <v>13</v>
      </c>
      <c r="F130" s="80" t="s">
        <v>72</v>
      </c>
    </row>
    <row r="131" customFormat="false" ht="23.25" hidden="false" customHeight="true" outlineLevel="0" collapsed="false">
      <c r="A131" s="61" t="n">
        <v>89</v>
      </c>
      <c r="B131" s="81" t="s">
        <v>308</v>
      </c>
      <c r="C131" s="10"/>
      <c r="D131" s="82" t="s">
        <v>309</v>
      </c>
      <c r="E131" s="83" t="s">
        <v>13</v>
      </c>
      <c r="F131" s="15" t="s">
        <v>83</v>
      </c>
    </row>
    <row r="132" customFormat="false" ht="23.25" hidden="false" customHeight="true" outlineLevel="0" collapsed="false">
      <c r="A132" s="61" t="n">
        <v>90</v>
      </c>
      <c r="B132" s="81" t="s">
        <v>310</v>
      </c>
      <c r="C132" s="10"/>
      <c r="D132" s="82" t="s">
        <v>311</v>
      </c>
      <c r="E132" s="83" t="s">
        <v>13</v>
      </c>
      <c r="F132" s="15" t="s">
        <v>83</v>
      </c>
    </row>
    <row r="133" customFormat="false" ht="23.25" hidden="false" customHeight="true" outlineLevel="0" collapsed="false">
      <c r="A133" s="61" t="n">
        <v>91</v>
      </c>
      <c r="B133" s="81" t="s">
        <v>312</v>
      </c>
      <c r="C133" s="10"/>
      <c r="D133" s="82" t="s">
        <v>313</v>
      </c>
      <c r="E133" s="83" t="s">
        <v>13</v>
      </c>
      <c r="F133" s="15" t="s">
        <v>83</v>
      </c>
    </row>
    <row r="134" customFormat="false" ht="25.2" hidden="false" customHeight="true" outlineLevel="0" collapsed="false">
      <c r="A134" s="61" t="n">
        <v>92</v>
      </c>
      <c r="B134" s="81" t="s">
        <v>314</v>
      </c>
      <c r="C134" s="10"/>
      <c r="D134" s="82" t="s">
        <v>315</v>
      </c>
      <c r="E134" s="83" t="s">
        <v>13</v>
      </c>
      <c r="F134" s="15" t="s">
        <v>83</v>
      </c>
    </row>
    <row r="135" customFormat="false" ht="23.25" hidden="false" customHeight="true" outlineLevel="0" collapsed="false">
      <c r="A135" s="61" t="n">
        <v>93</v>
      </c>
      <c r="B135" s="81" t="s">
        <v>316</v>
      </c>
      <c r="C135" s="10"/>
      <c r="D135" s="82" t="s">
        <v>317</v>
      </c>
      <c r="E135" s="83" t="s">
        <v>13</v>
      </c>
      <c r="F135" s="15" t="s">
        <v>83</v>
      </c>
    </row>
    <row r="136" customFormat="false" ht="23.25" hidden="false" customHeight="true" outlineLevel="0" collapsed="false">
      <c r="A136" s="61" t="n">
        <v>94</v>
      </c>
      <c r="B136" s="81" t="s">
        <v>318</v>
      </c>
      <c r="C136" s="10"/>
      <c r="D136" s="82" t="s">
        <v>319</v>
      </c>
      <c r="E136" s="83" t="s">
        <v>13</v>
      </c>
      <c r="F136" s="15" t="s">
        <v>83</v>
      </c>
    </row>
    <row r="137" customFormat="false" ht="23.25" hidden="false" customHeight="true" outlineLevel="0" collapsed="false">
      <c r="A137" s="61" t="n">
        <v>95</v>
      </c>
      <c r="B137" s="81" t="s">
        <v>320</v>
      </c>
      <c r="C137" s="10"/>
      <c r="D137" s="82" t="s">
        <v>321</v>
      </c>
      <c r="E137" s="83" t="s">
        <v>13</v>
      </c>
      <c r="F137" s="15" t="s">
        <v>83</v>
      </c>
    </row>
    <row r="138" customFormat="false" ht="23.25" hidden="false" customHeight="true" outlineLevel="0" collapsed="false">
      <c r="A138" s="61" t="n">
        <v>96</v>
      </c>
      <c r="B138" s="81" t="s">
        <v>322</v>
      </c>
      <c r="C138" s="10"/>
      <c r="D138" s="82" t="s">
        <v>323</v>
      </c>
      <c r="E138" s="83" t="s">
        <v>13</v>
      </c>
      <c r="F138" s="15" t="s">
        <v>83</v>
      </c>
    </row>
    <row r="139" customFormat="false" ht="23.25" hidden="false" customHeight="true" outlineLevel="0" collapsed="false">
      <c r="A139" s="61" t="n">
        <v>97</v>
      </c>
      <c r="B139" s="81" t="s">
        <v>324</v>
      </c>
      <c r="C139" s="10"/>
      <c r="D139" s="82" t="s">
        <v>325</v>
      </c>
      <c r="E139" s="83" t="s">
        <v>42</v>
      </c>
      <c r="F139" s="15" t="s">
        <v>83</v>
      </c>
    </row>
    <row r="140" customFormat="false" ht="23.25" hidden="false" customHeight="true" outlineLevel="0" collapsed="false">
      <c r="A140" s="61" t="n">
        <v>98</v>
      </c>
      <c r="B140" s="81" t="s">
        <v>326</v>
      </c>
      <c r="C140" s="10"/>
      <c r="D140" s="82" t="s">
        <v>327</v>
      </c>
      <c r="E140" s="83" t="s">
        <v>42</v>
      </c>
      <c r="F140" s="15" t="s">
        <v>83</v>
      </c>
    </row>
    <row r="141" customFormat="false" ht="23.25" hidden="false" customHeight="true" outlineLevel="0" collapsed="false">
      <c r="A141" s="61" t="n">
        <v>99</v>
      </c>
      <c r="B141" s="81" t="s">
        <v>328</v>
      </c>
      <c r="C141" s="10"/>
      <c r="D141" s="82" t="s">
        <v>329</v>
      </c>
      <c r="E141" s="83" t="s">
        <v>42</v>
      </c>
      <c r="F141" s="15" t="s">
        <v>83</v>
      </c>
    </row>
    <row r="142" customFormat="false" ht="23.25" hidden="false" customHeight="true" outlineLevel="0" collapsed="false">
      <c r="A142" s="61" t="n">
        <v>100</v>
      </c>
      <c r="B142" s="81" t="s">
        <v>330</v>
      </c>
      <c r="C142" s="10"/>
      <c r="D142" s="82" t="s">
        <v>331</v>
      </c>
      <c r="E142" s="83" t="s">
        <v>42</v>
      </c>
      <c r="F142" s="15" t="s">
        <v>83</v>
      </c>
    </row>
    <row r="143" customFormat="false" ht="23.25" hidden="false" customHeight="true" outlineLevel="0" collapsed="false">
      <c r="A143" s="61" t="n">
        <v>101</v>
      </c>
      <c r="B143" s="81" t="s">
        <v>332</v>
      </c>
      <c r="C143" s="64"/>
      <c r="D143" s="82" t="s">
        <v>333</v>
      </c>
      <c r="E143" s="83" t="s">
        <v>42</v>
      </c>
      <c r="F143" s="15" t="s">
        <v>83</v>
      </c>
    </row>
    <row r="144" customFormat="false" ht="23.25" hidden="false" customHeight="true" outlineLevel="0" collapsed="false">
      <c r="A144" s="61" t="n">
        <v>102</v>
      </c>
      <c r="B144" s="81" t="s">
        <v>334</v>
      </c>
      <c r="C144" s="10"/>
      <c r="D144" s="82" t="s">
        <v>335</v>
      </c>
      <c r="E144" s="83" t="s">
        <v>42</v>
      </c>
      <c r="F144" s="15" t="s">
        <v>83</v>
      </c>
    </row>
    <row r="145" customFormat="false" ht="23.25" hidden="false" customHeight="true" outlineLevel="0" collapsed="false">
      <c r="A145" s="61" t="n">
        <v>103</v>
      </c>
      <c r="B145" s="81" t="s">
        <v>336</v>
      </c>
      <c r="C145" s="10"/>
      <c r="D145" s="82" t="s">
        <v>337</v>
      </c>
      <c r="E145" s="83" t="s">
        <v>42</v>
      </c>
      <c r="F145" s="15" t="s">
        <v>83</v>
      </c>
    </row>
    <row r="146" customFormat="false" ht="23.25" hidden="false" customHeight="true" outlineLevel="0" collapsed="false">
      <c r="A146" s="61" t="n">
        <v>104</v>
      </c>
      <c r="B146" s="81" t="s">
        <v>338</v>
      </c>
      <c r="C146" s="10"/>
      <c r="D146" s="82" t="s">
        <v>339</v>
      </c>
      <c r="E146" s="83" t="s">
        <v>42</v>
      </c>
      <c r="F146" s="15" t="s">
        <v>83</v>
      </c>
    </row>
    <row r="147" customFormat="false" ht="23.25" hidden="false" customHeight="true" outlineLevel="0" collapsed="false">
      <c r="A147" s="61" t="n">
        <v>105</v>
      </c>
      <c r="B147" s="81" t="s">
        <v>340</v>
      </c>
      <c r="C147" s="10"/>
      <c r="D147" s="82" t="s">
        <v>341</v>
      </c>
      <c r="E147" s="83" t="s">
        <v>42</v>
      </c>
      <c r="F147" s="15" t="s">
        <v>83</v>
      </c>
    </row>
    <row r="148" customFormat="false" ht="23.25" hidden="false" customHeight="true" outlineLevel="0" collapsed="false">
      <c r="A148" s="61" t="n">
        <v>106</v>
      </c>
      <c r="B148" s="81" t="s">
        <v>342</v>
      </c>
      <c r="C148" s="10"/>
      <c r="D148" s="82" t="s">
        <v>343</v>
      </c>
      <c r="E148" s="83" t="s">
        <v>42</v>
      </c>
      <c r="F148" s="15" t="s">
        <v>83</v>
      </c>
    </row>
    <row r="149" customFormat="false" ht="23.25" hidden="false" customHeight="true" outlineLevel="0" collapsed="false">
      <c r="A149" s="61" t="n">
        <v>107</v>
      </c>
      <c r="B149" s="59" t="s">
        <v>222</v>
      </c>
      <c r="C149" s="57"/>
      <c r="D149" s="58" t="s">
        <v>223</v>
      </c>
      <c r="E149" s="83" t="s">
        <v>13</v>
      </c>
      <c r="F149" s="83" t="s">
        <v>83</v>
      </c>
    </row>
    <row r="150" customFormat="false" ht="23.25" hidden="false" customHeight="true" outlineLevel="0" collapsed="false">
      <c r="A150" s="61" t="n">
        <v>108</v>
      </c>
      <c r="B150" s="84" t="s">
        <v>344</v>
      </c>
      <c r="C150" s="10"/>
      <c r="D150" s="85" t="s">
        <v>345</v>
      </c>
      <c r="E150" s="83" t="s">
        <v>42</v>
      </c>
      <c r="F150" s="83" t="s">
        <v>346</v>
      </c>
    </row>
    <row r="151" customFormat="false" ht="23.25" hidden="false" customHeight="true" outlineLevel="0" collapsed="false">
      <c r="A151" s="61" t="n">
        <v>109</v>
      </c>
      <c r="B151" s="17" t="s">
        <v>347</v>
      </c>
      <c r="C151" s="10"/>
      <c r="D151" s="18" t="s">
        <v>348</v>
      </c>
      <c r="E151" s="83" t="s">
        <v>42</v>
      </c>
      <c r="F151" s="83" t="s">
        <v>346</v>
      </c>
    </row>
    <row r="152" customFormat="false" ht="23.25" hidden="false" customHeight="true" outlineLevel="0" collapsed="false">
      <c r="A152" s="61" t="n">
        <v>110</v>
      </c>
      <c r="B152" s="17" t="s">
        <v>349</v>
      </c>
      <c r="C152" s="10"/>
      <c r="D152" s="71" t="s">
        <v>350</v>
      </c>
      <c r="E152" s="83" t="s">
        <v>13</v>
      </c>
      <c r="F152" s="83" t="s">
        <v>346</v>
      </c>
    </row>
    <row r="153" customFormat="false" ht="23.25" hidden="false" customHeight="true" outlineLevel="0" collapsed="false">
      <c r="A153" s="61" t="n">
        <v>111</v>
      </c>
      <c r="B153" s="17" t="s">
        <v>351</v>
      </c>
      <c r="C153" s="10"/>
      <c r="D153" s="71" t="s">
        <v>352</v>
      </c>
      <c r="E153" s="83" t="s">
        <v>13</v>
      </c>
      <c r="F153" s="83" t="s">
        <v>346</v>
      </c>
    </row>
    <row r="154" customFormat="false" ht="23.25" hidden="false" customHeight="true" outlineLevel="0" collapsed="false">
      <c r="A154" s="61" t="n">
        <v>112</v>
      </c>
      <c r="B154" s="17" t="s">
        <v>353</v>
      </c>
      <c r="C154" s="10"/>
      <c r="D154" s="71" t="s">
        <v>354</v>
      </c>
      <c r="E154" s="83" t="s">
        <v>13</v>
      </c>
      <c r="F154" s="83" t="s">
        <v>346</v>
      </c>
    </row>
    <row r="155" customFormat="false" ht="23.25" hidden="false" customHeight="true" outlineLevel="0" collapsed="false">
      <c r="A155" s="61" t="n">
        <v>113</v>
      </c>
      <c r="B155" s="17" t="s">
        <v>355</v>
      </c>
      <c r="C155" s="10"/>
      <c r="D155" s="71" t="s">
        <v>356</v>
      </c>
      <c r="E155" s="83" t="s">
        <v>13</v>
      </c>
      <c r="F155" s="83" t="s">
        <v>346</v>
      </c>
    </row>
    <row r="156" customFormat="false" ht="23.25" hidden="false" customHeight="true" outlineLevel="0" collapsed="false">
      <c r="A156" s="61" t="n">
        <v>114</v>
      </c>
      <c r="B156" s="17" t="s">
        <v>357</v>
      </c>
      <c r="C156" s="10"/>
      <c r="D156" s="71" t="s">
        <v>358</v>
      </c>
      <c r="E156" s="83" t="s">
        <v>13</v>
      </c>
      <c r="F156" s="83" t="s">
        <v>346</v>
      </c>
    </row>
    <row r="157" customFormat="false" ht="23.25" hidden="false" customHeight="true" outlineLevel="0" collapsed="false">
      <c r="A157" s="61" t="n">
        <v>115</v>
      </c>
      <c r="B157" s="17" t="s">
        <v>359</v>
      </c>
      <c r="C157" s="10"/>
      <c r="D157" s="71" t="s">
        <v>360</v>
      </c>
      <c r="E157" s="83" t="s">
        <v>13</v>
      </c>
      <c r="F157" s="83" t="s">
        <v>346</v>
      </c>
    </row>
    <row r="158" customFormat="false" ht="23.25" hidden="false" customHeight="true" outlineLevel="0" collapsed="false">
      <c r="A158" s="61" t="n">
        <v>116</v>
      </c>
      <c r="B158" s="86" t="s">
        <v>222</v>
      </c>
      <c r="C158" s="87"/>
      <c r="D158" s="72" t="s">
        <v>223</v>
      </c>
      <c r="E158" s="83" t="s">
        <v>13</v>
      </c>
      <c r="F158" s="83" t="s">
        <v>346</v>
      </c>
    </row>
    <row r="159" s="65" customFormat="true" ht="23.25" hidden="false" customHeight="true" outlineLevel="0" collapsed="false">
      <c r="A159" s="61" t="n">
        <v>117</v>
      </c>
      <c r="B159" s="19" t="s">
        <v>361</v>
      </c>
      <c r="C159" s="64"/>
      <c r="D159" s="67" t="s">
        <v>362</v>
      </c>
      <c r="E159" s="83" t="s">
        <v>42</v>
      </c>
      <c r="F159" s="83" t="s">
        <v>92</v>
      </c>
    </row>
    <row r="160" customFormat="false" ht="23.25" hidden="false" customHeight="true" outlineLevel="0" collapsed="false">
      <c r="A160" s="61" t="n">
        <v>118</v>
      </c>
      <c r="B160" s="59" t="s">
        <v>363</v>
      </c>
      <c r="C160" s="10"/>
      <c r="D160" s="58" t="s">
        <v>364</v>
      </c>
      <c r="E160" s="83" t="s">
        <v>13</v>
      </c>
      <c r="F160" s="83" t="s">
        <v>99</v>
      </c>
    </row>
    <row r="161" customFormat="false" ht="23.25" hidden="false" customHeight="true" outlineLevel="0" collapsed="false">
      <c r="A161" s="61" t="n">
        <v>119</v>
      </c>
      <c r="B161" s="59" t="s">
        <v>365</v>
      </c>
      <c r="C161" s="10"/>
      <c r="D161" s="58" t="s">
        <v>366</v>
      </c>
      <c r="E161" s="83" t="s">
        <v>13</v>
      </c>
      <c r="F161" s="83" t="s">
        <v>99</v>
      </c>
    </row>
    <row r="162" customFormat="false" ht="23.25" hidden="false" customHeight="true" outlineLevel="0" collapsed="false">
      <c r="A162" s="61" t="n">
        <v>120</v>
      </c>
      <c r="B162" s="59" t="s">
        <v>367</v>
      </c>
      <c r="C162" s="10"/>
      <c r="D162" s="58" t="s">
        <v>368</v>
      </c>
      <c r="E162" s="83" t="s">
        <v>13</v>
      </c>
      <c r="F162" s="83" t="s">
        <v>99</v>
      </c>
    </row>
    <row r="163" customFormat="false" ht="23.25" hidden="false" customHeight="true" outlineLevel="0" collapsed="false">
      <c r="A163" s="61" t="n">
        <v>121</v>
      </c>
      <c r="B163" s="59" t="s">
        <v>369</v>
      </c>
      <c r="C163" s="10"/>
      <c r="D163" s="58" t="s">
        <v>370</v>
      </c>
      <c r="E163" s="83" t="s">
        <v>13</v>
      </c>
      <c r="F163" s="83" t="s">
        <v>99</v>
      </c>
    </row>
    <row r="164" customFormat="false" ht="23.25" hidden="false" customHeight="true" outlineLevel="0" collapsed="false">
      <c r="A164" s="61" t="n">
        <v>122</v>
      </c>
      <c r="B164" s="59" t="s">
        <v>371</v>
      </c>
      <c r="C164" s="10"/>
      <c r="D164" s="58" t="s">
        <v>372</v>
      </c>
      <c r="E164" s="83" t="s">
        <v>13</v>
      </c>
      <c r="F164" s="83" t="s">
        <v>99</v>
      </c>
    </row>
    <row r="165" customFormat="false" ht="23.25" hidden="false" customHeight="true" outlineLevel="0" collapsed="false">
      <c r="A165" s="61" t="n">
        <v>123</v>
      </c>
      <c r="B165" s="59" t="s">
        <v>373</v>
      </c>
      <c r="C165" s="10"/>
      <c r="D165" s="58" t="s">
        <v>374</v>
      </c>
      <c r="E165" s="83" t="s">
        <v>13</v>
      </c>
      <c r="F165" s="83" t="s">
        <v>99</v>
      </c>
    </row>
    <row r="166" customFormat="false" ht="23.25" hidden="false" customHeight="true" outlineLevel="0" collapsed="false">
      <c r="A166" s="61" t="n">
        <v>124</v>
      </c>
      <c r="B166" s="59" t="s">
        <v>375</v>
      </c>
      <c r="C166" s="10"/>
      <c r="D166" s="58" t="s">
        <v>376</v>
      </c>
      <c r="E166" s="83" t="s">
        <v>13</v>
      </c>
      <c r="F166" s="83" t="s">
        <v>99</v>
      </c>
    </row>
    <row r="167" customFormat="false" ht="26.4" hidden="false" customHeight="true" outlineLevel="0" collapsed="false">
      <c r="A167" s="61" t="n">
        <v>125</v>
      </c>
      <c r="B167" s="59" t="s">
        <v>377</v>
      </c>
      <c r="C167" s="10"/>
      <c r="D167" s="58" t="s">
        <v>378</v>
      </c>
      <c r="E167" s="83" t="s">
        <v>13</v>
      </c>
      <c r="F167" s="83" t="s">
        <v>99</v>
      </c>
    </row>
    <row r="168" customFormat="false" ht="20.4" hidden="false" customHeight="true" outlineLevel="0" collapsed="false">
      <c r="A168" s="61" t="n">
        <v>126</v>
      </c>
      <c r="B168" s="23" t="s">
        <v>379</v>
      </c>
      <c r="C168" s="10"/>
      <c r="D168" s="71" t="s">
        <v>380</v>
      </c>
      <c r="E168" s="83" t="s">
        <v>13</v>
      </c>
      <c r="F168" s="83" t="s">
        <v>99</v>
      </c>
    </row>
    <row r="169" customFormat="false" ht="23.25" hidden="false" customHeight="true" outlineLevel="0" collapsed="false">
      <c r="A169" s="61" t="n">
        <v>127</v>
      </c>
      <c r="B169" s="59" t="s">
        <v>381</v>
      </c>
      <c r="C169" s="62"/>
      <c r="D169" s="58" t="s">
        <v>382</v>
      </c>
      <c r="E169" s="83" t="s">
        <v>42</v>
      </c>
      <c r="F169" s="83" t="s">
        <v>99</v>
      </c>
    </row>
    <row r="170" customFormat="false" ht="23.25" hidden="false" customHeight="true" outlineLevel="0" collapsed="false">
      <c r="A170" s="61" t="n">
        <v>128</v>
      </c>
      <c r="B170" s="59" t="s">
        <v>383</v>
      </c>
      <c r="C170" s="10"/>
      <c r="D170" s="58" t="s">
        <v>384</v>
      </c>
      <c r="E170" s="83" t="s">
        <v>42</v>
      </c>
      <c r="F170" s="83" t="s">
        <v>99</v>
      </c>
    </row>
    <row r="171" customFormat="false" ht="23.25" hidden="false" customHeight="true" outlineLevel="0" collapsed="false">
      <c r="A171" s="61" t="n">
        <v>129</v>
      </c>
      <c r="B171" s="86" t="s">
        <v>222</v>
      </c>
      <c r="C171" s="87"/>
      <c r="D171" s="72" t="s">
        <v>223</v>
      </c>
      <c r="E171" s="83" t="s">
        <v>13</v>
      </c>
      <c r="F171" s="83" t="s">
        <v>99</v>
      </c>
    </row>
    <row r="172" customFormat="false" ht="23.25" hidden="false" customHeight="true" outlineLevel="0" collapsed="false">
      <c r="A172" s="61" t="n">
        <v>130</v>
      </c>
      <c r="B172" s="19" t="s">
        <v>385</v>
      </c>
      <c r="C172" s="10"/>
      <c r="D172" s="68" t="s">
        <v>386</v>
      </c>
      <c r="E172" s="83" t="s">
        <v>13</v>
      </c>
      <c r="F172" s="83" t="s">
        <v>106</v>
      </c>
    </row>
    <row r="173" customFormat="false" ht="23.25" hidden="false" customHeight="true" outlineLevel="0" collapsed="false">
      <c r="A173" s="61" t="n">
        <v>131</v>
      </c>
      <c r="B173" s="19" t="s">
        <v>387</v>
      </c>
      <c r="C173" s="10"/>
      <c r="D173" s="68" t="s">
        <v>388</v>
      </c>
      <c r="E173" s="83" t="s">
        <v>13</v>
      </c>
      <c r="F173" s="83" t="s">
        <v>106</v>
      </c>
    </row>
    <row r="174" customFormat="false" ht="23.25" hidden="false" customHeight="true" outlineLevel="0" collapsed="false">
      <c r="A174" s="61" t="n">
        <v>132</v>
      </c>
      <c r="B174" s="19" t="s">
        <v>389</v>
      </c>
      <c r="C174" s="10"/>
      <c r="D174" s="68" t="s">
        <v>390</v>
      </c>
      <c r="E174" s="53" t="s">
        <v>13</v>
      </c>
      <c r="F174" s="15" t="s">
        <v>106</v>
      </c>
    </row>
    <row r="175" customFormat="false" ht="25.8" hidden="false" customHeight="true" outlineLevel="0" collapsed="false">
      <c r="A175" s="61" t="n">
        <v>133</v>
      </c>
      <c r="B175" s="19" t="s">
        <v>391</v>
      </c>
      <c r="C175" s="10"/>
      <c r="D175" s="68" t="s">
        <v>392</v>
      </c>
      <c r="E175" s="53" t="s">
        <v>13</v>
      </c>
      <c r="F175" s="15" t="s">
        <v>106</v>
      </c>
    </row>
    <row r="176" customFormat="false" ht="23.25" hidden="false" customHeight="true" outlineLevel="0" collapsed="false">
      <c r="A176" s="61" t="n">
        <v>134</v>
      </c>
      <c r="B176" s="19" t="s">
        <v>393</v>
      </c>
      <c r="C176" s="10"/>
      <c r="D176" s="75" t="s">
        <v>394</v>
      </c>
      <c r="E176" s="50" t="s">
        <v>13</v>
      </c>
      <c r="F176" s="15" t="s">
        <v>106</v>
      </c>
    </row>
    <row r="177" customFormat="false" ht="24.6" hidden="false" customHeight="true" outlineLevel="0" collapsed="false">
      <c r="A177" s="61" t="n">
        <v>135</v>
      </c>
      <c r="B177" s="19" t="s">
        <v>395</v>
      </c>
      <c r="C177" s="10"/>
      <c r="D177" s="68" t="s">
        <v>396</v>
      </c>
      <c r="E177" s="14" t="s">
        <v>42</v>
      </c>
      <c r="F177" s="15" t="s">
        <v>106</v>
      </c>
    </row>
    <row r="178" customFormat="false" ht="24.6" hidden="false" customHeight="true" outlineLevel="0" collapsed="false">
      <c r="A178" s="61" t="n">
        <v>136</v>
      </c>
      <c r="B178" s="23" t="s">
        <v>397</v>
      </c>
      <c r="C178" s="10"/>
      <c r="D178" s="25" t="s">
        <v>398</v>
      </c>
      <c r="E178" s="14" t="s">
        <v>42</v>
      </c>
      <c r="F178" s="15" t="s">
        <v>122</v>
      </c>
    </row>
    <row r="179" customFormat="false" ht="24.6" hidden="false" customHeight="true" outlineLevel="0" collapsed="false">
      <c r="A179" s="61" t="n">
        <v>137</v>
      </c>
      <c r="B179" s="23" t="s">
        <v>399</v>
      </c>
      <c r="C179" s="10"/>
      <c r="D179" s="25" t="s">
        <v>400</v>
      </c>
      <c r="E179" s="14" t="s">
        <v>42</v>
      </c>
      <c r="F179" s="15" t="s">
        <v>122</v>
      </c>
    </row>
    <row r="180" customFormat="false" ht="24.6" hidden="false" customHeight="true" outlineLevel="0" collapsed="false">
      <c r="A180" s="61" t="n">
        <v>138</v>
      </c>
      <c r="B180" s="23" t="s">
        <v>401</v>
      </c>
      <c r="C180" s="10"/>
      <c r="D180" s="25" t="s">
        <v>402</v>
      </c>
      <c r="E180" s="14" t="s">
        <v>42</v>
      </c>
      <c r="F180" s="15" t="s">
        <v>122</v>
      </c>
    </row>
    <row r="181" customFormat="false" ht="24.6" hidden="false" customHeight="true" outlineLevel="0" collapsed="false">
      <c r="A181" s="61" t="n">
        <v>139</v>
      </c>
      <c r="B181" s="23" t="s">
        <v>403</v>
      </c>
      <c r="C181" s="10"/>
      <c r="D181" s="25" t="s">
        <v>404</v>
      </c>
      <c r="E181" s="53" t="s">
        <v>13</v>
      </c>
      <c r="F181" s="15" t="s">
        <v>122</v>
      </c>
    </row>
    <row r="182" customFormat="false" ht="28.2" hidden="false" customHeight="true" outlineLevel="0" collapsed="false">
      <c r="A182" s="61" t="n">
        <v>140</v>
      </c>
      <c r="B182" s="23" t="s">
        <v>405</v>
      </c>
      <c r="C182" s="10"/>
      <c r="D182" s="25" t="s">
        <v>406</v>
      </c>
      <c r="E182" s="53" t="s">
        <v>13</v>
      </c>
      <c r="F182" s="15" t="s">
        <v>122</v>
      </c>
    </row>
    <row r="183" customFormat="false" ht="27.6" hidden="false" customHeight="true" outlineLevel="0" collapsed="false">
      <c r="A183" s="61" t="n">
        <v>141</v>
      </c>
      <c r="B183" s="23" t="s">
        <v>407</v>
      </c>
      <c r="C183" s="10"/>
      <c r="D183" s="25" t="s">
        <v>408</v>
      </c>
      <c r="E183" s="53" t="s">
        <v>13</v>
      </c>
      <c r="F183" s="15" t="s">
        <v>122</v>
      </c>
    </row>
    <row r="184" customFormat="false" ht="24" hidden="false" customHeight="true" outlineLevel="0" collapsed="false">
      <c r="A184" s="61" t="n">
        <v>142</v>
      </c>
      <c r="B184" s="23" t="s">
        <v>409</v>
      </c>
      <c r="C184" s="10"/>
      <c r="D184" s="25" t="s">
        <v>410</v>
      </c>
      <c r="E184" s="53" t="s">
        <v>13</v>
      </c>
      <c r="F184" s="15" t="s">
        <v>122</v>
      </c>
    </row>
  </sheetData>
  <mergeCells count="2">
    <mergeCell ref="A1:F1"/>
    <mergeCell ref="A2:F2"/>
  </mergeCells>
  <conditionalFormatting sqref="C37">
    <cfRule type="expression" priority="2" aboveAverage="0" equalAverage="0" bottom="0" percent="0" rank="0" text="" dxfId="0">
      <formula>AND(COUNTIF($C$37:$C$37,C37)&gt;1,NOT(ISBLANK(C37)))</formula>
    </cfRule>
  </conditionalFormatting>
  <printOptions headings="false" gridLines="false" gridLinesSet="true" horizontalCentered="false" verticalCentered="false"/>
  <pageMargins left="0.15" right="0.1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cp:keywords/>
  <dc:language>en-US</dc:language>
  <cp:lastModifiedBy>黄俊60</cp:lastModifiedBy>
  <cp:lastPrinted>2020-11-12T03:59:37Z</cp:lastPrinted>
  <dcterms:modified xsi:type="dcterms:W3CDTF">2020-11-12T0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