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1:$9</definedName>
    <definedName function="false" hidden="false" localSheetId="0" name="Print_Area" vbProcedure="false">统计表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</si>
  <si>
    <t xml:space="preserve">自治区工业企业竣工投产达产奖励资金申请表</t>
  </si>
  <si>
    <t xml:space="preserve">序号</t>
  </si>
  <si>
    <t xml:space="preserve">企业名称</t>
  </si>
  <si>
    <t xml:space="preserve">项目名称</t>
  </si>
  <si>
    <t xml:space="preserve">项目内容</t>
  </si>
  <si>
    <t xml:space="preserve">企业性质</t>
  </si>
  <si>
    <t xml:space="preserve">是否为规上企业</t>
  </si>
  <si>
    <t xml:space="preserve">项目是否入库</t>
  </si>
  <si>
    <t xml:space="preserve">项目所在地</t>
  </si>
  <si>
    <t xml:space="preserve">项目开工建设时间</t>
  </si>
  <si>
    <t xml:space="preserve">项目竣工投产时间</t>
  </si>
  <si>
    <t xml:space="preserve">项目
总投资</t>
  </si>
  <si>
    <t xml:space="preserve">项目实际完成固定资产投资</t>
  </si>
  <si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下半年产值</t>
    </r>
  </si>
  <si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下半年产值</t>
    </r>
  </si>
  <si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下半年新增产值</t>
    </r>
  </si>
  <si>
    <t xml:space="preserve">项目核准备
案文号</t>
  </si>
  <si>
    <r>
      <rPr>
        <sz val="9"/>
        <color rgb="FF000000"/>
        <rFont val="Noto Sans"/>
        <family val="2"/>
      </rPr>
      <t xml:space="preserve">填表说明：
一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本表为样表，填报时按</t>
    </r>
    <r>
      <rPr>
        <sz val="9"/>
        <color rgb="FF000000"/>
        <rFont val="仿宋_GB2312"/>
        <family val="3"/>
        <charset val="134"/>
      </rPr>
      <t xml:space="preserve">A3</t>
    </r>
    <r>
      <rPr>
        <sz val="9"/>
        <color rgb="FF000000"/>
        <rFont val="Noto Sans"/>
        <family val="2"/>
      </rPr>
      <t xml:space="preserve">纸宽度重新排版。
二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企业性质选择填写：国有及国有控股、民营、外资。
三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项目所在地列明项目单位所在的县、区、工业园区，如</t>
    </r>
    <r>
      <rPr>
        <sz val="9"/>
        <color rgb="FF000000"/>
        <rFont val="仿宋_GB2312"/>
        <family val="3"/>
        <charset val="134"/>
      </rPr>
      <t xml:space="preserve">XX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仿宋_GB2312"/>
        <family val="3"/>
        <charset val="134"/>
      </rPr>
      <t xml:space="preserve">XX</t>
    </r>
    <r>
      <rPr>
        <sz val="9"/>
        <color rgb="FF000000"/>
        <rFont val="Noto Sans"/>
        <family val="2"/>
      </rPr>
      <t xml:space="preserve">工业区、</t>
    </r>
    <r>
      <rPr>
        <sz val="9"/>
        <color rgb="FF000000"/>
        <rFont val="仿宋_GB2312"/>
        <family val="3"/>
        <charset val="134"/>
      </rPr>
      <t xml:space="preserve">XX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仿宋_GB2312"/>
        <family val="3"/>
        <charset val="134"/>
      </rPr>
      <t xml:space="preserve">XX</t>
    </r>
    <r>
      <rPr>
        <sz val="9"/>
        <color rgb="FF000000"/>
        <rFont val="Noto Sans"/>
        <family val="2"/>
      </rPr>
      <t xml:space="preserve">县。
四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项目开工建设时间及项目计划竣工投产时间填写到月份，如</t>
    </r>
    <r>
      <rPr>
        <sz val="9"/>
        <color rgb="FF000000"/>
        <rFont val="仿宋_GB2312"/>
        <family val="3"/>
        <charset val="134"/>
      </rPr>
      <t xml:space="preserve">2019.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9.12</t>
    </r>
    <r>
      <rPr>
        <sz val="9"/>
        <color rgb="FF000000"/>
        <rFont val="Noto Sans"/>
        <family val="2"/>
      </rPr>
      <t xml:space="preserve">。
五</t>
    </r>
    <r>
      <rPr>
        <sz val="9"/>
        <color rgb="FF000000"/>
        <rFont val="仿宋_GB2312"/>
        <family val="3"/>
        <charset val="134"/>
      </rPr>
      <t xml:space="preserve">.2020</t>
    </r>
    <r>
      <rPr>
        <sz val="9"/>
        <color rgb="FF000000"/>
        <rFont val="Noto Sans"/>
        <family val="2"/>
      </rPr>
      <t xml:space="preserve">年下半年新增为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下半年产值相比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下半年产值的增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楷体_GB2312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 2" xfId="21"/>
    <cellStyle name="0,0&#13;&#10;NA&#13;&#10; 10 2 2 2" xfId="22"/>
    <cellStyle name="0,0_x005F_x000D_&#10;NA_x005F_x000D_&#10;" xfId="23"/>
    <cellStyle name="gcd" xfId="24"/>
    <cellStyle name="常规 10" xfId="25"/>
    <cellStyle name="常规 10 10" xfId="26"/>
    <cellStyle name="常规 10 10 2 2 2 2 2 2 2 3 2" xfId="27"/>
    <cellStyle name="常规 10 2 2 2 2 2 2" xfId="28"/>
    <cellStyle name="常规 10 2 4" xfId="29"/>
    <cellStyle name="常规 10 3 2 3 2" xfId="30"/>
    <cellStyle name="常规 11" xfId="31"/>
    <cellStyle name="常规 2" xfId="32"/>
    <cellStyle name="常规 2 3 2" xfId="33"/>
    <cellStyle name="常规 23 2" xfId="34"/>
    <cellStyle name="常规 3" xfId="35"/>
    <cellStyle name="常规 4" xfId="36"/>
    <cellStyle name="常规 4 2 3" xfId="37"/>
    <cellStyle name="常规 42" xfId="38"/>
    <cellStyle name="常规 43" xfId="39"/>
    <cellStyle name="常规 5" xfId="40"/>
    <cellStyle name="常规 5 2" xfId="41"/>
    <cellStyle name="常规 54" xfId="42"/>
    <cellStyle name="常规_2.17政办发文版：扶绥县2017年500万元以上项目一览表" xfId="43"/>
    <cellStyle name="常规_2007年自治区企业挖潜改造资金项目计划表-尿素" xfId="44"/>
    <cellStyle name="常规_2008年自治区企业技术改造重点项目计划表（前期、续建、新开工项目汇总表）" xfId="45"/>
    <cellStyle name="常规_2012年自治区重大项目建设方案（待报区政府）" xfId="46"/>
    <cellStyle name="常规_2012年重大项目建设初步方案" xfId="47"/>
    <cellStyle name="常规_石卡园标房项目" xfId="48"/>
    <cellStyle name="常规_重大工程基本情况表0318" xfId="49"/>
    <cellStyle name="样式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7</xdr:row>
      <xdr:rowOff>0</xdr:rowOff>
    </xdr:from>
    <xdr:to>
      <xdr:col>3</xdr:col>
      <xdr:colOff>720</xdr:colOff>
      <xdr:row>8</xdr:row>
      <xdr:rowOff>380880</xdr:rowOff>
    </xdr:to>
    <xdr:sp>
      <xdr:nvSpPr>
        <xdr:cNvPr id="0" name="Text Box 442"/>
        <xdr:cNvSpPr/>
      </xdr:nvSpPr>
      <xdr:spPr>
        <a:xfrm>
          <a:off x="789120" y="3035160"/>
          <a:ext cx="128052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7</xdr:row>
      <xdr:rowOff>0</xdr:rowOff>
    </xdr:from>
    <xdr:to>
      <xdr:col>3</xdr:col>
      <xdr:colOff>720</xdr:colOff>
      <xdr:row>8</xdr:row>
      <xdr:rowOff>380880</xdr:rowOff>
    </xdr:to>
    <xdr:sp>
      <xdr:nvSpPr>
        <xdr:cNvPr id="1" name="Text Box 442"/>
        <xdr:cNvSpPr/>
      </xdr:nvSpPr>
      <xdr:spPr>
        <a:xfrm>
          <a:off x="789120" y="3035160"/>
          <a:ext cx="128052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2" name="Text Box 461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" name="Text Box 462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4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5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6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7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9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0" name="Text Box 469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" name="Text Box 470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2" name="Text Box 471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3" name="Text Box 472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14" name="Text Box 485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5" name="Text Box 510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6" name="Text Box 511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7" name="Text Box 512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8" name="Text Box 51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9" name="Text Box 51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20" name="Text Box 51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21" name="Text Box 528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22" name="Text Box 55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23" name="Text Box 55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24" name="Text Box 55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25" name="Text Box 55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26" name="Text Box 55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27" name="Text Box 55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28" name="Text Box 25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29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0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1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2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3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4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5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6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7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8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9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40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41" name="Text Box 25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42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43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44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45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46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47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48" name="Text Box 25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49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50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51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52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53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54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8</xdr:row>
      <xdr:rowOff>181080</xdr:rowOff>
    </xdr:to>
    <xdr:sp>
      <xdr:nvSpPr>
        <xdr:cNvPr id="55" name="Text Box 25"/>
        <xdr:cNvSpPr/>
      </xdr:nvSpPr>
      <xdr:spPr>
        <a:xfrm>
          <a:off x="689760" y="3035160"/>
          <a:ext cx="12499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56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57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58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59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60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61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62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63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64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65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66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67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68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69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70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71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72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73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8</xdr:row>
      <xdr:rowOff>181080</xdr:rowOff>
    </xdr:to>
    <xdr:sp>
      <xdr:nvSpPr>
        <xdr:cNvPr id="74" name="Text Box 25"/>
        <xdr:cNvSpPr/>
      </xdr:nvSpPr>
      <xdr:spPr>
        <a:xfrm>
          <a:off x="689760" y="3035160"/>
          <a:ext cx="12499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75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76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77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78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79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0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1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2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3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4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5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6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8</xdr:row>
      <xdr:rowOff>181080</xdr:rowOff>
    </xdr:to>
    <xdr:sp>
      <xdr:nvSpPr>
        <xdr:cNvPr id="87" name="Text Box 25"/>
        <xdr:cNvSpPr/>
      </xdr:nvSpPr>
      <xdr:spPr>
        <a:xfrm>
          <a:off x="689760" y="3035160"/>
          <a:ext cx="12499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8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9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0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1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2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3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4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5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6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7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8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9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8</xdr:row>
      <xdr:rowOff>181080</xdr:rowOff>
    </xdr:to>
    <xdr:sp>
      <xdr:nvSpPr>
        <xdr:cNvPr id="100" name="Text Box 25"/>
        <xdr:cNvSpPr/>
      </xdr:nvSpPr>
      <xdr:spPr>
        <a:xfrm>
          <a:off x="689760" y="3035160"/>
          <a:ext cx="12499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01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02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03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04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05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06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07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08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09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10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11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12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13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14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15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16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17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18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8</xdr:row>
      <xdr:rowOff>181080</xdr:rowOff>
    </xdr:to>
    <xdr:sp>
      <xdr:nvSpPr>
        <xdr:cNvPr id="119" name="Text Box 25"/>
        <xdr:cNvSpPr/>
      </xdr:nvSpPr>
      <xdr:spPr>
        <a:xfrm>
          <a:off x="689760" y="3035160"/>
          <a:ext cx="12499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20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21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22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23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24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25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26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27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28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29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30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31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8</xdr:row>
      <xdr:rowOff>181080</xdr:rowOff>
    </xdr:to>
    <xdr:sp>
      <xdr:nvSpPr>
        <xdr:cNvPr id="132" name="Text Box 25"/>
        <xdr:cNvSpPr/>
      </xdr:nvSpPr>
      <xdr:spPr>
        <a:xfrm>
          <a:off x="689760" y="3035160"/>
          <a:ext cx="12499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33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34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35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36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37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38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39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40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41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42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43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44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45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46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47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48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49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50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51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52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53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54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55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56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57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158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31920</xdr:colOff>
      <xdr:row>8</xdr:row>
      <xdr:rowOff>181080</xdr:rowOff>
    </xdr:to>
    <xdr:sp>
      <xdr:nvSpPr>
        <xdr:cNvPr id="159" name="Text Box 25"/>
        <xdr:cNvSpPr/>
      </xdr:nvSpPr>
      <xdr:spPr>
        <a:xfrm>
          <a:off x="689760" y="3035160"/>
          <a:ext cx="1021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60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61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62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63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64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65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66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67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68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69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70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71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72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73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74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75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76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77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31920</xdr:colOff>
      <xdr:row>8</xdr:row>
      <xdr:rowOff>181080</xdr:rowOff>
    </xdr:to>
    <xdr:sp>
      <xdr:nvSpPr>
        <xdr:cNvPr id="178" name="Text Box 25"/>
        <xdr:cNvSpPr/>
      </xdr:nvSpPr>
      <xdr:spPr>
        <a:xfrm>
          <a:off x="689760" y="3035160"/>
          <a:ext cx="1021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79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80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81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82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83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84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85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86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87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88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89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90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91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92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93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94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95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96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31920</xdr:colOff>
      <xdr:row>8</xdr:row>
      <xdr:rowOff>181080</xdr:rowOff>
    </xdr:to>
    <xdr:sp>
      <xdr:nvSpPr>
        <xdr:cNvPr id="197" name="Text Box 25"/>
        <xdr:cNvSpPr/>
      </xdr:nvSpPr>
      <xdr:spPr>
        <a:xfrm>
          <a:off x="689760" y="3035160"/>
          <a:ext cx="1021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98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99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00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01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02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03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04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05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06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07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08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09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10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11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12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13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14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215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16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17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18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19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20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21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22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23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24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25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26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27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28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29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30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31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32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33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34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35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36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37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38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39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40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41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42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43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44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45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46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47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48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49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50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51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52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53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54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55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56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57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58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59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60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61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62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63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64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65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66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67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68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69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70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71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72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73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74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75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76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77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78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79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80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81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82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83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84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85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86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87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88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89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90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91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92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93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94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95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96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97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98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299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00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01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02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03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04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05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06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07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08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09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10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11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12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313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14" name="Text Box 461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15" name="Text Box 462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16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17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18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19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20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21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22" name="Text Box 469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23" name="Text Box 470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24" name="Text Box 471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25" name="Text Box 472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326" name="Text Box 485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27" name="Text Box 510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28" name="Text Box 511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29" name="Text Box 512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30" name="Text Box 51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31" name="Text Box 51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32" name="Text Box 51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333" name="Text Box 528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34" name="Text Box 55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35" name="Text Box 55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36" name="Text Box 55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37" name="Text Box 55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38" name="Text Box 55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39" name="Text Box 55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40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41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42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43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44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45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46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47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48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49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50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51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352" name="Text Box 25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53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54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355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621000</xdr:colOff>
      <xdr:row>8</xdr:row>
      <xdr:rowOff>181080</xdr:rowOff>
    </xdr:to>
    <xdr:sp>
      <xdr:nvSpPr>
        <xdr:cNvPr id="356" name="Text Box 466"/>
        <xdr:cNvSpPr/>
      </xdr:nvSpPr>
      <xdr:spPr>
        <a:xfrm>
          <a:off x="2758320" y="3035160"/>
          <a:ext cx="1310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0</xdr:rowOff>
    </xdr:from>
    <xdr:to>
      <xdr:col>2</xdr:col>
      <xdr:colOff>639000</xdr:colOff>
      <xdr:row>8</xdr:row>
      <xdr:rowOff>181080</xdr:rowOff>
    </xdr:to>
    <xdr:sp>
      <xdr:nvSpPr>
        <xdr:cNvPr id="357" name="Text Box 467"/>
        <xdr:cNvSpPr/>
      </xdr:nvSpPr>
      <xdr:spPr>
        <a:xfrm>
          <a:off x="709920" y="3035160"/>
          <a:ext cx="13082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58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59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60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61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62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63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64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6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6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6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6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6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7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71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72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73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74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75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76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77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78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79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80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81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82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83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84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85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86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87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88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89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9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9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9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9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9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9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96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97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98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399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00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01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02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03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04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05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06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07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08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09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10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11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12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13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14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15" name="Text Box 44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16" name="Text Box 461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17" name="Text Box 46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18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19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20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21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22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23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24" name="Text Box 469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25" name="Text Box 470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26" name="Text Box 471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27" name="Text Box 47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28" name="Text Box 48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29" name="Text Box 510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30" name="Text Box 511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31" name="Text Box 51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32" name="Text Box 51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33" name="Text Box 51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34" name="Text Box 51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35" name="Text Box 52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36" name="Text Box 55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37" name="Text Box 55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38" name="Text Box 55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39" name="Text Box 55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40" name="Text Box 55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41" name="Text Box 55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42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43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44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45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46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47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48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49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50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51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52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53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54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55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56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57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58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59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60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61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62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63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64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65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66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67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68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69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7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7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7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7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7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7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76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77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78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79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80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81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82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83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84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85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86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87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88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89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90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91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92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93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94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9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9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9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9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49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0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01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02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03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04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05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06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07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08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09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10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11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12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13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14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1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1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1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1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1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2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21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22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23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24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25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26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27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28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29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30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31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32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33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34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35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36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37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38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39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4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4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4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4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4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4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46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47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48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49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50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51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52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53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54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55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56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57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58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59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60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61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62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63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64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6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6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6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6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6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7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71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72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73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74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75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76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77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78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79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8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8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8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8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8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8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86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87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88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89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90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91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92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93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94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95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96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97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98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599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00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01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02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03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04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0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0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0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0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0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1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11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12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13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14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15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16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17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18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19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20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21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22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23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24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25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26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27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28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29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30" name="Text Box 44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31" name="Text Box 461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32" name="Text Box 46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33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34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35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36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37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38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39" name="Text Box 469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40" name="Text Box 470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41" name="Text Box 471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42" name="Text Box 47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43" name="Text Box 48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44" name="Text Box 510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45" name="Text Box 511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46" name="Text Box 51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47" name="Text Box 51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48" name="Text Box 51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49" name="Text Box 51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50" name="Text Box 52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51" name="Text Box 55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52" name="Text Box 55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53" name="Text Box 55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54" name="Text Box 55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55" name="Text Box 55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56" name="Text Box 55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57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58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59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60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61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62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63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64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65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66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67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68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69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70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71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72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73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74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75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76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77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78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79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80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81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82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83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84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8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8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8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8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8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9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91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92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93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94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95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96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97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98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699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00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01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02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03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04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05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06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07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08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09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1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1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1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1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1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1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16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17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18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19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20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21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22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23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24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25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26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27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28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29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3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3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3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3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3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3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36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37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38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39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40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41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42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43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44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45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46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47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48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49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50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51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52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53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54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5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5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5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5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5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6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61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62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63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64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65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66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67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68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69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70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71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72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73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74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75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76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77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78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79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8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8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8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8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8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8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86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787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788" name="Text Box 442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789" name="Text Box 461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790" name="Text Box 462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791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792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793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794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795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796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797" name="Text Box 469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798" name="Text Box 470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799" name="Text Box 471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00" name="Text Box 472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801" name="Text Box 485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02" name="Text Box 510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03" name="Text Box 511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04" name="Text Box 512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05" name="Text Box 51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06" name="Text Box 51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07" name="Text Box 51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808" name="Text Box 528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09" name="Text Box 55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10" name="Text Box 55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11" name="Text Box 55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12" name="Text Box 55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13" name="Text Box 55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14" name="Text Box 55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815" name="Text Box 25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16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17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18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19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20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21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22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23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24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25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26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27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828" name="Text Box 25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29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30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31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32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33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34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835" name="Text Box 25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36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37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38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39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40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841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8</xdr:row>
      <xdr:rowOff>181080</xdr:rowOff>
    </xdr:to>
    <xdr:sp>
      <xdr:nvSpPr>
        <xdr:cNvPr id="842" name="Text Box 25"/>
        <xdr:cNvSpPr/>
      </xdr:nvSpPr>
      <xdr:spPr>
        <a:xfrm>
          <a:off x="689760" y="3035160"/>
          <a:ext cx="12499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43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44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45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46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47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48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49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50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51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52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53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54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55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56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57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58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59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60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8</xdr:row>
      <xdr:rowOff>181080</xdr:rowOff>
    </xdr:to>
    <xdr:sp>
      <xdr:nvSpPr>
        <xdr:cNvPr id="861" name="Text Box 25"/>
        <xdr:cNvSpPr/>
      </xdr:nvSpPr>
      <xdr:spPr>
        <a:xfrm>
          <a:off x="689760" y="3035160"/>
          <a:ext cx="12499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62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63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64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65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66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67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68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69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70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71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72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73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8</xdr:row>
      <xdr:rowOff>181080</xdr:rowOff>
    </xdr:to>
    <xdr:sp>
      <xdr:nvSpPr>
        <xdr:cNvPr id="874" name="Text Box 25"/>
        <xdr:cNvSpPr/>
      </xdr:nvSpPr>
      <xdr:spPr>
        <a:xfrm>
          <a:off x="689760" y="3035160"/>
          <a:ext cx="12499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75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76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77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78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79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80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81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82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83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84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85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86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8</xdr:row>
      <xdr:rowOff>181080</xdr:rowOff>
    </xdr:to>
    <xdr:sp>
      <xdr:nvSpPr>
        <xdr:cNvPr id="887" name="Text Box 25"/>
        <xdr:cNvSpPr/>
      </xdr:nvSpPr>
      <xdr:spPr>
        <a:xfrm>
          <a:off x="689760" y="3035160"/>
          <a:ext cx="12499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88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89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90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91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92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93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94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95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96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97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98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899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00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01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02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03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04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05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8</xdr:row>
      <xdr:rowOff>181080</xdr:rowOff>
    </xdr:to>
    <xdr:sp>
      <xdr:nvSpPr>
        <xdr:cNvPr id="906" name="Text Box 25"/>
        <xdr:cNvSpPr/>
      </xdr:nvSpPr>
      <xdr:spPr>
        <a:xfrm>
          <a:off x="689760" y="3035160"/>
          <a:ext cx="12499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07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08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09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10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11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12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13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14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15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16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17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18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8</xdr:row>
      <xdr:rowOff>181080</xdr:rowOff>
    </xdr:to>
    <xdr:sp>
      <xdr:nvSpPr>
        <xdr:cNvPr id="919" name="Text Box 25"/>
        <xdr:cNvSpPr/>
      </xdr:nvSpPr>
      <xdr:spPr>
        <a:xfrm>
          <a:off x="689760" y="3035160"/>
          <a:ext cx="12499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20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21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22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23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24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25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26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27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28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29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30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31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32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33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34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35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36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37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38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39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40" name="Text Box 465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41" name="Text Box 466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42" name="Text Box 467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43" name="Text Box 468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44" name="Text Box 463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8</xdr:row>
      <xdr:rowOff>181080</xdr:rowOff>
    </xdr:to>
    <xdr:sp>
      <xdr:nvSpPr>
        <xdr:cNvPr id="945" name="Text Box 464"/>
        <xdr:cNvSpPr/>
      </xdr:nvSpPr>
      <xdr:spPr>
        <a:xfrm>
          <a:off x="689760" y="3035160"/>
          <a:ext cx="1208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31920</xdr:colOff>
      <xdr:row>8</xdr:row>
      <xdr:rowOff>181080</xdr:rowOff>
    </xdr:to>
    <xdr:sp>
      <xdr:nvSpPr>
        <xdr:cNvPr id="946" name="Text Box 25"/>
        <xdr:cNvSpPr/>
      </xdr:nvSpPr>
      <xdr:spPr>
        <a:xfrm>
          <a:off x="689760" y="3035160"/>
          <a:ext cx="1021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47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48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49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50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51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52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53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54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55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56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57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58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59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60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61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62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63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64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31920</xdr:colOff>
      <xdr:row>8</xdr:row>
      <xdr:rowOff>181080</xdr:rowOff>
    </xdr:to>
    <xdr:sp>
      <xdr:nvSpPr>
        <xdr:cNvPr id="965" name="Text Box 25"/>
        <xdr:cNvSpPr/>
      </xdr:nvSpPr>
      <xdr:spPr>
        <a:xfrm>
          <a:off x="689760" y="3035160"/>
          <a:ext cx="1021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66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67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68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69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70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71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72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73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74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75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76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77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78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79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80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81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82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83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31920</xdr:colOff>
      <xdr:row>8</xdr:row>
      <xdr:rowOff>181080</xdr:rowOff>
    </xdr:to>
    <xdr:sp>
      <xdr:nvSpPr>
        <xdr:cNvPr id="984" name="Text Box 25"/>
        <xdr:cNvSpPr/>
      </xdr:nvSpPr>
      <xdr:spPr>
        <a:xfrm>
          <a:off x="689760" y="3035160"/>
          <a:ext cx="1021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85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86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87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88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89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90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91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92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93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94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95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96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97" name="Text Box 463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98" name="Text Box 464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999" name="Text Box 465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000" name="Text Box 466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001" name="Text Box 467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8</xdr:row>
      <xdr:rowOff>181080</xdr:rowOff>
    </xdr:to>
    <xdr:sp>
      <xdr:nvSpPr>
        <xdr:cNvPr id="1002" name="Text Box 468"/>
        <xdr:cNvSpPr/>
      </xdr:nvSpPr>
      <xdr:spPr>
        <a:xfrm>
          <a:off x="689760" y="3035160"/>
          <a:ext cx="10411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03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04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05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06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07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08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09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10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11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12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13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14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15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16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17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18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19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20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21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22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23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24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25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26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27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28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29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30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31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32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33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34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35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36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37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38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39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40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41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42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43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44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45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46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47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48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49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50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51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52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53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54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55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56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57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58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59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60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61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62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63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64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65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66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67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68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69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70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71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72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73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74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75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76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77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78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79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80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81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82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83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84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85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86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87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88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89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90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91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92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93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94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95" name="Text Box 465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96" name="Text Box 466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97" name="Text Box 467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98" name="Text Box 468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099" name="Text Box 463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8</xdr:row>
      <xdr:rowOff>181080</xdr:rowOff>
    </xdr:to>
    <xdr:sp>
      <xdr:nvSpPr>
        <xdr:cNvPr id="1100" name="Text Box 464"/>
        <xdr:cNvSpPr/>
      </xdr:nvSpPr>
      <xdr:spPr>
        <a:xfrm>
          <a:off x="689760" y="3035160"/>
          <a:ext cx="6987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01" name="Text Box 461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02" name="Text Box 462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03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04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05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06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07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08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09" name="Text Box 469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10" name="Text Box 470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11" name="Text Box 471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12" name="Text Box 472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1113" name="Text Box 485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14" name="Text Box 510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15" name="Text Box 511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16" name="Text Box 512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17" name="Text Box 51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18" name="Text Box 51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19" name="Text Box 51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1120" name="Text Box 528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21" name="Text Box 55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22" name="Text Box 55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23" name="Text Box 55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24" name="Text Box 55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25" name="Text Box 55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26" name="Text Box 55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27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28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29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30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31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32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33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34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35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36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37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38" name="Text Box 468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8</xdr:row>
      <xdr:rowOff>181080</xdr:rowOff>
    </xdr:to>
    <xdr:sp>
      <xdr:nvSpPr>
        <xdr:cNvPr id="1139" name="Text Box 25"/>
        <xdr:cNvSpPr/>
      </xdr:nvSpPr>
      <xdr:spPr>
        <a:xfrm>
          <a:off x="689760" y="3035160"/>
          <a:ext cx="129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40" name="Text Box 463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41" name="Text Box 464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42" name="Text Box 465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43" name="Text Box 466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8</xdr:row>
      <xdr:rowOff>181080</xdr:rowOff>
    </xdr:to>
    <xdr:sp>
      <xdr:nvSpPr>
        <xdr:cNvPr id="1144" name="Text Box 467"/>
        <xdr:cNvSpPr/>
      </xdr:nvSpPr>
      <xdr:spPr>
        <a:xfrm>
          <a:off x="689760" y="3035160"/>
          <a:ext cx="1308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45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46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47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48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49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50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51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52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53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54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55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56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57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58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59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60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61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62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63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64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6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6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6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6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6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7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71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72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73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74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75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76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77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78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79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80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81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82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83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84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85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86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87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88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89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9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9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9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9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9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9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96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97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98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199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00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01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02" name="Text Box 44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03" name="Text Box 461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04" name="Text Box 46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0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0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0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0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0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1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11" name="Text Box 469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12" name="Text Box 470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13" name="Text Box 471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14" name="Text Box 47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15" name="Text Box 48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16" name="Text Box 510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17" name="Text Box 511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18" name="Text Box 51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19" name="Text Box 51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20" name="Text Box 51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21" name="Text Box 51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22" name="Text Box 52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23" name="Text Box 55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24" name="Text Box 55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25" name="Text Box 55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26" name="Text Box 55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27" name="Text Box 55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28" name="Text Box 55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29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3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3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3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3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3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3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36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37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38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39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40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41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42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43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44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45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46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47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48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49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5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5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5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5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5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5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56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57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58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59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60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61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62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63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64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65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66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67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68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69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70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71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72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73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74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75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76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77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78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79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80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81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82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83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84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85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86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87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88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89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90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91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92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93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94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9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9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9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9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29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0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01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02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03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04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05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06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07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08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09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10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11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12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13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14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15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16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17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18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19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20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21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22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23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24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25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26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27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28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29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30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31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32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33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34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35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36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37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38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39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4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4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4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4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4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4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46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47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48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49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50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51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52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53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54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55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56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57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58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59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60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61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62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63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64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65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66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67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68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69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70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71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72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73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74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75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76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77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78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79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8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8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8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8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8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8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86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87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88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89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90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91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92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93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94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95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96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97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98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399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00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01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02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03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04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0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0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0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0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0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1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11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12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13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14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15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16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17" name="Text Box 44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18" name="Text Box 461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19" name="Text Box 46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2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2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2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2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2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2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26" name="Text Box 469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27" name="Text Box 470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28" name="Text Box 471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29" name="Text Box 47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30" name="Text Box 48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31" name="Text Box 510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32" name="Text Box 511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33" name="Text Box 512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34" name="Text Box 51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35" name="Text Box 51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36" name="Text Box 51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37" name="Text Box 52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38" name="Text Box 55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39" name="Text Box 55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40" name="Text Box 55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41" name="Text Box 55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42" name="Text Box 55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43" name="Text Box 55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44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4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4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4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4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4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5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51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52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53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54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55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56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57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58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59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60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61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62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63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64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6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6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6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6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6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7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71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72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73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74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75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76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77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78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79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80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81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82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83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84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85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86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87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88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89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90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91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92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93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94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95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96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97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98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499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00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01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02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03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04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05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06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07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08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09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10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11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12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13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14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15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16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17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18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19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20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21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22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23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24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25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26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27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28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29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30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31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32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33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34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35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36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37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38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39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40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41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42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43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44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45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46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47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48" name="Text Box 2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49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50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51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52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53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54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55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56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57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58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59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60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61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62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63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64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65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66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67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68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69" name="Text Box 465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70" name="Text Box 466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71" name="Text Box 467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72" name="Text Box 468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73" name="Text Box 463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8</xdr:row>
      <xdr:rowOff>181080</xdr:rowOff>
    </xdr:to>
    <xdr:sp>
      <xdr:nvSpPr>
        <xdr:cNvPr id="1574" name="Text Box 464"/>
        <xdr:cNvSpPr/>
      </xdr:nvSpPr>
      <xdr:spPr>
        <a:xfrm>
          <a:off x="7076160" y="3035160"/>
          <a:ext cx="550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9</xdr:row>
      <xdr:rowOff>63360</xdr:rowOff>
    </xdr:to>
    <xdr:sp>
      <xdr:nvSpPr>
        <xdr:cNvPr id="1575" name="Text Box 442"/>
        <xdr:cNvSpPr/>
      </xdr:nvSpPr>
      <xdr:spPr>
        <a:xfrm>
          <a:off x="689760" y="3035160"/>
          <a:ext cx="1290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76" name="Text Box 461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77" name="Text Box 462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78" name="Text Box 463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79" name="Text Box 464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80" name="Text Box 465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81" name="Text Box 466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82" name="Text Box 467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83" name="Text Box 468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84" name="Text Box 469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85" name="Text Box 470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86" name="Text Box 471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87" name="Text Box 472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9</xdr:row>
      <xdr:rowOff>63360</xdr:rowOff>
    </xdr:to>
    <xdr:sp>
      <xdr:nvSpPr>
        <xdr:cNvPr id="1588" name="Text Box 485"/>
        <xdr:cNvSpPr/>
      </xdr:nvSpPr>
      <xdr:spPr>
        <a:xfrm>
          <a:off x="689760" y="3035160"/>
          <a:ext cx="1290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89" name="Text Box 510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90" name="Text Box 511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91" name="Text Box 512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92" name="Text Box 513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93" name="Text Box 514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94" name="Text Box 515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9</xdr:row>
      <xdr:rowOff>63360</xdr:rowOff>
    </xdr:to>
    <xdr:sp>
      <xdr:nvSpPr>
        <xdr:cNvPr id="1595" name="Text Box 528"/>
        <xdr:cNvSpPr/>
      </xdr:nvSpPr>
      <xdr:spPr>
        <a:xfrm>
          <a:off x="689760" y="3035160"/>
          <a:ext cx="1290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96" name="Text Box 553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97" name="Text Box 554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98" name="Text Box 555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599" name="Text Box 556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00" name="Text Box 557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01" name="Text Box 558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9</xdr:row>
      <xdr:rowOff>63360</xdr:rowOff>
    </xdr:to>
    <xdr:sp>
      <xdr:nvSpPr>
        <xdr:cNvPr id="1602" name="Text Box 25"/>
        <xdr:cNvSpPr/>
      </xdr:nvSpPr>
      <xdr:spPr>
        <a:xfrm>
          <a:off x="689760" y="3035160"/>
          <a:ext cx="1290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03" name="Text Box 463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04" name="Text Box 464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05" name="Text Box 465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06" name="Text Box 466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07" name="Text Box 467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08" name="Text Box 468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09" name="Text Box 463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10" name="Text Box 464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11" name="Text Box 465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12" name="Text Box 466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13" name="Text Box 467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14" name="Text Box 468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9</xdr:row>
      <xdr:rowOff>63360</xdr:rowOff>
    </xdr:to>
    <xdr:sp>
      <xdr:nvSpPr>
        <xdr:cNvPr id="1615" name="Text Box 25"/>
        <xdr:cNvSpPr/>
      </xdr:nvSpPr>
      <xdr:spPr>
        <a:xfrm>
          <a:off x="689760" y="3035160"/>
          <a:ext cx="1290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16" name="Text Box 463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17" name="Text Box 464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18" name="Text Box 465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19" name="Text Box 466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20" name="Text Box 467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21" name="Text Box 468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9</xdr:row>
      <xdr:rowOff>63360</xdr:rowOff>
    </xdr:to>
    <xdr:sp>
      <xdr:nvSpPr>
        <xdr:cNvPr id="1622" name="Text Box 25"/>
        <xdr:cNvSpPr/>
      </xdr:nvSpPr>
      <xdr:spPr>
        <a:xfrm>
          <a:off x="689760" y="3035160"/>
          <a:ext cx="1290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23" name="Text Box 463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24" name="Text Box 464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25" name="Text Box 465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26" name="Text Box 466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27" name="Text Box 467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628" name="Text Box 468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9</xdr:row>
      <xdr:rowOff>63360</xdr:rowOff>
    </xdr:to>
    <xdr:sp>
      <xdr:nvSpPr>
        <xdr:cNvPr id="1629" name="Text Box 25"/>
        <xdr:cNvSpPr/>
      </xdr:nvSpPr>
      <xdr:spPr>
        <a:xfrm>
          <a:off x="689760" y="3035160"/>
          <a:ext cx="12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30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31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32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33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34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35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36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37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38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39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40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41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42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43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44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45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46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47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9</xdr:row>
      <xdr:rowOff>63360</xdr:rowOff>
    </xdr:to>
    <xdr:sp>
      <xdr:nvSpPr>
        <xdr:cNvPr id="1648" name="Text Box 25"/>
        <xdr:cNvSpPr/>
      </xdr:nvSpPr>
      <xdr:spPr>
        <a:xfrm>
          <a:off x="689760" y="3035160"/>
          <a:ext cx="12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49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50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51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52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53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54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55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56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57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58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59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60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9</xdr:row>
      <xdr:rowOff>63360</xdr:rowOff>
    </xdr:to>
    <xdr:sp>
      <xdr:nvSpPr>
        <xdr:cNvPr id="1661" name="Text Box 25"/>
        <xdr:cNvSpPr/>
      </xdr:nvSpPr>
      <xdr:spPr>
        <a:xfrm>
          <a:off x="689760" y="3035160"/>
          <a:ext cx="12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62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63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64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65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66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67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68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69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70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71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72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73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9</xdr:row>
      <xdr:rowOff>63360</xdr:rowOff>
    </xdr:to>
    <xdr:sp>
      <xdr:nvSpPr>
        <xdr:cNvPr id="1674" name="Text Box 25"/>
        <xdr:cNvSpPr/>
      </xdr:nvSpPr>
      <xdr:spPr>
        <a:xfrm>
          <a:off x="689760" y="3035160"/>
          <a:ext cx="12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75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76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77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78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79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80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81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82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83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84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85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86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87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88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89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90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91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92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9</xdr:row>
      <xdr:rowOff>63360</xdr:rowOff>
    </xdr:to>
    <xdr:sp>
      <xdr:nvSpPr>
        <xdr:cNvPr id="1693" name="Text Box 25"/>
        <xdr:cNvSpPr/>
      </xdr:nvSpPr>
      <xdr:spPr>
        <a:xfrm>
          <a:off x="689760" y="3035160"/>
          <a:ext cx="12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94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95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96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97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98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699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00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01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02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03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04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05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60520</xdr:colOff>
      <xdr:row>9</xdr:row>
      <xdr:rowOff>63360</xdr:rowOff>
    </xdr:to>
    <xdr:sp>
      <xdr:nvSpPr>
        <xdr:cNvPr id="1706" name="Text Box 25"/>
        <xdr:cNvSpPr/>
      </xdr:nvSpPr>
      <xdr:spPr>
        <a:xfrm>
          <a:off x="689760" y="3035160"/>
          <a:ext cx="12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07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08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09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10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11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12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13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14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15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16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17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18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19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20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21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22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23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24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25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26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27" name="Text Box 465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28" name="Text Box 466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29" name="Text Box 467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30" name="Text Box 468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31" name="Text Box 463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19120</xdr:colOff>
      <xdr:row>9</xdr:row>
      <xdr:rowOff>63360</xdr:rowOff>
    </xdr:to>
    <xdr:sp>
      <xdr:nvSpPr>
        <xdr:cNvPr id="1732" name="Text Box 464"/>
        <xdr:cNvSpPr/>
      </xdr:nvSpPr>
      <xdr:spPr>
        <a:xfrm>
          <a:off x="689760" y="3035160"/>
          <a:ext cx="12085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31920</xdr:colOff>
      <xdr:row>9</xdr:row>
      <xdr:rowOff>63360</xdr:rowOff>
    </xdr:to>
    <xdr:sp>
      <xdr:nvSpPr>
        <xdr:cNvPr id="1733" name="Text Box 25"/>
        <xdr:cNvSpPr/>
      </xdr:nvSpPr>
      <xdr:spPr>
        <a:xfrm>
          <a:off x="689760" y="3035160"/>
          <a:ext cx="10213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34" name="Text Box 463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35" name="Text Box 464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36" name="Text Box 465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37" name="Text Box 466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38" name="Text Box 467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39" name="Text Box 468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40" name="Text Box 463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41" name="Text Box 464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42" name="Text Box 465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43" name="Text Box 466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44" name="Text Box 467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45" name="Text Box 468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46" name="Text Box 463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47" name="Text Box 464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48" name="Text Box 465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49" name="Text Box 466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50" name="Text Box 467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51" name="Text Box 468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31920</xdr:colOff>
      <xdr:row>9</xdr:row>
      <xdr:rowOff>63360</xdr:rowOff>
    </xdr:to>
    <xdr:sp>
      <xdr:nvSpPr>
        <xdr:cNvPr id="1752" name="Text Box 25"/>
        <xdr:cNvSpPr/>
      </xdr:nvSpPr>
      <xdr:spPr>
        <a:xfrm>
          <a:off x="689760" y="3035160"/>
          <a:ext cx="10213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53" name="Text Box 463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54" name="Text Box 464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55" name="Text Box 465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56" name="Text Box 466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57" name="Text Box 467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58" name="Text Box 468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59" name="Text Box 463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60" name="Text Box 464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61" name="Text Box 465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62" name="Text Box 466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63" name="Text Box 467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64" name="Text Box 468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65" name="Text Box 463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66" name="Text Box 464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67" name="Text Box 465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68" name="Text Box 466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69" name="Text Box 467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70" name="Text Box 468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31920</xdr:colOff>
      <xdr:row>9</xdr:row>
      <xdr:rowOff>63360</xdr:rowOff>
    </xdr:to>
    <xdr:sp>
      <xdr:nvSpPr>
        <xdr:cNvPr id="1771" name="Text Box 25"/>
        <xdr:cNvSpPr/>
      </xdr:nvSpPr>
      <xdr:spPr>
        <a:xfrm>
          <a:off x="689760" y="3035160"/>
          <a:ext cx="10213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72" name="Text Box 463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73" name="Text Box 464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74" name="Text Box 465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75" name="Text Box 466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76" name="Text Box 467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77" name="Text Box 468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78" name="Text Box 463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79" name="Text Box 464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80" name="Text Box 465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81" name="Text Box 466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82" name="Text Box 467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83" name="Text Box 468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84" name="Text Box 463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85" name="Text Box 464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86" name="Text Box 465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87" name="Text Box 466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88" name="Text Box 467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51720</xdr:colOff>
      <xdr:row>9</xdr:row>
      <xdr:rowOff>63360</xdr:rowOff>
    </xdr:to>
    <xdr:sp>
      <xdr:nvSpPr>
        <xdr:cNvPr id="1789" name="Text Box 468"/>
        <xdr:cNvSpPr/>
      </xdr:nvSpPr>
      <xdr:spPr>
        <a:xfrm>
          <a:off x="689760" y="3035160"/>
          <a:ext cx="1041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790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791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792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793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794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795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796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797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798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799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00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01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02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03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04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05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06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07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08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09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10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11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12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13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14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15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16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17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18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19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20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21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22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23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24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25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26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27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28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29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30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31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32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33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34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35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36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37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38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39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40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41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42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43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44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45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46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47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48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49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50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51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52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53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54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55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56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57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58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59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60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61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62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63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64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65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66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67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68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69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70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71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72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73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74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75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76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77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78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79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80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81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82" name="Text Box 465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83" name="Text Box 466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84" name="Text Box 467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85" name="Text Box 468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86" name="Text Box 463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9360</xdr:colOff>
      <xdr:row>9</xdr:row>
      <xdr:rowOff>63360</xdr:rowOff>
    </xdr:to>
    <xdr:sp>
      <xdr:nvSpPr>
        <xdr:cNvPr id="1887" name="Text Box 464"/>
        <xdr:cNvSpPr/>
      </xdr:nvSpPr>
      <xdr:spPr>
        <a:xfrm>
          <a:off x="689760" y="3035160"/>
          <a:ext cx="6987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888" name="Text Box 461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889" name="Text Box 462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890" name="Text Box 463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891" name="Text Box 464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892" name="Text Box 465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893" name="Text Box 466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894" name="Text Box 467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895" name="Text Box 468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896" name="Text Box 469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897" name="Text Box 470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898" name="Text Box 471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899" name="Text Box 472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9</xdr:row>
      <xdr:rowOff>63360</xdr:rowOff>
    </xdr:to>
    <xdr:sp>
      <xdr:nvSpPr>
        <xdr:cNvPr id="1900" name="Text Box 485"/>
        <xdr:cNvSpPr/>
      </xdr:nvSpPr>
      <xdr:spPr>
        <a:xfrm>
          <a:off x="689760" y="3035160"/>
          <a:ext cx="1290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01" name="Text Box 510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02" name="Text Box 511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03" name="Text Box 512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04" name="Text Box 513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05" name="Text Box 514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06" name="Text Box 515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9</xdr:row>
      <xdr:rowOff>63360</xdr:rowOff>
    </xdr:to>
    <xdr:sp>
      <xdr:nvSpPr>
        <xdr:cNvPr id="1907" name="Text Box 528"/>
        <xdr:cNvSpPr/>
      </xdr:nvSpPr>
      <xdr:spPr>
        <a:xfrm>
          <a:off x="689760" y="3035160"/>
          <a:ext cx="1290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08" name="Text Box 553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09" name="Text Box 554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10" name="Text Box 555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11" name="Text Box 556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12" name="Text Box 557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13" name="Text Box 558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14" name="Text Box 463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15" name="Text Box 464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16" name="Text Box 465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17" name="Text Box 466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18" name="Text Box 467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19" name="Text Box 468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20" name="Text Box 463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21" name="Text Box 464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22" name="Text Box 465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23" name="Text Box 466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24" name="Text Box 467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25" name="Text Box 468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01560</xdr:colOff>
      <xdr:row>9</xdr:row>
      <xdr:rowOff>63360</xdr:rowOff>
    </xdr:to>
    <xdr:sp>
      <xdr:nvSpPr>
        <xdr:cNvPr id="1926" name="Text Box 25"/>
        <xdr:cNvSpPr/>
      </xdr:nvSpPr>
      <xdr:spPr>
        <a:xfrm>
          <a:off x="689760" y="3035160"/>
          <a:ext cx="1290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27" name="Text Box 463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28" name="Text Box 464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29" name="Text Box 465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30" name="Text Box 466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19560</xdr:colOff>
      <xdr:row>9</xdr:row>
      <xdr:rowOff>63360</xdr:rowOff>
    </xdr:to>
    <xdr:sp>
      <xdr:nvSpPr>
        <xdr:cNvPr id="1931" name="Text Box 467"/>
        <xdr:cNvSpPr/>
      </xdr:nvSpPr>
      <xdr:spPr>
        <a:xfrm>
          <a:off x="689760" y="3035160"/>
          <a:ext cx="130896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32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33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34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35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36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37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38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39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40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41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42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43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44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45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46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47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48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49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50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51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52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53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54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55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56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57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58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59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60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61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62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63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64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65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66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67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68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69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70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71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72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73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74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75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76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77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78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79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80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81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82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83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84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85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86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87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88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89" name="Text Box 442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90" name="Text Box 461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91" name="Text Box 462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92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93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94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95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96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97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98" name="Text Box 469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1999" name="Text Box 470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00" name="Text Box 471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01" name="Text Box 472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02" name="Text Box 48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03" name="Text Box 510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04" name="Text Box 511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05" name="Text Box 512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06" name="Text Box 51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07" name="Text Box 51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08" name="Text Box 51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09" name="Text Box 52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10" name="Text Box 55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11" name="Text Box 55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12" name="Text Box 55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13" name="Text Box 55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14" name="Text Box 55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15" name="Text Box 55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16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17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18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19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20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21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22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23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24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25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26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27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28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29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30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31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32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33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34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35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36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37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38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39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40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41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42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43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44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45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46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47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48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49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50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51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52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53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54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55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56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57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58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59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60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61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62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63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64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65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66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67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68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69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70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71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72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73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74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75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76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77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78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79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80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81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82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83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84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85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86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87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88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89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90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91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92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93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94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95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96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97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98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099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00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01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02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03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04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05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06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07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08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09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10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11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12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13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14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15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16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17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18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19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20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21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22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23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24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25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26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27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28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29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30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31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32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33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34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35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36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37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38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39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40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41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42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43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44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45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46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47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48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49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50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51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52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53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54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55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56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57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58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59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60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61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62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63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64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65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66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67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68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69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70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71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72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73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74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75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76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77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78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79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80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81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82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83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84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85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86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87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88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89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90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91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92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93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94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95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96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97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98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199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00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01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02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03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04" name="Text Box 442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05" name="Text Box 461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06" name="Text Box 462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07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08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09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10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11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12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13" name="Text Box 469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14" name="Text Box 470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15" name="Text Box 471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16" name="Text Box 472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17" name="Text Box 48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18" name="Text Box 510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19" name="Text Box 511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20" name="Text Box 512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21" name="Text Box 51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22" name="Text Box 51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23" name="Text Box 51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24" name="Text Box 52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25" name="Text Box 55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26" name="Text Box 55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27" name="Text Box 55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28" name="Text Box 55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29" name="Text Box 55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30" name="Text Box 55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31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32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33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34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35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36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37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38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39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40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41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42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43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44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45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46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47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48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49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50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51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52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53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54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55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56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57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58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59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60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61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62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63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64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65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66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67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68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69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70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71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72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73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74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75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76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77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78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79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80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81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82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83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84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85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86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87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88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89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90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91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92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93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94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95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96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97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98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299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00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01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02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03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04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05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06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07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08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09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10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11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12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13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14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15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16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17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18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19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20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21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22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23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24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25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26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27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28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29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30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31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32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33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34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35" name="Text Box 2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36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37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38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39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40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41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42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43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44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45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46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47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48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49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50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51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52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53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54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55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56" name="Text Box 465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57" name="Text Box 466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58" name="Text Box 467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59" name="Text Box 468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60" name="Text Box 463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0</xdr:rowOff>
    </xdr:from>
    <xdr:to>
      <xdr:col>11</xdr:col>
      <xdr:colOff>180720</xdr:colOff>
      <xdr:row>9</xdr:row>
      <xdr:rowOff>63360</xdr:rowOff>
    </xdr:to>
    <xdr:sp>
      <xdr:nvSpPr>
        <xdr:cNvPr id="2361" name="Text Box 464"/>
        <xdr:cNvSpPr/>
      </xdr:nvSpPr>
      <xdr:spPr>
        <a:xfrm>
          <a:off x="7076160" y="3035160"/>
          <a:ext cx="55044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6.88"/>
    <col collapsed="false" customWidth="true" hidden="false" outlineLevel="0" max="16" min="8" style="0" width="8.62"/>
  </cols>
  <sheetData>
    <row r="1" customFormat="false" ht="20" hidden="false" customHeight="true" outlineLevel="0" collapsed="false">
      <c r="A1" s="1" t="s">
        <v>0</v>
      </c>
      <c r="B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6"/>
      <c r="P3" s="6"/>
    </row>
    <row r="4" s="9" customFormat="true" ht="6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s="11" customFormat="true" ht="3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3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35" hidden="false" customHeight="true" outlineLevel="0" collapsed="false">
      <c r="A7" s="8"/>
      <c r="B7" s="8"/>
      <c r="C7" s="8"/>
      <c r="D7" s="8"/>
      <c r="E7" s="8"/>
      <c r="F7" s="12"/>
      <c r="G7" s="12"/>
      <c r="H7" s="8"/>
      <c r="I7" s="8"/>
      <c r="J7" s="8"/>
      <c r="K7" s="8"/>
      <c r="L7" s="8"/>
      <c r="M7" s="8"/>
      <c r="N7" s="8"/>
      <c r="O7" s="8"/>
      <c r="P7" s="8"/>
    </row>
    <row r="8" s="4" customFormat="true" ht="14.4" hidden="false" customHeight="true" outlineLevel="0" collapsed="false">
      <c r="A8" s="13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4" customFormat="true" ht="7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</sheetData>
  <mergeCells count="3">
    <mergeCell ref="A2:P2"/>
    <mergeCell ref="M3:P3"/>
    <mergeCell ref="A8:P9"/>
  </mergeCells>
  <dataValidations count="1">
    <dataValidation allowBlank="true" errorStyle="stop" operator="between" showDropDown="false" showErrorMessage="true" showInputMessage="false" sqref="F5:G7" type="list">
      <formula1>"是,否"</formula1>
      <formula2>0</formula2>
    </dataValidation>
  </dataValidations>
  <printOptions headings="false" gridLines="false" gridLinesSet="true" horizontalCentered="false" verticalCentered="false"/>
  <pageMargins left="0.428472222222222" right="0.428472222222222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4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0:25:35Z</dcterms:created>
  <dc:creator/>
  <dc:description/>
  <dc:language>en-US</dc:language>
  <cp:lastModifiedBy>黄波</cp:lastModifiedBy>
  <dcterms:modified xsi:type="dcterms:W3CDTF">2020-11-19T03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ubyTemplateID">
    <vt:lpwstr>11</vt:lpwstr>
  </property>
</Properties>
</file>