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40">
  <si>
    <t xml:space="preserve">附件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广西电力市场化交易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千伏电力用户拟准入名单（第二批）</t>
    </r>
  </si>
  <si>
    <t xml:space="preserve">序号</t>
  </si>
  <si>
    <t xml:space="preserve">企业名称</t>
  </si>
  <si>
    <t xml:space="preserve">所属园区名称</t>
  </si>
  <si>
    <t xml:space="preserve">统一社会信用代码或营业执照注册号</t>
  </si>
  <si>
    <t xml:space="preserve">所属电网</t>
  </si>
  <si>
    <t xml:space="preserve">所属市</t>
  </si>
  <si>
    <t xml:space="preserve">一</t>
  </si>
  <si>
    <t xml:space="preserve">工业园区用户</t>
  </si>
  <si>
    <t xml:space="preserve">宾阳县威尔森水环境治理有限公司</t>
  </si>
  <si>
    <t xml:space="preserve">宾阳县黎塘工业园区</t>
  </si>
  <si>
    <t xml:space="preserve">91450126MA5NL3N22E</t>
  </si>
  <si>
    <t xml:space="preserve">广西电网</t>
  </si>
  <si>
    <t xml:space="preserve">南宁</t>
  </si>
  <si>
    <t xml:space="preserve">广西丰辰纸塑制品有限公司</t>
  </si>
  <si>
    <t xml:space="preserve">隆安华侨管理区</t>
  </si>
  <si>
    <r>
      <rPr>
        <sz val="12"/>
        <rFont val="宋体"/>
        <family val="0"/>
        <charset val="134"/>
      </rPr>
      <t xml:space="preserve">91450123MA5P72D21K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南宁市隆安县佳益塑业有限公司</t>
  </si>
  <si>
    <t xml:space="preserve">91450123MA5NT1JAOE(1-1)</t>
  </si>
  <si>
    <t xml:space="preserve">广西汉品生物科技有限公司</t>
  </si>
  <si>
    <t xml:space="preserve">91450123340344096C(1-1)</t>
  </si>
  <si>
    <t xml:space="preserve">广西南宁市深辉建材有限公司</t>
  </si>
  <si>
    <t xml:space="preserve">91450123MA5KE2Y9G</t>
  </si>
  <si>
    <t xml:space="preserve">广西物产桂储物流有限公司</t>
  </si>
  <si>
    <t xml:space="preserve">广西—东盟经济技术开发区</t>
  </si>
  <si>
    <t xml:space="preserve">91450100073757311R</t>
  </si>
  <si>
    <t xml:space="preserve">广西景兴产业开发建设有限公司</t>
  </si>
  <si>
    <t xml:space="preserve">南宁六景工业园区</t>
  </si>
  <si>
    <t xml:space="preserve">91450127096021657P</t>
  </si>
  <si>
    <t xml:space="preserve">广西螺霸王食品科技有限公司</t>
  </si>
  <si>
    <t xml:space="preserve">柳州市洛维工业集中区</t>
  </si>
  <si>
    <t xml:space="preserve">91450200MA5NFP0U2L(1-1)</t>
  </si>
  <si>
    <t xml:space="preserve">柳州</t>
  </si>
  <si>
    <t xml:space="preserve">柳州市冠友防腐设备有限公司</t>
  </si>
  <si>
    <t xml:space="preserve">柳江区新兴工业园</t>
  </si>
  <si>
    <t xml:space="preserve">914502217689272339</t>
  </si>
  <si>
    <t xml:space="preserve">柳州桂桥缆索有限公司</t>
  </si>
  <si>
    <r>
      <rPr>
        <sz val="12"/>
        <rFont val="宋体"/>
        <family val="0"/>
        <charset val="134"/>
      </rPr>
      <t xml:space="preserve">91450221561570433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柳州友发塑料科技有限公司</t>
  </si>
  <si>
    <t xml:space="preserve">91450221MA5KYL7957</t>
  </si>
  <si>
    <t xml:space="preserve">广西德邦科技有限公司</t>
  </si>
  <si>
    <t xml:space="preserve">914502217884164063</t>
  </si>
  <si>
    <t xml:space="preserve">广西水力机械研究所有限公司</t>
  </si>
  <si>
    <t xml:space="preserve">914502004985986350</t>
  </si>
  <si>
    <t xml:space="preserve">柳州信一恒净化科技有限公司</t>
  </si>
  <si>
    <t xml:space="preserve">91450221MA5MXN3F03(1-1)</t>
  </si>
  <si>
    <t xml:space="preserve">柳州津晶电器有限公司</t>
  </si>
  <si>
    <t xml:space="preserve">91450221MA5NTQLE4Q(1-1)</t>
  </si>
  <si>
    <t xml:space="preserve">柳州市联成沙石加工厂</t>
  </si>
  <si>
    <r>
      <rPr>
        <sz val="12"/>
        <rFont val="宋体"/>
        <family val="0"/>
        <charset val="134"/>
      </rPr>
      <t xml:space="preserve">91450221MA5P72MB2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柳州市鑫运砂石建材加工厂</t>
  </si>
  <si>
    <t xml:space="preserve">91450221MA5PKXPW98</t>
  </si>
  <si>
    <t xml:space="preserve">柳州市回龙科技有限公司</t>
  </si>
  <si>
    <t xml:space="preserve">柳州高新技术产业开发区</t>
  </si>
  <si>
    <t xml:space="preserve">91450200MA5L5HL7X7</t>
  </si>
  <si>
    <t xml:space="preserve">柳州中精汽车部件有限公司</t>
  </si>
  <si>
    <t xml:space="preserve">914502051987758126(1-1)</t>
  </si>
  <si>
    <t xml:space="preserve">柳州市翎翔新型材料科技有限公司</t>
  </si>
  <si>
    <t xml:space="preserve">914502005768465860</t>
  </si>
  <si>
    <t xml:space="preserve">广西晶联光电材料有限责任公司</t>
  </si>
  <si>
    <t xml:space="preserve">广西柳州阳和工业园区</t>
  </si>
  <si>
    <t xml:space="preserve">91450200664819756K</t>
  </si>
  <si>
    <t xml:space="preserve">柳州西能气体有限公司</t>
  </si>
  <si>
    <t xml:space="preserve">91450200MA5KXNRN7A</t>
  </si>
  <si>
    <t xml:space="preserve">柳州东杰高分子材料有限公司</t>
  </si>
  <si>
    <t xml:space="preserve">914502007943074688</t>
  </si>
  <si>
    <t xml:space="preserve">柳州华锡铟锡材料有限公司</t>
  </si>
  <si>
    <t xml:space="preserve">91450200727683041N</t>
  </si>
  <si>
    <t xml:space="preserve">广西瑞务票证印刷有限公司</t>
  </si>
  <si>
    <r>
      <rPr>
        <sz val="12"/>
        <rFont val="宋体"/>
        <family val="0"/>
        <charset val="134"/>
      </rPr>
      <t xml:space="preserve">91450200056007404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柳州市美源科技股份有限公司</t>
  </si>
  <si>
    <r>
      <rPr>
        <sz val="12"/>
        <rFont val="宋体"/>
        <family val="0"/>
        <charset val="134"/>
      </rPr>
      <t xml:space="preserve">91450200273039031K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柳州源泓汽车配件有限公司</t>
  </si>
  <si>
    <t xml:space="preserve">广西鹿寨经济开发区</t>
  </si>
  <si>
    <t xml:space="preserve">914502210706385600</t>
  </si>
  <si>
    <t xml:space="preserve">江苏文昌汽车部件有限公司柳州分公司</t>
  </si>
  <si>
    <t xml:space="preserve">91450223MA5NF5HD7E</t>
  </si>
  <si>
    <t xml:space="preserve">广西螺蛳爷食品科技有限公司</t>
  </si>
  <si>
    <t xml:space="preserve">广西柳州河西高新技术产业开发区</t>
  </si>
  <si>
    <t xml:space="preserve">91450200MA5PP2E85J</t>
  </si>
  <si>
    <t xml:space="preserve">柳州市海联金汇汽车零部件有限公司</t>
  </si>
  <si>
    <t xml:space="preserve">91450204MA5PG3821Q</t>
  </si>
  <si>
    <t xml:space="preserve">广西融水红杉树木业有限公司</t>
  </si>
  <si>
    <t xml:space="preserve">柳州市融水苗族自治县工业集中区</t>
  </si>
  <si>
    <t xml:space="preserve">91450225MA5NF4L971</t>
  </si>
  <si>
    <t xml:space="preserve">新电力集团</t>
  </si>
  <si>
    <t xml:space="preserve">融水县贤谋建材有限公司</t>
  </si>
  <si>
    <t xml:space="preserve">91450225MA5MYKQ28H</t>
  </si>
  <si>
    <t xml:space="preserve">灌阳县灌腾投资有限公司</t>
  </si>
  <si>
    <t xml:space="preserve">灌阳县工业集中区</t>
  </si>
  <si>
    <t xml:space="preserve">91450327WA5N2XPA9B</t>
  </si>
  <si>
    <t xml:space="preserve">桂林</t>
  </si>
  <si>
    <t xml:space="preserve">广西桂林硕丰生态农业科技发展有限公司</t>
  </si>
  <si>
    <t xml:space="preserve">荔浦县工业集中区</t>
  </si>
  <si>
    <t xml:space="preserve">91450331MA5P6PU78T</t>
  </si>
  <si>
    <t xml:space="preserve">桂林东尚利林木业有限责任公司</t>
  </si>
  <si>
    <t xml:space="preserve">91450331065443355F</t>
  </si>
  <si>
    <t xml:space="preserve">广西平乐爱森新材料有限公司</t>
  </si>
  <si>
    <t xml:space="preserve">广西平乐县工业集中区</t>
  </si>
  <si>
    <t xml:space="preserve">91450330MA5NJ9FP5L</t>
  </si>
  <si>
    <t xml:space="preserve">桂林市三庆石业有限责任公司</t>
  </si>
  <si>
    <t xml:space="preserve">91450330MA5NPYXU1A</t>
  </si>
  <si>
    <t xml:space="preserve">桂林乾昭新材料科技股份有限公司</t>
  </si>
  <si>
    <t xml:space="preserve">兴安县工业集中区</t>
  </si>
  <si>
    <t xml:space="preserve">91450300MA5NJW5E4A</t>
  </si>
  <si>
    <t xml:space="preserve">桂林飞宇科技股份有限公司</t>
  </si>
  <si>
    <t xml:space="preserve">桂林高新技术产业开发区</t>
  </si>
  <si>
    <t xml:space="preserve">91450300664824571K(1-1)</t>
  </si>
  <si>
    <t xml:space="preserve">桂林诚田电子有限公司</t>
  </si>
  <si>
    <t xml:space="preserve">91450300708767178C</t>
  </si>
  <si>
    <t xml:space="preserve">桂林蓝佳工艺品有限公司</t>
  </si>
  <si>
    <t xml:space="preserve">桂林经济技术开发区</t>
  </si>
  <si>
    <t xml:space="preserve">91450322796814551K</t>
  </si>
  <si>
    <t xml:space="preserve">岑溪市润和石业有限公司</t>
  </si>
  <si>
    <t xml:space="preserve">岑溪市工业集中区</t>
  </si>
  <si>
    <t xml:space="preserve">91450481MA5P7A9A3L(1-1)</t>
  </si>
  <si>
    <t xml:space="preserve">梧州</t>
  </si>
  <si>
    <t xml:space="preserve">藤县通涌机械有限公司</t>
  </si>
  <si>
    <t xml:space="preserve">藤县工业集中区</t>
  </si>
  <si>
    <t xml:space="preserve">91450422MA5NEG7X17</t>
  </si>
  <si>
    <t xml:space="preserve">蒙山县至元科技实业有限公司</t>
  </si>
  <si>
    <t xml:space="preserve">蒙山县工业集中区</t>
  </si>
  <si>
    <t xml:space="preserve">91450423MA5L1M6688(1-1)</t>
  </si>
  <si>
    <t xml:space="preserve">梧州市锌源建材有限公司</t>
  </si>
  <si>
    <t xml:space="preserve">粤桂合作特别试验区</t>
  </si>
  <si>
    <t xml:space="preserve">914504006902433837</t>
  </si>
  <si>
    <t xml:space="preserve">梧州龙山酒业有限公司</t>
  </si>
  <si>
    <t xml:space="preserve">914504007537403887</t>
  </si>
  <si>
    <t xml:space="preserve">梧州市安建实业有限公司</t>
  </si>
  <si>
    <t xml:space="preserve">梧州东部产业转移园区</t>
  </si>
  <si>
    <t xml:space="preserve">91450407MA5NX5991U</t>
  </si>
  <si>
    <t xml:space="preserve">广西北海弘州木业有限公司</t>
  </si>
  <si>
    <t xml:space="preserve">北部湾（合浦）林产循环经济产业园</t>
  </si>
  <si>
    <t xml:space="preserve">91450521MA5NHH209T</t>
  </si>
  <si>
    <t xml:space="preserve">北海</t>
  </si>
  <si>
    <t xml:space="preserve">浦北县南浦砂石有限责任公司</t>
  </si>
  <si>
    <t xml:space="preserve">浦北县工业集中区</t>
  </si>
  <si>
    <t xml:space="preserve">91450722MA5NM1P096</t>
  </si>
  <si>
    <t xml:space="preserve">钦州</t>
  </si>
  <si>
    <t xml:space="preserve">广西锦泰塑料制品有限公司</t>
  </si>
  <si>
    <t xml:space="preserve">91450722MA5NNHH4XH</t>
  </si>
  <si>
    <t xml:space="preserve">浦北健展置业有限公司</t>
  </si>
  <si>
    <t xml:space="preserve">91450722MA5NAAWTX7</t>
  </si>
  <si>
    <t xml:space="preserve">广西永盛石油化工有限公司</t>
  </si>
  <si>
    <t xml:space="preserve">钦州港经济技术开发区</t>
  </si>
  <si>
    <t xml:space="preserve">91450700737608686E</t>
  </si>
  <si>
    <t xml:space="preserve">广西嘉盛纸业有限公司</t>
  </si>
  <si>
    <t xml:space="preserve">贵港国家生态工业示范园区</t>
  </si>
  <si>
    <t xml:space="preserve">91450800MA5N68GY1C(2-2)</t>
  </si>
  <si>
    <t xml:space="preserve">贵港</t>
  </si>
  <si>
    <t xml:space="preserve">广西万吉矿业有限公司</t>
  </si>
  <si>
    <t xml:space="preserve">平果工业区</t>
  </si>
  <si>
    <t xml:space="preserve">91451023MA5PMG0TX2</t>
  </si>
  <si>
    <t xml:space="preserve">百色</t>
  </si>
  <si>
    <t xml:space="preserve">广西东懋再生资源开发有限公司</t>
  </si>
  <si>
    <t xml:space="preserve">百色新山铝产业示范园</t>
  </si>
  <si>
    <t xml:space="preserve">91451024585996260A</t>
  </si>
  <si>
    <t xml:space="preserve">广西森龙木业有限公司</t>
  </si>
  <si>
    <t xml:space="preserve">象州县工业集中区</t>
  </si>
  <si>
    <t xml:space="preserve">91451302MA5N68JE79</t>
  </si>
  <si>
    <t xml:space="preserve">来宾</t>
  </si>
  <si>
    <t xml:space="preserve">广西凯蒂木业有限公司</t>
  </si>
  <si>
    <t xml:space="preserve">91451322MA5NR526XN(2-1)</t>
  </si>
  <si>
    <t xml:space="preserve">广西华盈智能科技有限公司</t>
  </si>
  <si>
    <t xml:space="preserve">中泰崇左产业园</t>
  </si>
  <si>
    <t xml:space="preserve">91451400MA5P66315W</t>
  </si>
  <si>
    <t xml:space="preserve">跨合能源公司</t>
  </si>
  <si>
    <t xml:space="preserve">崇左</t>
  </si>
  <si>
    <t xml:space="preserve">广西浩天峰科技有限公司</t>
  </si>
  <si>
    <t xml:space="preserve">9145010931580429XD</t>
  </si>
  <si>
    <t xml:space="preserve">广西高澎矿业科技有限公司</t>
  </si>
  <si>
    <t xml:space="preserve">91451400579421954Q</t>
  </si>
  <si>
    <t xml:space="preserve">广西钢之泰装配式绿色建筑产业有限公司</t>
  </si>
  <si>
    <t xml:space="preserve">91451400MA5NEF9U7C</t>
  </si>
  <si>
    <t xml:space="preserve">广西华政新能源科技有限公司</t>
  </si>
  <si>
    <t xml:space="preserve">91451400MA5P7CE84J</t>
  </si>
  <si>
    <t xml:space="preserve">二</t>
  </si>
  <si>
    <t xml:space="preserve">服务业产业集聚区</t>
  </si>
  <si>
    <t xml:space="preserve">广州市宁骏物业管理有限公司南宁分公司</t>
  </si>
  <si>
    <t xml:space="preserve">五象新区金融集聚区</t>
  </si>
  <si>
    <t xml:space="preserve">914501000953721136</t>
  </si>
  <si>
    <t xml:space="preserve">三</t>
  </si>
  <si>
    <t xml:space="preserve">园区外企业</t>
  </si>
  <si>
    <t xml:space="preserve">广西南宁康城汽车服务有限公司</t>
  </si>
  <si>
    <t xml:space="preserve">9145010061931920XU</t>
  </si>
  <si>
    <t xml:space="preserve">广西荣华绿色科技有限公司</t>
  </si>
  <si>
    <t xml:space="preserve">91450100MA5KAFH89</t>
  </si>
  <si>
    <t xml:space="preserve">广西新华书店集团股份有限公司</t>
  </si>
  <si>
    <t xml:space="preserve">91450000198223639X</t>
  </si>
  <si>
    <t xml:space="preserve">南宁市庭祥商贸有限公司</t>
  </si>
  <si>
    <t xml:space="preserve">91450107MA5NMRP77Y</t>
  </si>
  <si>
    <t xml:space="preserve">广西浩东塑业有限公司</t>
  </si>
  <si>
    <t xml:space="preserve">91450105587121820X</t>
  </si>
  <si>
    <t xml:space="preserve">广西金凯食用磷化工有限公司</t>
  </si>
  <si>
    <t xml:space="preserve">91450100742080433D</t>
  </si>
  <si>
    <t xml:space="preserve">广西晶晨科技有限公司</t>
  </si>
  <si>
    <t xml:space="preserve">91450100322630494X</t>
  </si>
  <si>
    <t xml:space="preserve">广西蜀辉新材料有限公司</t>
  </si>
  <si>
    <t xml:space="preserve">91450100MA5PMK0Y1K</t>
  </si>
  <si>
    <t xml:space="preserve">南宁市万豪木业有限公司</t>
  </si>
  <si>
    <t xml:space="preserve">91450100MA5PANND98</t>
  </si>
  <si>
    <t xml:space="preserve">广西建工集团建筑产业投资有限公司</t>
  </si>
  <si>
    <t xml:space="preserve">91450100MA5K9CYW4B</t>
  </si>
  <si>
    <t xml:space="preserve">广西华宏建材有限公司</t>
  </si>
  <si>
    <t xml:space="preserve">91450109MA5PWW5X2B</t>
  </si>
  <si>
    <t xml:space="preserve">广西长荣混凝土有限责任公司</t>
  </si>
  <si>
    <t xml:space="preserve">91450100MA5PA0JR5J</t>
  </si>
  <si>
    <t xml:space="preserve">广西南宁江嵘海机械设备有限公司</t>
  </si>
  <si>
    <t xml:space="preserve">9145010031581229XL</t>
  </si>
  <si>
    <t xml:space="preserve">广西美森贸易有限公司</t>
  </si>
  <si>
    <t xml:space="preserve">91450100796824215C</t>
  </si>
  <si>
    <t xml:space="preserve">广西国泰管道科技有限公司</t>
  </si>
  <si>
    <t xml:space="preserve">91450100MA5PKJAG4G</t>
  </si>
  <si>
    <t xml:space="preserve">广西广兴混凝土有限公司</t>
  </si>
  <si>
    <t xml:space="preserve">91450122MA5NX9P51B</t>
  </si>
  <si>
    <t xml:space="preserve">广西电力线路器材厂有限责任公司</t>
  </si>
  <si>
    <t xml:space="preserve">914501001995711415</t>
  </si>
  <si>
    <t xml:space="preserve">马山县罗裕矿业有限公司</t>
  </si>
  <si>
    <r>
      <rPr>
        <sz val="12"/>
        <rFont val="宋体"/>
        <family val="0"/>
        <charset val="134"/>
      </rPr>
      <t xml:space="preserve">91450124MA5N0H1U5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合源堂新材料科技有限公司</t>
  </si>
  <si>
    <t xml:space="preserve">91450123MA5PFDB731(1-1)</t>
  </si>
  <si>
    <t xml:space="preserve">南宁市三礼电子有限公司</t>
  </si>
  <si>
    <t xml:space="preserve">91450100MA5NIR76X7</t>
  </si>
  <si>
    <t xml:space="preserve">广西昌盛塑料有限公司</t>
  </si>
  <si>
    <t xml:space="preserve">91450123MA599XI5XC</t>
  </si>
  <si>
    <t xml:space="preserve">南宁市聚隆肥业有限公司</t>
  </si>
  <si>
    <t xml:space="preserve">9145012733066642XG(1-1)</t>
  </si>
  <si>
    <t xml:space="preserve">横县桂鑫运输有限公司</t>
  </si>
  <si>
    <t xml:space="preserve">91450127MA5KDXUD2J</t>
  </si>
  <si>
    <t xml:space="preserve">南宁市景湘纳米材料科技有限公司</t>
  </si>
  <si>
    <t xml:space="preserve">91450127561597812H(1-1)</t>
  </si>
  <si>
    <t xml:space="preserve">广西华实木业有限责任公司</t>
  </si>
  <si>
    <t xml:space="preserve">91450127MA5PJ9XH6Y</t>
  </si>
  <si>
    <t xml:space="preserve">广西横县昶嵘木业有限公司</t>
  </si>
  <si>
    <t xml:space="preserve">91450127MA5P9PNX2N(1-1)</t>
  </si>
  <si>
    <t xml:space="preserve">广西横县雅昌木材加工厂</t>
  </si>
  <si>
    <t xml:space="preserve">91450127564045781G(1-1)</t>
  </si>
  <si>
    <t xml:space="preserve">广西中仪科技有限公司</t>
  </si>
  <si>
    <t xml:space="preserve">91450100773875650Y</t>
  </si>
  <si>
    <t xml:space="preserve">广西南宁状航贸易有限公司</t>
  </si>
  <si>
    <t xml:space="preserve">91450107MA5NT1315A</t>
  </si>
  <si>
    <t xml:space="preserve">南宁市金银谷饲料有限公司</t>
  </si>
  <si>
    <t xml:space="preserve">9145010568012046XX</t>
  </si>
  <si>
    <t xml:space="preserve">广西广渔利投资公司</t>
  </si>
  <si>
    <t xml:space="preserve">91450105MA5L2G9G8M</t>
  </si>
  <si>
    <t xml:space="preserve">一力制药（南宁）有限公司</t>
  </si>
  <si>
    <t xml:space="preserve">91450100MA5KEHKY2K</t>
  </si>
  <si>
    <t xml:space="preserve">广西神达工贸有限公司</t>
  </si>
  <si>
    <t xml:space="preserve">914509817086573900</t>
  </si>
  <si>
    <t xml:space="preserve">广西先路远绿色建材发展有限公司</t>
  </si>
  <si>
    <t xml:space="preserve">91450100MA5PDP518N(1-1)</t>
  </si>
  <si>
    <t xml:space="preserve">广西宁塑科技有限公司</t>
  </si>
  <si>
    <t xml:space="preserve">914501000560099602</t>
  </si>
  <si>
    <t xml:space="preserve">南宁市星宇木业有限公司</t>
  </si>
  <si>
    <t xml:space="preserve">91450122MA5NL8PW4F</t>
  </si>
  <si>
    <t xml:space="preserve">广西平南县昱耀电力设备销售有限公司</t>
  </si>
  <si>
    <t xml:space="preserve">91450821MA5P62WF3U</t>
  </si>
  <si>
    <t xml:space="preserve">马山县绿源供水有限责任公司</t>
  </si>
  <si>
    <t xml:space="preserve">91450124MA5Q0XR1XB</t>
  </si>
  <si>
    <t xml:space="preserve">广西云霖建材有限公司</t>
  </si>
  <si>
    <t xml:space="preserve">91450100321804640C</t>
  </si>
  <si>
    <t xml:space="preserve">广西中医药大学制药厂</t>
  </si>
  <si>
    <t xml:space="preserve">914501001982837384</t>
  </si>
  <si>
    <t xml:space="preserve">广西邕之泰实业有限公司五合屠宰场</t>
  </si>
  <si>
    <t xml:space="preserve">91450103MA5NRURH78</t>
  </si>
  <si>
    <t xml:space="preserve">南宁富莱欣生物科技有限公司</t>
  </si>
  <si>
    <t xml:space="preserve">914501007658105237</t>
  </si>
  <si>
    <t xml:space="preserve">广西南宁市旭盛建材有限责任公司</t>
  </si>
  <si>
    <t xml:space="preserve">91450122MA5Q1T0044</t>
  </si>
  <si>
    <t xml:space="preserve">广西炜耀建材有限公司</t>
  </si>
  <si>
    <t xml:space="preserve">91450126MA5QX0684</t>
  </si>
  <si>
    <t xml:space="preserve">广西辉煌耐磨技术股份有限公司</t>
  </si>
  <si>
    <t xml:space="preserve">914502007852186583</t>
  </si>
  <si>
    <t xml:space="preserve">柳州煜乾机械设备有限公司</t>
  </si>
  <si>
    <t xml:space="preserve">914502006927797556(1-1)</t>
  </si>
  <si>
    <t xml:space="preserve">柳州市柳江区广厦建材厂（普通合伙）</t>
  </si>
  <si>
    <t xml:space="preserve"> 91450221771713586M</t>
  </si>
  <si>
    <t xml:space="preserve">柳州市柳江联丰实业有限公司</t>
  </si>
  <si>
    <t xml:space="preserve"> 914502216193721236</t>
  </si>
  <si>
    <t xml:space="preserve">广西辰逸建材有限公司</t>
  </si>
  <si>
    <t xml:space="preserve">91450221MA5PNL5U97(1-1)</t>
  </si>
  <si>
    <t xml:space="preserve">柳城联丝达蚕茧收购有限公司</t>
  </si>
  <si>
    <t xml:space="preserve">91450222MA5PM56W2J</t>
  </si>
  <si>
    <t xml:space="preserve">广西柳州桂柳牧业有限公司</t>
  </si>
  <si>
    <t xml:space="preserve">91450222MA5PX9JDOU</t>
  </si>
  <si>
    <t xml:space="preserve">柳州市国祥食品有限公司</t>
  </si>
  <si>
    <t xml:space="preserve">91450204715135048J</t>
  </si>
  <si>
    <t xml:space="preserve">广西金研再生资源回收有限公司</t>
  </si>
  <si>
    <t xml:space="preserve">91450200MA5P0U254T</t>
  </si>
  <si>
    <t xml:space="preserve">广西柳州福象粮油有限公司</t>
  </si>
  <si>
    <t xml:space="preserve">91450200063564575P</t>
  </si>
  <si>
    <t xml:space="preserve">鹿寨丰瑞农业科技有限公司</t>
  </si>
  <si>
    <t xml:space="preserve">91450223MA5P674H5X</t>
  </si>
  <si>
    <t xml:space="preserve">广西乾鑫源环保科技有限公司</t>
  </si>
  <si>
    <t xml:space="preserve">91450223MA5NF0UD60</t>
  </si>
  <si>
    <t xml:space="preserve">柳州鹿源水利投资有限责任公司</t>
  </si>
  <si>
    <t xml:space="preserve">9145022359841301X7</t>
  </si>
  <si>
    <t xml:space="preserve">柳州市海诚沥青混凝土有限公司</t>
  </si>
  <si>
    <t xml:space="preserve">914502000719607541</t>
  </si>
  <si>
    <t xml:space="preserve">柳州市昌丰建材加工有限公司</t>
  </si>
  <si>
    <t xml:space="preserve">91450205348549897T</t>
  </si>
  <si>
    <t xml:space="preserve">柳州市鑫坤贸易有限责任公司</t>
  </si>
  <si>
    <t xml:space="preserve">91450200775987496L</t>
  </si>
  <si>
    <t xml:space="preserve">柳州市鹿寨县森兴木业有限公司</t>
  </si>
  <si>
    <t xml:space="preserve">91450223MA5N0HWK00</t>
  </si>
  <si>
    <t xml:space="preserve">融安县董滩页岩砖厂</t>
  </si>
  <si>
    <t xml:space="preserve">91450224MA5L32JU3W</t>
  </si>
  <si>
    <t xml:space="preserve">融水县盛发建材有限责任公司</t>
  </si>
  <si>
    <t xml:space="preserve">91450225MA5PWYWD6J</t>
  </si>
  <si>
    <t xml:space="preserve">柳州市鼎森木业有限公司</t>
  </si>
  <si>
    <t xml:space="preserve">91450205075203830E</t>
  </si>
  <si>
    <t xml:space="preserve">柳城利祥建材有限公司</t>
  </si>
  <si>
    <t xml:space="preserve">91450222MA5PQULL8J</t>
  </si>
  <si>
    <t xml:space="preserve">广西绿源木业有限公司</t>
  </si>
  <si>
    <t xml:space="preserve">91450222MA5PT81UOB</t>
  </si>
  <si>
    <t xml:space="preserve">灵川县鲁鑫建材有限公司</t>
  </si>
  <si>
    <t xml:space="preserve">91450323MA5L29QQ90</t>
  </si>
  <si>
    <t xml:space="preserve">广西荔浦安红硕农产品有限公司</t>
  </si>
  <si>
    <t xml:space="preserve">91450331MA5POWY7XY</t>
  </si>
  <si>
    <t xml:space="preserve">荔浦信鹏塑料制品厂</t>
  </si>
  <si>
    <t xml:space="preserve">91450331MA5Q2MMR1T</t>
  </si>
  <si>
    <t xml:space="preserve">阳朔县田家河水源净化厂</t>
  </si>
  <si>
    <t xml:space="preserve">91450321765813476D</t>
  </si>
  <si>
    <t xml:space="preserve">荔浦叶记农产品购销专业合作社</t>
  </si>
  <si>
    <t xml:space="preserve">934503313102176517</t>
  </si>
  <si>
    <t xml:space="preserve">桂林创兴页岩砖有限公司</t>
  </si>
  <si>
    <r>
      <rPr>
        <sz val="12"/>
        <rFont val="宋体"/>
        <family val="0"/>
        <charset val="134"/>
      </rPr>
      <t xml:space="preserve">91450322MA5Q17080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平乐县金源物流有限责任公司</t>
  </si>
  <si>
    <r>
      <rPr>
        <sz val="12"/>
        <rFont val="宋体"/>
        <family val="0"/>
        <charset val="134"/>
      </rPr>
      <t xml:space="preserve">91450330MA5K9GLC9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桂林宏辉饲料有限公司</t>
  </si>
  <si>
    <t xml:space="preserve">9145032359134877XP</t>
  </si>
  <si>
    <t xml:space="preserve">桂林闻润建材有限公司</t>
  </si>
  <si>
    <t xml:space="preserve">91450323MA5PN6GJ86</t>
  </si>
  <si>
    <t xml:space="preserve">桂林惠昌食品有限公司</t>
  </si>
  <si>
    <t xml:space="preserve">91450323083622314U</t>
  </si>
  <si>
    <t xml:space="preserve">灵川县桂福页岩砖厂</t>
  </si>
  <si>
    <t xml:space="preserve">91450323MA5P061X1C</t>
  </si>
  <si>
    <t xml:space="preserve">全州县丰利农产品加工有限公司</t>
  </si>
  <si>
    <t xml:space="preserve">91450324MA5KAN3MOH</t>
  </si>
  <si>
    <t xml:space="preserve">全州县漓湘源食品有限公司</t>
  </si>
  <si>
    <t xml:space="preserve">91450324MA5KCEG93X</t>
  </si>
  <si>
    <t xml:space="preserve">全州县丰华大米厂</t>
  </si>
  <si>
    <t xml:space="preserve">91450324739958460D</t>
  </si>
  <si>
    <t xml:space="preserve">灌阳县地德新材料科技有限公司</t>
  </si>
  <si>
    <t xml:space="preserve">91450327WA5PA2QJXL</t>
  </si>
  <si>
    <t xml:space="preserve">龙胜广华矿业有限责任公司</t>
  </si>
  <si>
    <t xml:space="preserve">91450328MA5N79FU08</t>
  </si>
  <si>
    <t xml:space="preserve">永福县众合果蔬专业合作社</t>
  </si>
  <si>
    <t xml:space="preserve">934503263403662952(1-1)</t>
  </si>
  <si>
    <t xml:space="preserve">桂林市锦轩建筑材料加工有限公司</t>
  </si>
  <si>
    <t xml:space="preserve">91450322MA5NCHGQ3X</t>
  </si>
  <si>
    <t xml:space="preserve">桂林合创矿业有限公司</t>
  </si>
  <si>
    <t xml:space="preserve">91450322MA5N6T3737</t>
  </si>
  <si>
    <t xml:space="preserve">桂林市传人家居文化产业发展有限公司</t>
  </si>
  <si>
    <r>
      <rPr>
        <sz val="12"/>
        <rFont val="宋体"/>
        <family val="0"/>
        <charset val="134"/>
      </rPr>
      <t xml:space="preserve">91450300576808598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桂林市汇科医疗器械有限公司</t>
  </si>
  <si>
    <t xml:space="preserve">91450300742092397T</t>
  </si>
  <si>
    <t xml:space="preserve">永福县橘香农业发展有限公司</t>
  </si>
  <si>
    <r>
      <rPr>
        <sz val="12"/>
        <rFont val="宋体"/>
        <family val="0"/>
        <charset val="134"/>
      </rPr>
      <t xml:space="preserve">91450326MA5P6MFU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兴安县江河新型建材有限公司</t>
  </si>
  <si>
    <t xml:space="preserve">91450325MA5P4UWM6G(1-1)</t>
  </si>
  <si>
    <t xml:space="preserve">广西惠海水泥制品有限公司</t>
  </si>
  <si>
    <t xml:space="preserve">91450325MA5NLX597C</t>
  </si>
  <si>
    <t xml:space="preserve">广西兴安县寻渠王矿粉厂</t>
  </si>
  <si>
    <t xml:space="preserve">91450325732209109K</t>
  </si>
  <si>
    <t xml:space="preserve">桂林日晟建筑材料有限公司</t>
  </si>
  <si>
    <t xml:space="preserve">91450325MA5NJ00W23</t>
  </si>
  <si>
    <t xml:space="preserve">兴安县灵坛大理石开采有限公司</t>
  </si>
  <si>
    <t xml:space="preserve">91450325MA5NDCGTXF</t>
  </si>
  <si>
    <t xml:space="preserve">兴安县中子星建材有限公司</t>
  </si>
  <si>
    <t xml:space="preserve">91450325MA5P0BU505</t>
  </si>
  <si>
    <t xml:space="preserve">兴安县鸿建混凝土有限公司</t>
  </si>
  <si>
    <t xml:space="preserve">91450325MA5PA6JD79</t>
  </si>
  <si>
    <t xml:space="preserve">龙胜六才矿产品加工有限公司</t>
  </si>
  <si>
    <t xml:space="preserve">91450328MA5PMC6U59</t>
  </si>
  <si>
    <t xml:space="preserve">桂林市临桂区茂源泰建材有限公司</t>
  </si>
  <si>
    <t xml:space="preserve">91450322MA5NYHRW2D(1-1)</t>
  </si>
  <si>
    <t xml:space="preserve">阳朔县宏勇物料加工厂</t>
  </si>
  <si>
    <t xml:space="preserve">91450321MA5Q9FRB1E(1-1)</t>
  </si>
  <si>
    <t xml:space="preserve">桂林市穿山科技产业建设开发有限责任公司</t>
  </si>
  <si>
    <t xml:space="preserve">91450300729789085N(1-1)</t>
  </si>
  <si>
    <t xml:space="preserve">桂林兴城福农产品有限公司</t>
  </si>
  <si>
    <t xml:space="preserve">91450326MA5NRPD722(1-1)</t>
  </si>
  <si>
    <t xml:space="preserve">桂林兴安县麦香村食品有限公司</t>
  </si>
  <si>
    <r>
      <rPr>
        <sz val="12"/>
        <rFont val="宋体"/>
        <family val="0"/>
        <charset val="134"/>
      </rPr>
      <t xml:space="preserve">9145032506743141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桂林经开制管有限公司</t>
  </si>
  <si>
    <t xml:space="preserve">91450300MA5Q4RNP6D</t>
  </si>
  <si>
    <t xml:space="preserve">广西桂林荔浦恒润农业开发有限公司</t>
  </si>
  <si>
    <t xml:space="preserve">9145033134034327XJ</t>
  </si>
  <si>
    <t xml:space="preserve">桂林浩天环保科技有限公司</t>
  </si>
  <si>
    <t xml:space="preserve">91450323MA5N72C82Y</t>
  </si>
  <si>
    <t xml:space="preserve">桂林鑫啸水泥制品有限公司</t>
  </si>
  <si>
    <t xml:space="preserve">91450323MA5PTMWL25</t>
  </si>
  <si>
    <t xml:space="preserve">蒙山县春源矿业经营部</t>
  </si>
  <si>
    <r>
      <rPr>
        <sz val="12"/>
        <rFont val="宋体"/>
        <family val="0"/>
        <charset val="134"/>
      </rPr>
      <t xml:space="preserve">91450423MA5Q8JGY5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蒙山县鸿杰矿业经营部</t>
  </si>
  <si>
    <r>
      <rPr>
        <sz val="12"/>
        <rFont val="宋体"/>
        <family val="0"/>
        <charset val="134"/>
      </rPr>
      <t xml:space="preserve">91450423MA5Q8JGY5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）</t>
    </r>
  </si>
  <si>
    <t xml:space="preserve">岑溪市鸿昌建材有限公司</t>
  </si>
  <si>
    <t xml:space="preserve">91450481310254954K</t>
  </si>
  <si>
    <t xml:space="preserve">岑溪市亮杏贸易有限公司</t>
  </si>
  <si>
    <t xml:space="preserve">91450481315903765F</t>
  </si>
  <si>
    <t xml:space="preserve">岑溪市永泰矿业有限公司</t>
  </si>
  <si>
    <t xml:space="preserve">914504817943307721</t>
  </si>
  <si>
    <t xml:space="preserve">广西岑溪市弘宝捷石业有限公司马路宝成花岗岩矿三矿区</t>
  </si>
  <si>
    <t xml:space="preserve">91450481MA5PUNU49Q(2-1)</t>
  </si>
  <si>
    <t xml:space="preserve">岑溪市嘉辉石业有限公司</t>
  </si>
  <si>
    <t xml:space="preserve">91450481054369575F</t>
  </si>
  <si>
    <t xml:space="preserve">岑溪市永裕石业有限公司</t>
  </si>
  <si>
    <r>
      <rPr>
        <sz val="12"/>
        <rFont val="宋体"/>
        <family val="0"/>
        <charset val="134"/>
      </rPr>
      <t xml:space="preserve">91450481059540343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岑溪市华荣花岗岩资源综合开发有限公司</t>
  </si>
  <si>
    <t xml:space="preserve">91450481MA5NJ3R86N(1-1)</t>
  </si>
  <si>
    <t xml:space="preserve">岑溪市三堡华达木材综合加工厂</t>
  </si>
  <si>
    <t xml:space="preserve">91450481759791995E</t>
  </si>
  <si>
    <t xml:space="preserve">岑溪市益佳建材有限公司</t>
  </si>
  <si>
    <t xml:space="preserve">91450481MA5L5AEB9D</t>
  </si>
  <si>
    <t xml:space="preserve">岑溪市庆盛钢化玻璃有限公司</t>
  </si>
  <si>
    <r>
      <rPr>
        <sz val="12"/>
        <rFont val="宋体"/>
        <family val="0"/>
        <charset val="134"/>
      </rPr>
      <t xml:space="preserve">9145048131015568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岑溪市南洋电子科技有限责任公司</t>
  </si>
  <si>
    <t xml:space="preserve">91450481057529204W</t>
  </si>
  <si>
    <t xml:space="preserve">广西联辉陶瓷有限公司</t>
  </si>
  <si>
    <t xml:space="preserve">91450481MA5PPXHX3T(1-1)</t>
  </si>
  <si>
    <t xml:space="preserve">岑溪市同发建材有限公司</t>
  </si>
  <si>
    <r>
      <rPr>
        <sz val="12"/>
        <rFont val="宋体"/>
        <family val="0"/>
        <charset val="134"/>
      </rPr>
      <t xml:space="preserve">914504813109315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岑溪市全顺土石方工程有限公司</t>
  </si>
  <si>
    <t xml:space="preserve">91450481MA5PGH1K2M</t>
  </si>
  <si>
    <t xml:space="preserve">藤县隆兴建筑废弃物加工场</t>
  </si>
  <si>
    <t xml:space="preserve">91450422MA5P5BRY6N</t>
  </si>
  <si>
    <t xml:space="preserve">藤县鑫兴陶瓷原料加工场</t>
  </si>
  <si>
    <t xml:space="preserve">91450422MA5PDBJ866</t>
  </si>
  <si>
    <t xml:space="preserve">梧州市澳佳石场（普通合伙）</t>
  </si>
  <si>
    <t xml:space="preserve">91450405682138348J</t>
  </si>
  <si>
    <t xml:space="preserve">梧州市新程隆页岩砖厂</t>
  </si>
  <si>
    <t xml:space="preserve">914504037997374088</t>
  </si>
  <si>
    <t xml:space="preserve">梧州市瑄玥玻璃制品有限公司</t>
  </si>
  <si>
    <t xml:space="preserve">91450400MA5KAN8G3E</t>
  </si>
  <si>
    <t xml:space="preserve">梧州市众合建筑材料有限公司</t>
  </si>
  <si>
    <t xml:space="preserve">91450407MA5P28BM1T</t>
  </si>
  <si>
    <t xml:space="preserve">梧州市煜德盛建材有限公司</t>
  </si>
  <si>
    <t xml:space="preserve">9145047MA5P8TGDX6</t>
  </si>
  <si>
    <t xml:space="preserve">梧州市圆正管业建材有限公司</t>
  </si>
  <si>
    <t xml:space="preserve">914504035690504161</t>
  </si>
  <si>
    <t xml:space="preserve">北海市国基资源再生利用技术有限公司</t>
  </si>
  <si>
    <t xml:space="preserve">91450500MA5NR2FG60</t>
  </si>
  <si>
    <t xml:space="preserve">北海凯洋生物科技有限公司</t>
  </si>
  <si>
    <t xml:space="preserve">91450512MA5N79835B</t>
  </si>
  <si>
    <t xml:space="preserve">广西浩宇矿产品加工有限公司</t>
  </si>
  <si>
    <t xml:space="preserve">91450521MA5PULR01A</t>
  </si>
  <si>
    <t xml:space="preserve">广西深城达新材料有限公司</t>
  </si>
  <si>
    <t xml:space="preserve">91450600MA5NFCGT0D</t>
  </si>
  <si>
    <t xml:space="preserve">防城港</t>
  </si>
  <si>
    <t xml:space="preserve">合浦县常鑫淀粉有限公司</t>
  </si>
  <si>
    <t xml:space="preserve">91450521574563849Q</t>
  </si>
  <si>
    <t xml:space="preserve">浦北县恒华木业有限公司</t>
  </si>
  <si>
    <t xml:space="preserve">91450722579425955P</t>
  </si>
  <si>
    <t xml:space="preserve">灵山县石塘镇罗必福泥沙综合利用处理厂</t>
  </si>
  <si>
    <t xml:space="preserve">92450721MA5NYB6Y91(1-1)</t>
  </si>
  <si>
    <t xml:space="preserve">灵山县鑫盛土石方基础工程有限公司</t>
  </si>
  <si>
    <t xml:space="preserve">91450721MA5KFFJAXJ(1-1)</t>
  </si>
  <si>
    <t xml:space="preserve">灵山县环境卫生管理所</t>
  </si>
  <si>
    <t xml:space="preserve">12450721499738388N</t>
  </si>
  <si>
    <t xml:space="preserve">钦州市亿兴再生资源有限公司</t>
  </si>
  <si>
    <t xml:space="preserve">91450702MA5MUJW99K</t>
  </si>
  <si>
    <t xml:space="preserve">浦北县六强沙石销售有限公司</t>
  </si>
  <si>
    <t xml:space="preserve">91450722MA5L0EGN3Q</t>
  </si>
  <si>
    <t xml:space="preserve">广西灵山县正祥投资有限公司</t>
  </si>
  <si>
    <t xml:space="preserve">91450721MA5LADJ9XY(1_1)</t>
  </si>
  <si>
    <t xml:space="preserve">钦州市钦北区大直镇天发石场</t>
  </si>
  <si>
    <r>
      <rPr>
        <sz val="12"/>
        <rFont val="宋体"/>
        <family val="0"/>
        <charset val="134"/>
      </rPr>
      <t xml:space="preserve">9145070358711484X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广西平南丽森木业有限责任公司</t>
  </si>
  <si>
    <t xml:space="preserve">91450821MA5NU78W2Q</t>
  </si>
  <si>
    <t xml:space="preserve">广西桂平市源顺建材有限公司</t>
  </si>
  <si>
    <t xml:space="preserve">91450881MA5P33222L</t>
  </si>
  <si>
    <t xml:space="preserve">玉林市亿强建筑材料有限公司</t>
  </si>
  <si>
    <t xml:space="preserve">91450900MA5NQ2WU3Q </t>
  </si>
  <si>
    <t xml:space="preserve">玉林</t>
  </si>
  <si>
    <t xml:space="preserve">广西玉林市七鼎炭业有限责任公司 </t>
  </si>
  <si>
    <t xml:space="preserve">91450900MA5MW1KR1J</t>
  </si>
  <si>
    <t xml:space="preserve">广西容县名天林化有限公司</t>
  </si>
  <si>
    <t xml:space="preserve">914509217759897828</t>
  </si>
  <si>
    <t xml:space="preserve">容县广源矿业有限公司</t>
  </si>
  <si>
    <t xml:space="preserve">91450921MA5L5BJR47</t>
  </si>
  <si>
    <t xml:space="preserve">广西珍珑泉冷链物流股份有限公司</t>
  </si>
  <si>
    <r>
      <rPr>
        <sz val="12"/>
        <rFont val="宋体"/>
        <family val="0"/>
        <charset val="134"/>
      </rPr>
      <t xml:space="preserve">91450900MA5Q187G2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陆川佳达投资置业有限公司</t>
  </si>
  <si>
    <t xml:space="preserve">91450922322660693J(2-1)</t>
  </si>
  <si>
    <t xml:space="preserve">北流市新型建材有限公司</t>
  </si>
  <si>
    <t xml:space="preserve">91450981MA5PT63B2G(1-1)</t>
  </si>
  <si>
    <t xml:space="preserve">陆川县恒光建材有限公司</t>
  </si>
  <si>
    <t xml:space="preserve">91450922MA5PPAA73E</t>
  </si>
  <si>
    <t xml:space="preserve">陆川县创达建筑材料有限公司</t>
  </si>
  <si>
    <t xml:space="preserve">91450922MA5Q54AL3P(1-1)</t>
  </si>
  <si>
    <t xml:space="preserve">田东县建森再生资源有限公司</t>
  </si>
  <si>
    <t xml:space="preserve">91451022MA5PN41YXE</t>
  </si>
  <si>
    <t xml:space="preserve">田东县成阳建材有限责任公司</t>
  </si>
  <si>
    <t xml:space="preserve">91451022MA5PB75C82</t>
  </si>
  <si>
    <t xml:space="preserve">广西田阳冠益包装制品有限公司</t>
  </si>
  <si>
    <t xml:space="preserve">91451021552275977U</t>
  </si>
  <si>
    <t xml:space="preserve">广西富鹏农牧有限公司</t>
  </si>
  <si>
    <t xml:space="preserve">914510235667543702</t>
  </si>
  <si>
    <t xml:space="preserve">广西平果铝大母指门配有限公司</t>
  </si>
  <si>
    <t xml:space="preserve">914510230980289083</t>
  </si>
  <si>
    <t xml:space="preserve">岭南水务集团有限公司</t>
  </si>
  <si>
    <t xml:space="preserve">91110106102192357L</t>
  </si>
  <si>
    <t xml:space="preserve">田阳县和兴石灰厂</t>
  </si>
  <si>
    <t xml:space="preserve">914510216998570587</t>
  </si>
  <si>
    <t xml:space="preserve">广西嘉铝金属科技有限公司</t>
  </si>
  <si>
    <t xml:space="preserve">91451021MA594E4987</t>
  </si>
  <si>
    <t xml:space="preserve">广西大地木业有限责任公司</t>
  </si>
  <si>
    <t xml:space="preserve">9145100067500056XD</t>
  </si>
  <si>
    <t xml:space="preserve">广西瑞鸿轻钙实业有限公司</t>
  </si>
  <si>
    <t xml:space="preserve">91451024598421044N</t>
  </si>
  <si>
    <t xml:space="preserve">靖西市正刚玻璃有限公司</t>
  </si>
  <si>
    <t xml:space="preserve">91451025MA5P3FUN57</t>
  </si>
  <si>
    <t xml:space="preserve">靖西市平巷建材有限公司</t>
  </si>
  <si>
    <t xml:space="preserve">91451025MA5PCFGB79</t>
  </si>
  <si>
    <t xml:space="preserve">西林县晨阳木业有限公司</t>
  </si>
  <si>
    <t xml:space="preserve">91451030MA5L67E57Y</t>
  </si>
  <si>
    <t xml:space="preserve">贺州市丽莎矿业投资有限公司</t>
  </si>
  <si>
    <t xml:space="preserve">91451122MA5Q3K1R89</t>
  </si>
  <si>
    <t xml:space="preserve">贺州</t>
  </si>
  <si>
    <t xml:space="preserve">广西致远矿业有限公司</t>
  </si>
  <si>
    <t xml:space="preserve">91451229MA5PAT7N5F</t>
  </si>
  <si>
    <t xml:space="preserve">河池</t>
  </si>
  <si>
    <t xml:space="preserve">广西浩能生物科技有限公司</t>
  </si>
  <si>
    <t xml:space="preserve">91450100330755596M</t>
  </si>
  <si>
    <t xml:space="preserve">武宣万溢矿业有限公司</t>
  </si>
  <si>
    <r>
      <rPr>
        <sz val="12"/>
        <rFont val="宋体"/>
        <family val="0"/>
        <charset val="134"/>
      </rPr>
      <t xml:space="preserve">91451323MA5NX43M7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宁明水厂</t>
  </si>
  <si>
    <t xml:space="preserve">91451422199730202G</t>
  </si>
  <si>
    <t xml:space="preserve">广西港森木业有限公司</t>
  </si>
  <si>
    <t xml:space="preserve">91451424MA5P3J9E91</t>
  </si>
  <si>
    <t xml:space="preserve">广西大新吉程铝业有限公司</t>
  </si>
  <si>
    <t xml:space="preserve">91451424MA5KDJ533F</t>
  </si>
  <si>
    <t xml:space="preserve">宁明县荣仔木业有限公司</t>
  </si>
  <si>
    <t xml:space="preserve">9145142205752223XQ</t>
  </si>
  <si>
    <t xml:space="preserve">广西美丽森林木业有限公司</t>
  </si>
  <si>
    <t xml:space="preserve">91451421MA5NG45820</t>
  </si>
  <si>
    <t xml:space="preserve"> 扶绥县昌平乡新湾白尧山石场</t>
  </si>
  <si>
    <t xml:space="preserve">914514210595154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9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4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2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3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9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3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3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41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2 2" xfId="36"/>
    <cellStyle name="20% - 强调文字颜色 2 2 2" xfId="37"/>
    <cellStyle name="20% - 强调文字颜色 2 2 3" xfId="38"/>
    <cellStyle name="20% - 强调文字颜色 2 2 4" xfId="39"/>
    <cellStyle name="20% - 强调文字颜色 2 3" xfId="40"/>
    <cellStyle name="20% - 强调文字颜色 2 3 2" xfId="41"/>
    <cellStyle name="20% - 强调文字颜色 2 3 3" xfId="42"/>
    <cellStyle name="20% - 强调文字颜色 2 3 4" xfId="43"/>
    <cellStyle name="20% - 强调文字颜色 2 4" xfId="44"/>
    <cellStyle name="20% - 强调文字颜色 2 4 2" xfId="45"/>
    <cellStyle name="20% - 强调文字颜色 2 4 3" xfId="46"/>
    <cellStyle name="20% - 强调文字颜色 2 4 4" xfId="47"/>
    <cellStyle name="20% - 强调文字颜色 2 5" xfId="48"/>
    <cellStyle name="20% - 强调文字颜色 2 5 2" xfId="49"/>
    <cellStyle name="20% - 强调文字颜色 2 5 3" xfId="50"/>
    <cellStyle name="20% - 强调文字颜色 2 5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3 3" xfId="56"/>
    <cellStyle name="20% - 强调文字颜色 3 3 2" xfId="57"/>
    <cellStyle name="20% - 强调文字颜色 3 3 3" xfId="58"/>
    <cellStyle name="20% - 强调文字颜色 3 3 4" xfId="59"/>
    <cellStyle name="20% - 强调文字颜色 3 4" xfId="60"/>
    <cellStyle name="20% - 强调文字颜色 3 4 2" xfId="61"/>
    <cellStyle name="20% - 强调文字颜色 3 4 3" xfId="62"/>
    <cellStyle name="20% - 强调文字颜色 3 4 4" xfId="63"/>
    <cellStyle name="20% - 强调文字颜色 3 5" xfId="64"/>
    <cellStyle name="20% - 强调文字颜色 3 5 2" xfId="65"/>
    <cellStyle name="20% - 强调文字颜色 3 5 3" xfId="66"/>
    <cellStyle name="20% - 强调文字颜色 3 5 4" xfId="67"/>
    <cellStyle name="20% - 强调文字颜色 4 2" xfId="68"/>
    <cellStyle name="20% - 强调文字颜色 4 2 2" xfId="69"/>
    <cellStyle name="20% - 强调文字颜色 4 2 3" xfId="70"/>
    <cellStyle name="20% - 强调文字颜色 4 2 4" xfId="71"/>
    <cellStyle name="20% - 强调文字颜色 4 3" xfId="72"/>
    <cellStyle name="20% - 强调文字颜色 4 3 2" xfId="73"/>
    <cellStyle name="20% - 强调文字颜色 4 3 3" xfId="74"/>
    <cellStyle name="20% - 强调文字颜色 4 3 4" xfId="75"/>
    <cellStyle name="20% - 强调文字颜色 4 4" xfId="76"/>
    <cellStyle name="20% - 强调文字颜色 4 4 2" xfId="77"/>
    <cellStyle name="20% - 强调文字颜色 4 4 3" xfId="78"/>
    <cellStyle name="20% - 强调文字颜色 4 4 4" xfId="79"/>
    <cellStyle name="20% - 强调文字颜色 4 5" xfId="80"/>
    <cellStyle name="20% - 强调文字颜色 4 5 2" xfId="81"/>
    <cellStyle name="20% - 强调文字颜色 4 5 3" xfId="82"/>
    <cellStyle name="20% - 强调文字颜色 4 5 4" xfId="83"/>
    <cellStyle name="20% - 强调文字颜色 5 2" xfId="84"/>
    <cellStyle name="20% - 强调文字颜色 5 2 2" xfId="85"/>
    <cellStyle name="20% - 强调文字颜色 5 2 3" xfId="86"/>
    <cellStyle name="20% - 强调文字颜色 5 2 4" xfId="87"/>
    <cellStyle name="20% - 强调文字颜色 5 3" xfId="88"/>
    <cellStyle name="20% - 强调文字颜色 5 3 2" xfId="89"/>
    <cellStyle name="20% - 强调文字颜色 5 3 3" xfId="90"/>
    <cellStyle name="20% - 强调文字颜色 5 3 4" xfId="91"/>
    <cellStyle name="20% - 强调文字颜色 5 4" xfId="92"/>
    <cellStyle name="20% - 强调文字颜色 5 4 2" xfId="93"/>
    <cellStyle name="20% - 强调文字颜色 5 4 3" xfId="94"/>
    <cellStyle name="20% - 强调文字颜色 5 4 4" xfId="95"/>
    <cellStyle name="20% - 强调文字颜色 5 5" xfId="96"/>
    <cellStyle name="20% - 强调文字颜色 5 5 2" xfId="97"/>
    <cellStyle name="20% - 强调文字颜色 5 5 3" xfId="98"/>
    <cellStyle name="20% - 强调文字颜色 5 5 4" xfId="99"/>
    <cellStyle name="20% - 强调文字颜色 6 2" xfId="100"/>
    <cellStyle name="20% - 强调文字颜色 6 2 2" xfId="101"/>
    <cellStyle name="20% - 强调文字颜色 6 2 3" xfId="102"/>
    <cellStyle name="20% - 强调文字颜色 6 2 4" xfId="103"/>
    <cellStyle name="20% - 强调文字颜色 6 3" xfId="104"/>
    <cellStyle name="20% - 强调文字颜色 6 3 2" xfId="105"/>
    <cellStyle name="20% - 强调文字颜色 6 3 3" xfId="106"/>
    <cellStyle name="20% - 强调文字颜色 6 3 4" xfId="107"/>
    <cellStyle name="20% - 强调文字颜色 6 4" xfId="108"/>
    <cellStyle name="20% - 强调文字颜色 6 4 2" xfId="109"/>
    <cellStyle name="20% - 强调文字颜色 6 4 3" xfId="110"/>
    <cellStyle name="20% - 强调文字颜色 6 4 4" xfId="111"/>
    <cellStyle name="20% - 强调文字颜色 6 5" xfId="112"/>
    <cellStyle name="20% - 强调文字颜色 6 5 2" xfId="113"/>
    <cellStyle name="20% - 强调文字颜色 6 5 3" xfId="114"/>
    <cellStyle name="20% - 强调文字颜色 6 5 4" xfId="115"/>
    <cellStyle name="40% - 强调文字颜色 1 2" xfId="116"/>
    <cellStyle name="40% - 强调文字颜色 1 2 2" xfId="117"/>
    <cellStyle name="40% - 强调文字颜色 1 2 3" xfId="118"/>
    <cellStyle name="40% - 强调文字颜色 1 2 4" xfId="119"/>
    <cellStyle name="40% - 强调文字颜色 1 3" xfId="120"/>
    <cellStyle name="40% - 强调文字颜色 1 3 2" xfId="121"/>
    <cellStyle name="40% - 强调文字颜色 1 3 3" xfId="122"/>
    <cellStyle name="40% - 强调文字颜色 1 3 4" xfId="123"/>
    <cellStyle name="40% - 强调文字颜色 1 4" xfId="124"/>
    <cellStyle name="40% - 强调文字颜色 1 4 2" xfId="125"/>
    <cellStyle name="40% - 强调文字颜色 1 4 3" xfId="126"/>
    <cellStyle name="40% - 强调文字颜色 1 4 4" xfId="127"/>
    <cellStyle name="40% - 强调文字颜色 1 5" xfId="128"/>
    <cellStyle name="40% - 强调文字颜色 1 5 2" xfId="129"/>
    <cellStyle name="40% - 强调文字颜色 1 5 3" xfId="130"/>
    <cellStyle name="40% - 强调文字颜色 1 5 4" xfId="131"/>
    <cellStyle name="40% - 强调文字颜色 2 2" xfId="132"/>
    <cellStyle name="40% - 强调文字颜色 2 2 2" xfId="133"/>
    <cellStyle name="40% - 强调文字颜色 2 2 3" xfId="134"/>
    <cellStyle name="40% - 强调文字颜色 2 2 4" xfId="135"/>
    <cellStyle name="40% - 强调文字颜色 2 3" xfId="136"/>
    <cellStyle name="40% - 强调文字颜色 2 3 2" xfId="137"/>
    <cellStyle name="40% - 强调文字颜色 2 3 3" xfId="138"/>
    <cellStyle name="40% - 强调文字颜色 2 3 4" xfId="139"/>
    <cellStyle name="40% - 强调文字颜色 2 4" xfId="140"/>
    <cellStyle name="40% - 强调文字颜色 2 4 2" xfId="141"/>
    <cellStyle name="40% - 强调文字颜色 2 4 3" xfId="142"/>
    <cellStyle name="40% - 强调文字颜色 2 4 4" xfId="143"/>
    <cellStyle name="40% - 强调文字颜色 2 5" xfId="144"/>
    <cellStyle name="40% - 强调文字颜色 2 5 2" xfId="145"/>
    <cellStyle name="40% - 强调文字颜色 2 5 3" xfId="146"/>
    <cellStyle name="40% - 强调文字颜色 2 5 4" xfId="147"/>
    <cellStyle name="40% - 强调文字颜色 3 2" xfId="148"/>
    <cellStyle name="40% - 强调文字颜色 3 2 2" xfId="149"/>
    <cellStyle name="40% - 强调文字颜色 3 2 3" xfId="150"/>
    <cellStyle name="40% - 强调文字颜色 3 2 4" xfId="151"/>
    <cellStyle name="40% - 强调文字颜色 3 3" xfId="152"/>
    <cellStyle name="40% - 强调文字颜色 3 3 2" xfId="153"/>
    <cellStyle name="40% - 强调文字颜色 3 3 3" xfId="154"/>
    <cellStyle name="40% - 强调文字颜色 3 3 4" xfId="155"/>
    <cellStyle name="40% - 强调文字颜色 3 4" xfId="156"/>
    <cellStyle name="40% - 强调文字颜色 3 4 2" xfId="157"/>
    <cellStyle name="40% - 强调文字颜色 3 4 3" xfId="158"/>
    <cellStyle name="40% - 强调文字颜色 3 4 4" xfId="159"/>
    <cellStyle name="40% - 强调文字颜色 3 5" xfId="160"/>
    <cellStyle name="40% - 强调文字颜色 3 5 2" xfId="161"/>
    <cellStyle name="40% - 强调文字颜色 3 5 3" xfId="162"/>
    <cellStyle name="40% - 强调文字颜色 3 5 4" xfId="163"/>
    <cellStyle name="40% - 强调文字颜色 4 2" xfId="164"/>
    <cellStyle name="40% - 强调文字颜色 4 2 2" xfId="165"/>
    <cellStyle name="40% - 强调文字颜色 4 2 3" xfId="166"/>
    <cellStyle name="40% - 强调文字颜色 4 2 4" xfId="167"/>
    <cellStyle name="40% - 强调文字颜色 4 3" xfId="168"/>
    <cellStyle name="40% - 强调文字颜色 4 3 2" xfId="169"/>
    <cellStyle name="40% - 强调文字颜色 4 3 3" xfId="170"/>
    <cellStyle name="40% - 强调文字颜色 4 3 4" xfId="171"/>
    <cellStyle name="40% - 强调文字颜色 4 4" xfId="172"/>
    <cellStyle name="40% - 强调文字颜色 4 4 2" xfId="173"/>
    <cellStyle name="40% - 强调文字颜色 4 4 3" xfId="174"/>
    <cellStyle name="40% - 强调文字颜色 4 4 4" xfId="175"/>
    <cellStyle name="40% - 强调文字颜色 4 5" xfId="176"/>
    <cellStyle name="40% - 强调文字颜色 4 5 2" xfId="177"/>
    <cellStyle name="40% - 强调文字颜色 4 5 3" xfId="178"/>
    <cellStyle name="40% - 强调文字颜色 4 5 4" xfId="179"/>
    <cellStyle name="40% - 强调文字颜色 5 2" xfId="180"/>
    <cellStyle name="40% - 强调文字颜色 5 2 2" xfId="181"/>
    <cellStyle name="40% - 强调文字颜色 5 2 3" xfId="182"/>
    <cellStyle name="40% - 强调文字颜色 5 2 4" xfId="183"/>
    <cellStyle name="40% - 强调文字颜色 5 3" xfId="184"/>
    <cellStyle name="40% - 强调文字颜色 5 3 2" xfId="185"/>
    <cellStyle name="40% - 强调文字颜色 5 3 3" xfId="186"/>
    <cellStyle name="40% - 强调文字颜色 5 3 4" xfId="187"/>
    <cellStyle name="40% - 强调文字颜色 5 4" xfId="188"/>
    <cellStyle name="40% - 强调文字颜色 5 4 2" xfId="189"/>
    <cellStyle name="40% - 强调文字颜色 5 4 3" xfId="190"/>
    <cellStyle name="40% - 强调文字颜色 5 4 4" xfId="191"/>
    <cellStyle name="40% - 强调文字颜色 5 5" xfId="192"/>
    <cellStyle name="40% - 强调文字颜色 5 5 2" xfId="193"/>
    <cellStyle name="40% - 强调文字颜色 5 5 3" xfId="194"/>
    <cellStyle name="40% - 强调文字颜色 5 5 4" xfId="195"/>
    <cellStyle name="40% - 强调文字颜色 6 2" xfId="196"/>
    <cellStyle name="40% - 强调文字颜色 6 2 2" xfId="197"/>
    <cellStyle name="40% - 强调文字颜色 6 2 3" xfId="198"/>
    <cellStyle name="40% - 强调文字颜色 6 2 4" xfId="199"/>
    <cellStyle name="40% - 强调文字颜色 6 3" xfId="200"/>
    <cellStyle name="40% - 强调文字颜色 6 3 2" xfId="201"/>
    <cellStyle name="40% - 强调文字颜色 6 3 3" xfId="202"/>
    <cellStyle name="40% - 强调文字颜色 6 3 4" xfId="203"/>
    <cellStyle name="40% - 强调文字颜色 6 4" xfId="204"/>
    <cellStyle name="40% - 强调文字颜色 6 4 2" xfId="205"/>
    <cellStyle name="40% - 强调文字颜色 6 4 3" xfId="206"/>
    <cellStyle name="40% - 强调文字颜色 6 4 4" xfId="207"/>
    <cellStyle name="40% - 强调文字颜色 6 5" xfId="208"/>
    <cellStyle name="40% - 强调文字颜色 6 5 2" xfId="209"/>
    <cellStyle name="40% - 强调文字颜色 6 5 3" xfId="210"/>
    <cellStyle name="40% - 强调文字颜色 6 5 4" xfId="211"/>
    <cellStyle name="60% - 强调文字颜色 1 2" xfId="212"/>
    <cellStyle name="60% - 强调文字颜色 1 2 2" xfId="213"/>
    <cellStyle name="60% - 强调文字颜色 1 2 3" xfId="214"/>
    <cellStyle name="60% - 强调文字颜色 1 2 4" xfId="215"/>
    <cellStyle name="60% - 强调文字颜色 1 3" xfId="216"/>
    <cellStyle name="60% - 强调文字颜色 1 3 2" xfId="217"/>
    <cellStyle name="60% - 强调文字颜色 1 3 3" xfId="218"/>
    <cellStyle name="60% - 强调文字颜色 1 3 4" xfId="219"/>
    <cellStyle name="60% - 强调文字颜色 1 4" xfId="220"/>
    <cellStyle name="60% - 强调文字颜色 1 4 2" xfId="221"/>
    <cellStyle name="60% - 强调文字颜色 1 4 3" xfId="222"/>
    <cellStyle name="60% - 强调文字颜色 1 4 4" xfId="223"/>
    <cellStyle name="60% - 强调文字颜色 1 5" xfId="224"/>
    <cellStyle name="60% - 强调文字颜色 1 5 2" xfId="225"/>
    <cellStyle name="60% - 强调文字颜色 1 5 3" xfId="226"/>
    <cellStyle name="60% - 强调文字颜色 1 5 4" xfId="227"/>
    <cellStyle name="60% - 强调文字颜色 2 2" xfId="228"/>
    <cellStyle name="60% - 强调文字颜色 2 2 2" xfId="229"/>
    <cellStyle name="60% - 强调文字颜色 2 2 3" xfId="230"/>
    <cellStyle name="60% - 强调文字颜色 2 2 4" xfId="231"/>
    <cellStyle name="60% - 强调文字颜色 2 3" xfId="232"/>
    <cellStyle name="60% - 强调文字颜色 2 3 2" xfId="233"/>
    <cellStyle name="60% - 强调文字颜色 2 3 3" xfId="234"/>
    <cellStyle name="60% - 强调文字颜色 2 3 4" xfId="235"/>
    <cellStyle name="60% - 强调文字颜色 2 4" xfId="236"/>
    <cellStyle name="60% - 强调文字颜色 2 4 2" xfId="237"/>
    <cellStyle name="60% - 强调文字颜色 2 4 3" xfId="238"/>
    <cellStyle name="60% - 强调文字颜色 2 4 4" xfId="239"/>
    <cellStyle name="60% - 强调文字颜色 2 5" xfId="240"/>
    <cellStyle name="60% - 强调文字颜色 2 5 2" xfId="241"/>
    <cellStyle name="60% - 强调文字颜色 2 5 3" xfId="242"/>
    <cellStyle name="60% - 强调文字颜色 2 5 4" xfId="243"/>
    <cellStyle name="60% - 强调文字颜色 3 2" xfId="244"/>
    <cellStyle name="60% - 强调文字颜色 3 2 2" xfId="245"/>
    <cellStyle name="60% - 强调文字颜色 3 2 3" xfId="246"/>
    <cellStyle name="60% - 强调文字颜色 3 2 4" xfId="247"/>
    <cellStyle name="60% - 强调文字颜色 3 3" xfId="248"/>
    <cellStyle name="60% - 强调文字颜色 3 3 2" xfId="249"/>
    <cellStyle name="60% - 强调文字颜色 3 3 3" xfId="250"/>
    <cellStyle name="60% - 强调文字颜色 3 3 4" xfId="251"/>
    <cellStyle name="60% - 强调文字颜色 3 4" xfId="252"/>
    <cellStyle name="60% - 强调文字颜色 3 4 2" xfId="253"/>
    <cellStyle name="60% - 强调文字颜色 3 4 3" xfId="254"/>
    <cellStyle name="60% - 强调文字颜色 3 4 4" xfId="255"/>
    <cellStyle name="60% - 强调文字颜色 3 5" xfId="256"/>
    <cellStyle name="60% - 强调文字颜色 3 5 2" xfId="257"/>
    <cellStyle name="60% - 强调文字颜色 3 5 3" xfId="258"/>
    <cellStyle name="60% - 强调文字颜色 3 5 4" xfId="259"/>
    <cellStyle name="60% - 强调文字颜色 4 2" xfId="260"/>
    <cellStyle name="60% - 强调文字颜色 4 2 2" xfId="261"/>
    <cellStyle name="60% - 强调文字颜色 4 2 3" xfId="262"/>
    <cellStyle name="60% - 强调文字颜色 4 2 4" xfId="263"/>
    <cellStyle name="60% - 强调文字颜色 4 3" xfId="264"/>
    <cellStyle name="60% - 强调文字颜色 4 3 2" xfId="265"/>
    <cellStyle name="60% - 强调文字颜色 4 3 3" xfId="266"/>
    <cellStyle name="60% - 强调文字颜色 4 3 4" xfId="267"/>
    <cellStyle name="60% - 强调文字颜色 4 4" xfId="268"/>
    <cellStyle name="60% - 强调文字颜色 4 4 2" xfId="269"/>
    <cellStyle name="60% - 强调文字颜色 4 4 3" xfId="270"/>
    <cellStyle name="60% - 强调文字颜色 4 4 4" xfId="271"/>
    <cellStyle name="60% - 强调文字颜色 4 5" xfId="272"/>
    <cellStyle name="60% - 强调文字颜色 4 5 2" xfId="273"/>
    <cellStyle name="60% - 强调文字颜色 4 5 3" xfId="274"/>
    <cellStyle name="60% - 强调文字颜色 4 5 4" xfId="275"/>
    <cellStyle name="60% - 强调文字颜色 5 2" xfId="276"/>
    <cellStyle name="60% - 强调文字颜色 5 2 2" xfId="277"/>
    <cellStyle name="60% - 强调文字颜色 5 2 3" xfId="278"/>
    <cellStyle name="60% - 强调文字颜色 5 2 4" xfId="279"/>
    <cellStyle name="60% - 强调文字颜色 5 3" xfId="280"/>
    <cellStyle name="60% - 强调文字颜色 5 3 2" xfId="281"/>
    <cellStyle name="60% - 强调文字颜色 5 3 3" xfId="282"/>
    <cellStyle name="60% - 强调文字颜色 5 3 4" xfId="283"/>
    <cellStyle name="60% - 强调文字颜色 5 4" xfId="284"/>
    <cellStyle name="60% - 强调文字颜色 5 4 2" xfId="285"/>
    <cellStyle name="60% - 强调文字颜色 5 4 3" xfId="286"/>
    <cellStyle name="60% - 强调文字颜色 5 4 4" xfId="287"/>
    <cellStyle name="60% - 强调文字颜色 5 5" xfId="288"/>
    <cellStyle name="60% - 强调文字颜色 5 5 2" xfId="289"/>
    <cellStyle name="60% - 强调文字颜色 5 5 3" xfId="290"/>
    <cellStyle name="60% - 强调文字颜色 5 5 4" xfId="291"/>
    <cellStyle name="60% - 强调文字颜色 6 2" xfId="292"/>
    <cellStyle name="60% - 强调文字颜色 6 2 2" xfId="293"/>
    <cellStyle name="60% - 强调文字颜色 6 2 3" xfId="294"/>
    <cellStyle name="60% - 强调文字颜色 6 2 4" xfId="295"/>
    <cellStyle name="60% - 强调文字颜色 6 3" xfId="296"/>
    <cellStyle name="60% - 强调文字颜色 6 3 2" xfId="297"/>
    <cellStyle name="60% - 强调文字颜色 6 3 3" xfId="298"/>
    <cellStyle name="60% - 强调文字颜色 6 3 4" xfId="299"/>
    <cellStyle name="60% - 强调文字颜色 6 4" xfId="300"/>
    <cellStyle name="60% - 强调文字颜色 6 4 2" xfId="301"/>
    <cellStyle name="60% - 强调文字颜色 6 4 3" xfId="302"/>
    <cellStyle name="60% - 强调文字颜色 6 4 4" xfId="303"/>
    <cellStyle name="60% - 强调文字颜色 6 5" xfId="304"/>
    <cellStyle name="60% - 强调文字颜色 6 5 2" xfId="305"/>
    <cellStyle name="60% - 强调文字颜色 6 5 3" xfId="306"/>
    <cellStyle name="60% - 强调文字颜色 6 5 4" xfId="307"/>
    <cellStyle name="好 2" xfId="308"/>
    <cellStyle name="好 2 2" xfId="309"/>
    <cellStyle name="好 2 3" xfId="310"/>
    <cellStyle name="好 2 4" xfId="311"/>
    <cellStyle name="好 3" xfId="312"/>
    <cellStyle name="好 3 2" xfId="313"/>
    <cellStyle name="好 3 3" xfId="314"/>
    <cellStyle name="好 3 4" xfId="315"/>
    <cellStyle name="好 4" xfId="316"/>
    <cellStyle name="好 4 2" xfId="317"/>
    <cellStyle name="好 4 3" xfId="318"/>
    <cellStyle name="好 4 4" xfId="319"/>
    <cellStyle name="好 5" xfId="320"/>
    <cellStyle name="好 5 2" xfId="321"/>
    <cellStyle name="好 5 3" xfId="322"/>
    <cellStyle name="好 5 4" xfId="323"/>
    <cellStyle name="好 6" xfId="324"/>
    <cellStyle name="好 7" xfId="325"/>
    <cellStyle name="好 8" xfId="326"/>
    <cellStyle name="好 9" xfId="327"/>
    <cellStyle name="差 2" xfId="328"/>
    <cellStyle name="差 2 2" xfId="329"/>
    <cellStyle name="差 2 3" xfId="330"/>
    <cellStyle name="差 2 4" xfId="331"/>
    <cellStyle name="差 3" xfId="332"/>
    <cellStyle name="差 3 2" xfId="333"/>
    <cellStyle name="差 3 3" xfId="334"/>
    <cellStyle name="差 3 4" xfId="335"/>
    <cellStyle name="差 4" xfId="336"/>
    <cellStyle name="差 4 2" xfId="337"/>
    <cellStyle name="差 4 3" xfId="338"/>
    <cellStyle name="差 4 4" xfId="339"/>
    <cellStyle name="差 5" xfId="340"/>
    <cellStyle name="差 6" xfId="341"/>
    <cellStyle name="差 7" xfId="342"/>
    <cellStyle name="差 8" xfId="343"/>
    <cellStyle name="常规 10" xfId="344"/>
    <cellStyle name="常规 10 2" xfId="345"/>
    <cellStyle name="常规 10 2 2" xfId="346"/>
    <cellStyle name="常规 10 2 2 2" xfId="347"/>
    <cellStyle name="常规 10 2 2 2 2" xfId="348"/>
    <cellStyle name="常规 10 2 2 2 3" xfId="349"/>
    <cellStyle name="常规 10 2 2 2 4" xfId="350"/>
    <cellStyle name="常规 10 2 2 2 5" xfId="351"/>
    <cellStyle name="常规 10 2 2 3" xfId="352"/>
    <cellStyle name="常规 10 2 2 4" xfId="353"/>
    <cellStyle name="常规 10 2 2 5" xfId="354"/>
    <cellStyle name="常规 10 2 2 6" xfId="355"/>
    <cellStyle name="常规 10 2 3" xfId="356"/>
    <cellStyle name="常规 10 2 4" xfId="357"/>
    <cellStyle name="常规 10 2 5" xfId="358"/>
    <cellStyle name="常规 10 2 6" xfId="359"/>
    <cellStyle name="常规 10 3" xfId="360"/>
    <cellStyle name="常规 10 4" xfId="361"/>
    <cellStyle name="常规 10 4 2" xfId="362"/>
    <cellStyle name="常规 10 4 2 2" xfId="363"/>
    <cellStyle name="常规 10 4 2 3" xfId="364"/>
    <cellStyle name="常规 10 4 2 4" xfId="365"/>
    <cellStyle name="常规 10 4 2 5" xfId="366"/>
    <cellStyle name="常规 10 4 3" xfId="367"/>
    <cellStyle name="常规 10 4 4" xfId="368"/>
    <cellStyle name="常规 10 4 5" xfId="369"/>
    <cellStyle name="常规 10 4 6" xfId="370"/>
    <cellStyle name="常规 10 5" xfId="371"/>
    <cellStyle name="常规 10 5 2" xfId="372"/>
    <cellStyle name="常规 10 5 2 2" xfId="373"/>
    <cellStyle name="常规 10 5 2 3" xfId="374"/>
    <cellStyle name="常规 10 5 2 4" xfId="375"/>
    <cellStyle name="常规 10 5 2 5" xfId="376"/>
    <cellStyle name="常规 10 5 3" xfId="377"/>
    <cellStyle name="常规 10 5 4" xfId="378"/>
    <cellStyle name="常规 10 5 5" xfId="379"/>
    <cellStyle name="常规 10 5 6" xfId="380"/>
    <cellStyle name="常规 10 6" xfId="381"/>
    <cellStyle name="常规 10 7" xfId="382"/>
    <cellStyle name="常规 10 8" xfId="383"/>
    <cellStyle name="常规 11" xfId="384"/>
    <cellStyle name="常规 12" xfId="385"/>
    <cellStyle name="常规 13" xfId="386"/>
    <cellStyle name="常规 14" xfId="387"/>
    <cellStyle name="常规 14 2" xfId="388"/>
    <cellStyle name="常规 14 2 2" xfId="389"/>
    <cellStyle name="常规 14 2 3" xfId="390"/>
    <cellStyle name="常规 14 2 4" xfId="391"/>
    <cellStyle name="常规 14 2 5" xfId="392"/>
    <cellStyle name="常规 14 3" xfId="393"/>
    <cellStyle name="常规 14 4" xfId="394"/>
    <cellStyle name="常规 14 5" xfId="395"/>
    <cellStyle name="常规 14 6" xfId="396"/>
    <cellStyle name="常规 15" xfId="397"/>
    <cellStyle name="常规 16" xfId="398"/>
    <cellStyle name="常规 17" xfId="399"/>
    <cellStyle name="常规 17 2" xfId="400"/>
    <cellStyle name="常规 17 2 2" xfId="401"/>
    <cellStyle name="常规 17 2 3" xfId="402"/>
    <cellStyle name="常规 17 2 4" xfId="403"/>
    <cellStyle name="常规 17 3" xfId="404"/>
    <cellStyle name="常规 17 4" xfId="405"/>
    <cellStyle name="常规 17 5" xfId="406"/>
    <cellStyle name="常规 17 6" xfId="407"/>
    <cellStyle name="常规 18" xfId="408"/>
    <cellStyle name="常规 19" xfId="409"/>
    <cellStyle name="常规 2" xfId="410"/>
    <cellStyle name="常规 2 10" xfId="411"/>
    <cellStyle name="常规 2 11" xfId="412"/>
    <cellStyle name="常规 2 2" xfId="413"/>
    <cellStyle name="常规 2 2 2" xfId="414"/>
    <cellStyle name="常规 2 2 2 2" xfId="415"/>
    <cellStyle name="常规 2 2 2 3" xfId="416"/>
    <cellStyle name="常规 2 2 2 4" xfId="417"/>
    <cellStyle name="常规 2 2 3" xfId="418"/>
    <cellStyle name="常规 2 2 4" xfId="419"/>
    <cellStyle name="常规 2 2 5" xfId="420"/>
    <cellStyle name="常规 2 2 6" xfId="421"/>
    <cellStyle name="常规 2 3" xfId="422"/>
    <cellStyle name="常规 2 3 2" xfId="423"/>
    <cellStyle name="常规 2 3 3" xfId="424"/>
    <cellStyle name="常规 2 3 4" xfId="425"/>
    <cellStyle name="常规 2 4" xfId="426"/>
    <cellStyle name="常规 2 4 2" xfId="427"/>
    <cellStyle name="常规 2 4 2 2" xfId="428"/>
    <cellStyle name="常规 2 4 2 3" xfId="429"/>
    <cellStyle name="常规 2 4 2 4" xfId="430"/>
    <cellStyle name="常规 2 4 3" xfId="431"/>
    <cellStyle name="常规 2 4 4" xfId="432"/>
    <cellStyle name="常规 2 4 5" xfId="433"/>
    <cellStyle name="常规 2 4 6" xfId="434"/>
    <cellStyle name="常规 2 5" xfId="435"/>
    <cellStyle name="常规 2 6" xfId="436"/>
    <cellStyle name="常规 2 7" xfId="437"/>
    <cellStyle name="常规 2 8" xfId="438"/>
    <cellStyle name="常规 2 9" xfId="439"/>
    <cellStyle name="常规 20" xfId="440"/>
    <cellStyle name="常规 20 2" xfId="441"/>
    <cellStyle name="常规 20 2 2" xfId="442"/>
    <cellStyle name="常规 20 2 3" xfId="443"/>
    <cellStyle name="常规 20 2 4" xfId="444"/>
    <cellStyle name="常规 20 3" xfId="445"/>
    <cellStyle name="常规 20 4" xfId="446"/>
    <cellStyle name="常规 20 5" xfId="447"/>
    <cellStyle name="常规 20 6" xfId="448"/>
    <cellStyle name="常规 21" xfId="449"/>
    <cellStyle name="常规 22" xfId="450"/>
    <cellStyle name="常规 22 2" xfId="451"/>
    <cellStyle name="常规 22 2 2" xfId="452"/>
    <cellStyle name="常规 22 2 3" xfId="453"/>
    <cellStyle name="常规 22 2 4" xfId="454"/>
    <cellStyle name="常规 22 2 5" xfId="455"/>
    <cellStyle name="常规 22 3" xfId="456"/>
    <cellStyle name="常规 22 4" xfId="457"/>
    <cellStyle name="常规 22 5" xfId="458"/>
    <cellStyle name="常规 22 6" xfId="459"/>
    <cellStyle name="常规 23" xfId="460"/>
    <cellStyle name="常规 24" xfId="461"/>
    <cellStyle name="常规 25" xfId="462"/>
    <cellStyle name="常规 26" xfId="463"/>
    <cellStyle name="常规 27" xfId="464"/>
    <cellStyle name="常规 28" xfId="465"/>
    <cellStyle name="常规 28 2" xfId="466"/>
    <cellStyle name="常规 29" xfId="467"/>
    <cellStyle name="常规 3" xfId="468"/>
    <cellStyle name="常规 3 2" xfId="469"/>
    <cellStyle name="常规 3 2 2" xfId="470"/>
    <cellStyle name="常规 3 2 3" xfId="471"/>
    <cellStyle name="常规 3 2 4" xfId="472"/>
    <cellStyle name="常规 3 3" xfId="473"/>
    <cellStyle name="常规 3 4" xfId="474"/>
    <cellStyle name="常规 3 5" xfId="475"/>
    <cellStyle name="常规 3 6" xfId="476"/>
    <cellStyle name="常规 30" xfId="477"/>
    <cellStyle name="常规 31" xfId="478"/>
    <cellStyle name="常规 32" xfId="479"/>
    <cellStyle name="常规 4" xfId="480"/>
    <cellStyle name="常规 4 2" xfId="481"/>
    <cellStyle name="常规 4 2 2" xfId="482"/>
    <cellStyle name="常规 4 2 3" xfId="483"/>
    <cellStyle name="常规 4 2 4" xfId="484"/>
    <cellStyle name="常规 4 3" xfId="485"/>
    <cellStyle name="常规 4 4" xfId="486"/>
    <cellStyle name="常规 4 5" xfId="487"/>
    <cellStyle name="常规 4 6" xfId="488"/>
    <cellStyle name="常规 5" xfId="489"/>
    <cellStyle name="常规 5 2" xfId="490"/>
    <cellStyle name="常规 5 2 2" xfId="491"/>
    <cellStyle name="常规 5 2 3" xfId="492"/>
    <cellStyle name="常规 5 2 4" xfId="493"/>
    <cellStyle name="常规 5 3" xfId="494"/>
    <cellStyle name="常规 5 4" xfId="495"/>
    <cellStyle name="常规 5 5" xfId="496"/>
    <cellStyle name="常规 5 6" xfId="497"/>
    <cellStyle name="常规 6" xfId="498"/>
    <cellStyle name="常规 6 2" xfId="499"/>
    <cellStyle name="常规 6 3" xfId="500"/>
    <cellStyle name="常规 6 4" xfId="501"/>
    <cellStyle name="常规 6 5" xfId="502"/>
    <cellStyle name="常规 7" xfId="503"/>
    <cellStyle name="常规 8" xfId="504"/>
    <cellStyle name="常规 8 2" xfId="505"/>
    <cellStyle name="常规 8 2 2" xfId="506"/>
    <cellStyle name="常规 8 2 3" xfId="507"/>
    <cellStyle name="常规 8 2 4" xfId="508"/>
    <cellStyle name="常规 8 3" xfId="509"/>
    <cellStyle name="常规 8 4" xfId="510"/>
    <cellStyle name="常规 8 5" xfId="511"/>
    <cellStyle name="常规 8 6" xfId="512"/>
    <cellStyle name="常规 9" xfId="513"/>
    <cellStyle name="常规 9 2" xfId="514"/>
    <cellStyle name="强调文字颜色 1 2" xfId="515"/>
    <cellStyle name="强调文字颜色 1 2 2" xfId="516"/>
    <cellStyle name="强调文字颜色 1 2 3" xfId="517"/>
    <cellStyle name="强调文字颜色 1 2 4" xfId="518"/>
    <cellStyle name="强调文字颜色 1 3" xfId="519"/>
    <cellStyle name="强调文字颜色 1 3 2" xfId="520"/>
    <cellStyle name="强调文字颜色 1 3 3" xfId="521"/>
    <cellStyle name="强调文字颜色 1 3 4" xfId="522"/>
    <cellStyle name="强调文字颜色 1 4" xfId="523"/>
    <cellStyle name="强调文字颜色 1 4 2" xfId="524"/>
    <cellStyle name="强调文字颜色 1 4 3" xfId="525"/>
    <cellStyle name="强调文字颜色 1 4 4" xfId="526"/>
    <cellStyle name="强调文字颜色 1 5" xfId="527"/>
    <cellStyle name="强调文字颜色 1 5 2" xfId="528"/>
    <cellStyle name="强调文字颜色 1 5 3" xfId="529"/>
    <cellStyle name="强调文字颜色 1 5 4" xfId="530"/>
    <cellStyle name="强调文字颜色 2 2" xfId="531"/>
    <cellStyle name="强调文字颜色 2 2 2" xfId="532"/>
    <cellStyle name="强调文字颜色 2 2 3" xfId="533"/>
    <cellStyle name="强调文字颜色 2 2 4" xfId="534"/>
    <cellStyle name="强调文字颜色 2 3" xfId="535"/>
    <cellStyle name="强调文字颜色 2 3 2" xfId="536"/>
    <cellStyle name="强调文字颜色 2 3 3" xfId="537"/>
    <cellStyle name="强调文字颜色 2 3 4" xfId="538"/>
    <cellStyle name="强调文字颜色 2 4" xfId="539"/>
    <cellStyle name="强调文字颜色 2 4 2" xfId="540"/>
    <cellStyle name="强调文字颜色 2 4 3" xfId="541"/>
    <cellStyle name="强调文字颜色 2 4 4" xfId="542"/>
    <cellStyle name="强调文字颜色 2 5" xfId="543"/>
    <cellStyle name="强调文字颜色 2 5 2" xfId="544"/>
    <cellStyle name="强调文字颜色 2 5 3" xfId="545"/>
    <cellStyle name="强调文字颜色 2 5 4" xfId="546"/>
    <cellStyle name="强调文字颜色 3 2" xfId="547"/>
    <cellStyle name="强调文字颜色 3 2 2" xfId="548"/>
    <cellStyle name="强调文字颜色 3 2 3" xfId="549"/>
    <cellStyle name="强调文字颜色 3 2 4" xfId="550"/>
    <cellStyle name="强调文字颜色 3 3" xfId="551"/>
    <cellStyle name="强调文字颜色 3 3 2" xfId="552"/>
    <cellStyle name="强调文字颜色 3 3 3" xfId="553"/>
    <cellStyle name="强调文字颜色 3 3 4" xfId="554"/>
    <cellStyle name="强调文字颜色 3 4" xfId="555"/>
    <cellStyle name="强调文字颜色 3 4 2" xfId="556"/>
    <cellStyle name="强调文字颜色 3 4 3" xfId="557"/>
    <cellStyle name="强调文字颜色 3 4 4" xfId="558"/>
    <cellStyle name="强调文字颜色 3 5" xfId="559"/>
    <cellStyle name="强调文字颜色 3 5 2" xfId="560"/>
    <cellStyle name="强调文字颜色 3 5 3" xfId="561"/>
    <cellStyle name="强调文字颜色 3 5 4" xfId="562"/>
    <cellStyle name="强调文字颜色 4 2" xfId="563"/>
    <cellStyle name="强调文字颜色 4 2 2" xfId="564"/>
    <cellStyle name="强调文字颜色 4 2 3" xfId="565"/>
    <cellStyle name="强调文字颜色 4 2 4" xfId="566"/>
    <cellStyle name="强调文字颜色 4 3" xfId="567"/>
    <cellStyle name="强调文字颜色 4 3 2" xfId="568"/>
    <cellStyle name="强调文字颜色 4 3 3" xfId="569"/>
    <cellStyle name="强调文字颜色 4 3 4" xfId="570"/>
    <cellStyle name="强调文字颜色 4 4" xfId="571"/>
    <cellStyle name="强调文字颜色 4 4 2" xfId="572"/>
    <cellStyle name="强调文字颜色 4 4 3" xfId="573"/>
    <cellStyle name="强调文字颜色 4 4 4" xfId="574"/>
    <cellStyle name="强调文字颜色 4 5" xfId="575"/>
    <cellStyle name="强调文字颜色 4 5 2" xfId="576"/>
    <cellStyle name="强调文字颜色 4 5 3" xfId="577"/>
    <cellStyle name="强调文字颜色 4 5 4" xfId="578"/>
    <cellStyle name="强调文字颜色 5 2" xfId="579"/>
    <cellStyle name="强调文字颜色 5 2 2" xfId="580"/>
    <cellStyle name="强调文字颜色 5 2 3" xfId="581"/>
    <cellStyle name="强调文字颜色 5 2 4" xfId="582"/>
    <cellStyle name="强调文字颜色 5 3" xfId="583"/>
    <cellStyle name="强调文字颜色 5 3 2" xfId="584"/>
    <cellStyle name="强调文字颜色 5 3 3" xfId="585"/>
    <cellStyle name="强调文字颜色 5 3 4" xfId="586"/>
    <cellStyle name="强调文字颜色 5 4" xfId="587"/>
    <cellStyle name="强调文字颜色 5 4 2" xfId="588"/>
    <cellStyle name="强调文字颜色 5 4 3" xfId="589"/>
    <cellStyle name="强调文字颜色 5 4 4" xfId="590"/>
    <cellStyle name="强调文字颜色 5 5" xfId="591"/>
    <cellStyle name="强调文字颜色 5 5 2" xfId="592"/>
    <cellStyle name="强调文字颜色 5 5 3" xfId="593"/>
    <cellStyle name="强调文字颜色 5 5 4" xfId="594"/>
    <cellStyle name="强调文字颜色 6 2" xfId="595"/>
    <cellStyle name="强调文字颜色 6 2 2" xfId="596"/>
    <cellStyle name="强调文字颜色 6 2 3" xfId="597"/>
    <cellStyle name="强调文字颜色 6 2 4" xfId="598"/>
    <cellStyle name="强调文字颜色 6 3" xfId="599"/>
    <cellStyle name="强调文字颜色 6 3 2" xfId="600"/>
    <cellStyle name="强调文字颜色 6 3 3" xfId="601"/>
    <cellStyle name="强调文字颜色 6 3 4" xfId="602"/>
    <cellStyle name="强调文字颜色 6 4" xfId="603"/>
    <cellStyle name="强调文字颜色 6 4 2" xfId="604"/>
    <cellStyle name="强调文字颜色 6 4 3" xfId="605"/>
    <cellStyle name="强调文字颜色 6 4 4" xfId="606"/>
    <cellStyle name="强调文字颜色 6 5" xfId="607"/>
    <cellStyle name="强调文字颜色 6 5 2" xfId="608"/>
    <cellStyle name="强调文字颜色 6 5 3" xfId="609"/>
    <cellStyle name="强调文字颜色 6 5 4" xfId="610"/>
    <cellStyle name="标题 1 2" xfId="611"/>
    <cellStyle name="标题 1 2 2" xfId="612"/>
    <cellStyle name="标题 1 2 3" xfId="613"/>
    <cellStyle name="标题 1 2 4" xfId="614"/>
    <cellStyle name="标题 1 3" xfId="615"/>
    <cellStyle name="标题 1 3 2" xfId="616"/>
    <cellStyle name="标题 1 3 3" xfId="617"/>
    <cellStyle name="标题 1 3 4" xfId="618"/>
    <cellStyle name="标题 1 4" xfId="619"/>
    <cellStyle name="标题 1 4 2" xfId="620"/>
    <cellStyle name="标题 1 4 3" xfId="621"/>
    <cellStyle name="标题 1 4 4" xfId="622"/>
    <cellStyle name="标题 1 5" xfId="623"/>
    <cellStyle name="标题 1 5 2" xfId="624"/>
    <cellStyle name="标题 1 5 3" xfId="625"/>
    <cellStyle name="标题 1 5 4" xfId="626"/>
    <cellStyle name="标题 1 6" xfId="627"/>
    <cellStyle name="标题 1 7" xfId="628"/>
    <cellStyle name="标题 1 8" xfId="629"/>
    <cellStyle name="标题 1 9" xfId="630"/>
    <cellStyle name="标题 10" xfId="631"/>
    <cellStyle name="标题 11" xfId="632"/>
    <cellStyle name="标题 12" xfId="633"/>
    <cellStyle name="标题 2 2" xfId="634"/>
    <cellStyle name="标题 2 2 2" xfId="635"/>
    <cellStyle name="标题 2 2 3" xfId="636"/>
    <cellStyle name="标题 2 2 4" xfId="637"/>
    <cellStyle name="标题 2 3" xfId="638"/>
    <cellStyle name="标题 2 3 2" xfId="639"/>
    <cellStyle name="标题 2 3 3" xfId="640"/>
    <cellStyle name="标题 2 3 4" xfId="641"/>
    <cellStyle name="标题 2 4" xfId="642"/>
    <cellStyle name="标题 2 4 2" xfId="643"/>
    <cellStyle name="标题 2 4 3" xfId="644"/>
    <cellStyle name="标题 2 4 4" xfId="645"/>
    <cellStyle name="标题 2 5" xfId="646"/>
    <cellStyle name="标题 2 5 2" xfId="647"/>
    <cellStyle name="标题 2 5 3" xfId="648"/>
    <cellStyle name="标题 2 5 4" xfId="649"/>
    <cellStyle name="标题 2 6" xfId="650"/>
    <cellStyle name="标题 2 7" xfId="651"/>
    <cellStyle name="标题 2 8" xfId="652"/>
    <cellStyle name="标题 2 9" xfId="653"/>
    <cellStyle name="标题 3 2" xfId="654"/>
    <cellStyle name="标题 3 2 2" xfId="655"/>
    <cellStyle name="标题 3 2 3" xfId="656"/>
    <cellStyle name="标题 3 2 4" xfId="657"/>
    <cellStyle name="标题 3 3" xfId="658"/>
    <cellStyle name="标题 3 3 2" xfId="659"/>
    <cellStyle name="标题 3 3 3" xfId="660"/>
    <cellStyle name="标题 3 3 4" xfId="661"/>
    <cellStyle name="标题 3 4" xfId="662"/>
    <cellStyle name="标题 3 4 2" xfId="663"/>
    <cellStyle name="标题 3 4 3" xfId="664"/>
    <cellStyle name="标题 3 4 4" xfId="665"/>
    <cellStyle name="标题 3 5" xfId="666"/>
    <cellStyle name="标题 3 5 2" xfId="667"/>
    <cellStyle name="标题 3 5 3" xfId="668"/>
    <cellStyle name="标题 3 5 4" xfId="669"/>
    <cellStyle name="标题 3 6" xfId="670"/>
    <cellStyle name="标题 3 7" xfId="671"/>
    <cellStyle name="标题 3 8" xfId="672"/>
    <cellStyle name="标题 3 9" xfId="673"/>
    <cellStyle name="标题 4 2" xfId="674"/>
    <cellStyle name="标题 4 2 2" xfId="675"/>
    <cellStyle name="标题 4 2 3" xfId="676"/>
    <cellStyle name="标题 4 2 4" xfId="677"/>
    <cellStyle name="标题 4 3" xfId="678"/>
    <cellStyle name="标题 4 3 2" xfId="679"/>
    <cellStyle name="标题 4 3 3" xfId="680"/>
    <cellStyle name="标题 4 3 4" xfId="681"/>
    <cellStyle name="标题 4 4" xfId="682"/>
    <cellStyle name="标题 4 4 2" xfId="683"/>
    <cellStyle name="标题 4 4 3" xfId="684"/>
    <cellStyle name="标题 4 4 4" xfId="685"/>
    <cellStyle name="标题 4 5" xfId="686"/>
    <cellStyle name="标题 4 5 2" xfId="687"/>
    <cellStyle name="标题 4 5 3" xfId="688"/>
    <cellStyle name="标题 4 5 4" xfId="689"/>
    <cellStyle name="标题 4 6" xfId="690"/>
    <cellStyle name="标题 4 7" xfId="691"/>
    <cellStyle name="标题 4 8" xfId="692"/>
    <cellStyle name="标题 4 9" xfId="693"/>
    <cellStyle name="标题 5" xfId="694"/>
    <cellStyle name="标题 5 2" xfId="695"/>
    <cellStyle name="标题 5 3" xfId="696"/>
    <cellStyle name="标题 5 4" xfId="697"/>
    <cellStyle name="标题 6" xfId="698"/>
    <cellStyle name="标题 6 2" xfId="699"/>
    <cellStyle name="标题 6 3" xfId="700"/>
    <cellStyle name="标题 6 4" xfId="701"/>
    <cellStyle name="标题 7" xfId="702"/>
    <cellStyle name="标题 7 2" xfId="703"/>
    <cellStyle name="标题 7 3" xfId="704"/>
    <cellStyle name="标题 7 4" xfId="705"/>
    <cellStyle name="标题 8" xfId="706"/>
    <cellStyle name="标题 8 2" xfId="707"/>
    <cellStyle name="标题 8 3" xfId="708"/>
    <cellStyle name="标题 8 4" xfId="709"/>
    <cellStyle name="标题 9" xfId="710"/>
    <cellStyle name="检查单元格 2" xfId="711"/>
    <cellStyle name="检查单元格 2 2" xfId="712"/>
    <cellStyle name="检查单元格 2 3" xfId="713"/>
    <cellStyle name="检查单元格 2 4" xfId="714"/>
    <cellStyle name="检查单元格 3" xfId="715"/>
    <cellStyle name="检查单元格 3 2" xfId="716"/>
    <cellStyle name="检查单元格 3 3" xfId="717"/>
    <cellStyle name="检查单元格 3 4" xfId="718"/>
    <cellStyle name="检查单元格 4" xfId="719"/>
    <cellStyle name="检查单元格 4 2" xfId="720"/>
    <cellStyle name="检查单元格 4 3" xfId="721"/>
    <cellStyle name="检查单元格 4 4" xfId="722"/>
    <cellStyle name="检查单元格 5" xfId="723"/>
    <cellStyle name="检查单元格 5 2" xfId="724"/>
    <cellStyle name="检查单元格 5 3" xfId="725"/>
    <cellStyle name="检查单元格 5 4" xfId="726"/>
    <cellStyle name="检查单元格 6" xfId="727"/>
    <cellStyle name="检查单元格 7" xfId="728"/>
    <cellStyle name="检查单元格 8" xfId="729"/>
    <cellStyle name="检查单元格 9" xfId="730"/>
    <cellStyle name="汇总 2" xfId="731"/>
    <cellStyle name="汇总 2 2" xfId="732"/>
    <cellStyle name="汇总 2 3" xfId="733"/>
    <cellStyle name="汇总 2 4" xfId="734"/>
    <cellStyle name="汇总 2 5" xfId="735"/>
    <cellStyle name="汇总 3" xfId="736"/>
    <cellStyle name="汇总 3 2" xfId="737"/>
    <cellStyle name="汇总 3 3" xfId="738"/>
    <cellStyle name="汇总 3 4" xfId="739"/>
    <cellStyle name="汇总 3 5" xfId="740"/>
    <cellStyle name="汇总 4" xfId="741"/>
    <cellStyle name="汇总 4 2" xfId="742"/>
    <cellStyle name="汇总 4 3" xfId="743"/>
    <cellStyle name="汇总 4 4" xfId="744"/>
    <cellStyle name="汇总 4 5" xfId="745"/>
    <cellStyle name="汇总 5" xfId="746"/>
    <cellStyle name="汇总 5 2" xfId="747"/>
    <cellStyle name="汇总 5 3" xfId="748"/>
    <cellStyle name="汇总 5 4" xfId="749"/>
    <cellStyle name="汇总 5 5" xfId="750"/>
    <cellStyle name="汇总 6" xfId="751"/>
    <cellStyle name="汇总 7" xfId="752"/>
    <cellStyle name="汇总 8" xfId="753"/>
    <cellStyle name="汇总 9" xfId="754"/>
    <cellStyle name="注释 2" xfId="755"/>
    <cellStyle name="注释 2 2" xfId="756"/>
    <cellStyle name="注释 2 2 2" xfId="757"/>
    <cellStyle name="注释 2 2 3" xfId="758"/>
    <cellStyle name="注释 2 2 4" xfId="759"/>
    <cellStyle name="注释 2 2 5" xfId="760"/>
    <cellStyle name="注释 2 3" xfId="761"/>
    <cellStyle name="注释 2 4" xfId="762"/>
    <cellStyle name="注释 2 5" xfId="763"/>
    <cellStyle name="注释 2 6" xfId="764"/>
    <cellStyle name="注释 3" xfId="765"/>
    <cellStyle name="注释 3 2" xfId="766"/>
    <cellStyle name="注释 3 3" xfId="767"/>
    <cellStyle name="注释 3 4" xfId="768"/>
    <cellStyle name="注释 3 5" xfId="769"/>
    <cellStyle name="注释 4" xfId="770"/>
    <cellStyle name="注释 4 2" xfId="771"/>
    <cellStyle name="注释 4 3" xfId="772"/>
    <cellStyle name="注释 4 4" xfId="773"/>
    <cellStyle name="注释 4 5" xfId="774"/>
    <cellStyle name="注释 5" xfId="775"/>
    <cellStyle name="注释 5 2" xfId="776"/>
    <cellStyle name="注释 5 3" xfId="777"/>
    <cellStyle name="注释 5 4" xfId="778"/>
    <cellStyle name="注释 5 5" xfId="779"/>
    <cellStyle name="注释 6" xfId="780"/>
    <cellStyle name="注释 7" xfId="781"/>
    <cellStyle name="注释 8" xfId="782"/>
    <cellStyle name="注释 9" xfId="783"/>
    <cellStyle name="解释性文本 2" xfId="784"/>
    <cellStyle name="解释性文本 2 2" xfId="785"/>
    <cellStyle name="解释性文本 2 3" xfId="786"/>
    <cellStyle name="解释性文本 2 4" xfId="787"/>
    <cellStyle name="解释性文本 3" xfId="788"/>
    <cellStyle name="解释性文本 3 2" xfId="789"/>
    <cellStyle name="解释性文本 3 3" xfId="790"/>
    <cellStyle name="解释性文本 3 4" xfId="791"/>
    <cellStyle name="解释性文本 4" xfId="792"/>
    <cellStyle name="解释性文本 4 2" xfId="793"/>
    <cellStyle name="解释性文本 4 3" xfId="794"/>
    <cellStyle name="解释性文本 4 4" xfId="795"/>
    <cellStyle name="解释性文本 5" xfId="796"/>
    <cellStyle name="解释性文本 5 2" xfId="797"/>
    <cellStyle name="解释性文本 5 3" xfId="798"/>
    <cellStyle name="解释性文本 5 4" xfId="799"/>
    <cellStyle name="解释性文本 6" xfId="800"/>
    <cellStyle name="解释性文本 7" xfId="801"/>
    <cellStyle name="解释性文本 8" xfId="802"/>
    <cellStyle name="解释性文本 9" xfId="803"/>
    <cellStyle name="警告文本 2" xfId="804"/>
    <cellStyle name="警告文本 2 2" xfId="805"/>
    <cellStyle name="警告文本 2 3" xfId="806"/>
    <cellStyle name="警告文本 2 4" xfId="807"/>
    <cellStyle name="警告文本 3" xfId="808"/>
    <cellStyle name="警告文本 3 2" xfId="809"/>
    <cellStyle name="警告文本 3 3" xfId="810"/>
    <cellStyle name="警告文本 3 4" xfId="811"/>
    <cellStyle name="警告文本 4" xfId="812"/>
    <cellStyle name="警告文本 4 2" xfId="813"/>
    <cellStyle name="警告文本 4 3" xfId="814"/>
    <cellStyle name="警告文本 4 4" xfId="815"/>
    <cellStyle name="警告文本 5" xfId="816"/>
    <cellStyle name="警告文本 5 2" xfId="817"/>
    <cellStyle name="警告文本 5 3" xfId="818"/>
    <cellStyle name="警告文本 5 4" xfId="819"/>
    <cellStyle name="警告文本 6" xfId="820"/>
    <cellStyle name="警告文本 7" xfId="821"/>
    <cellStyle name="警告文本 8" xfId="822"/>
    <cellStyle name="警告文本 9" xfId="823"/>
    <cellStyle name="计算 2" xfId="824"/>
    <cellStyle name="计算 2 2" xfId="825"/>
    <cellStyle name="计算 2 3" xfId="826"/>
    <cellStyle name="计算 2 4" xfId="827"/>
    <cellStyle name="计算 2 5" xfId="828"/>
    <cellStyle name="计算 3" xfId="829"/>
    <cellStyle name="计算 3 2" xfId="830"/>
    <cellStyle name="计算 3 3" xfId="831"/>
    <cellStyle name="计算 3 4" xfId="832"/>
    <cellStyle name="计算 3 5" xfId="833"/>
    <cellStyle name="计算 4" xfId="834"/>
    <cellStyle name="计算 5" xfId="835"/>
    <cellStyle name="计算 6" xfId="836"/>
    <cellStyle name="计算 7" xfId="837"/>
    <cellStyle name="超链接 2" xfId="838"/>
    <cellStyle name="超链接 3" xfId="839"/>
    <cellStyle name="超链接 4" xfId="840"/>
    <cellStyle name="超链接 5" xfId="841"/>
    <cellStyle name="输入 2" xfId="842"/>
    <cellStyle name="输入 2 2" xfId="843"/>
    <cellStyle name="输入 2 3" xfId="844"/>
    <cellStyle name="输入 2 4" xfId="845"/>
    <cellStyle name="输入 2 5" xfId="846"/>
    <cellStyle name="输入 3" xfId="847"/>
    <cellStyle name="输入 3 2" xfId="848"/>
    <cellStyle name="输入 3 3" xfId="849"/>
    <cellStyle name="输入 3 4" xfId="850"/>
    <cellStyle name="输入 3 5" xfId="851"/>
    <cellStyle name="输入 4" xfId="852"/>
    <cellStyle name="输入 4 2" xfId="853"/>
    <cellStyle name="输入 4 3" xfId="854"/>
    <cellStyle name="输入 4 4" xfId="855"/>
    <cellStyle name="输入 4 5" xfId="856"/>
    <cellStyle name="输入 5" xfId="857"/>
    <cellStyle name="输入 5 2" xfId="858"/>
    <cellStyle name="输入 5 3" xfId="859"/>
    <cellStyle name="输入 5 4" xfId="860"/>
    <cellStyle name="输入 5 5" xfId="861"/>
    <cellStyle name="输入 6" xfId="862"/>
    <cellStyle name="输入 7" xfId="863"/>
    <cellStyle name="输入 8" xfId="864"/>
    <cellStyle name="输入 9" xfId="865"/>
    <cellStyle name="输出 2" xfId="866"/>
    <cellStyle name="输出 2 2" xfId="867"/>
    <cellStyle name="输出 2 3" xfId="868"/>
    <cellStyle name="输出 2 4" xfId="869"/>
    <cellStyle name="输出 2 5" xfId="870"/>
    <cellStyle name="输出 3" xfId="871"/>
    <cellStyle name="输出 3 2" xfId="872"/>
    <cellStyle name="输出 3 3" xfId="873"/>
    <cellStyle name="输出 3 4" xfId="874"/>
    <cellStyle name="输出 3 5" xfId="875"/>
    <cellStyle name="输出 4" xfId="876"/>
    <cellStyle name="输出 4 2" xfId="877"/>
    <cellStyle name="输出 4 3" xfId="878"/>
    <cellStyle name="输出 4 4" xfId="879"/>
    <cellStyle name="输出 4 5" xfId="880"/>
    <cellStyle name="输出 5" xfId="881"/>
    <cellStyle name="输出 5 2" xfId="882"/>
    <cellStyle name="输出 5 3" xfId="883"/>
    <cellStyle name="输出 5 4" xfId="884"/>
    <cellStyle name="输出 5 5" xfId="885"/>
    <cellStyle name="输出 6" xfId="886"/>
    <cellStyle name="输出 7" xfId="887"/>
    <cellStyle name="输出 8" xfId="888"/>
    <cellStyle name="输出 9" xfId="889"/>
    <cellStyle name="适中 2" xfId="890"/>
    <cellStyle name="适中 2 2" xfId="891"/>
    <cellStyle name="适中 2 3" xfId="892"/>
    <cellStyle name="适中 2 4" xfId="893"/>
    <cellStyle name="适中 3" xfId="894"/>
    <cellStyle name="适中 3 2" xfId="895"/>
    <cellStyle name="适中 3 3" xfId="896"/>
    <cellStyle name="适中 3 4" xfId="897"/>
    <cellStyle name="适中 4" xfId="898"/>
    <cellStyle name="适中 4 2" xfId="899"/>
    <cellStyle name="适中 4 3" xfId="900"/>
    <cellStyle name="适中 4 4" xfId="901"/>
    <cellStyle name="适中 5" xfId="902"/>
    <cellStyle name="适中 5 2" xfId="903"/>
    <cellStyle name="适中 5 3" xfId="904"/>
    <cellStyle name="适中 5 4" xfId="905"/>
    <cellStyle name="适中 6" xfId="906"/>
    <cellStyle name="适中 7" xfId="907"/>
    <cellStyle name="适中 8" xfId="908"/>
    <cellStyle name="适中 9" xfId="909"/>
    <cellStyle name="链接单元格 2" xfId="910"/>
    <cellStyle name="链接单元格 2 2" xfId="911"/>
    <cellStyle name="链接单元格 2 3" xfId="912"/>
    <cellStyle name="链接单元格 2 4" xfId="913"/>
    <cellStyle name="链接单元格 3" xfId="914"/>
    <cellStyle name="链接单元格 3 2" xfId="915"/>
    <cellStyle name="链接单元格 3 3" xfId="916"/>
    <cellStyle name="链接单元格 3 4" xfId="917"/>
    <cellStyle name="链接单元格 4" xfId="918"/>
    <cellStyle name="链接单元格 4 2" xfId="919"/>
    <cellStyle name="链接单元格 4 3" xfId="920"/>
    <cellStyle name="链接单元格 4 4" xfId="921"/>
    <cellStyle name="链接单元格 5" xfId="922"/>
    <cellStyle name="链接单元格 6" xfId="923"/>
    <cellStyle name="链接单元格 7" xfId="924"/>
    <cellStyle name="链接单元格 8" xfId="925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5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K56" activeCellId="0" sqref="K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69"/>
    <col collapsed="false" customWidth="true" hidden="false" outlineLevel="0" max="3" min="3" style="2" width="27.29"/>
    <col collapsed="false" customWidth="true" hidden="false" outlineLevel="0" max="4" min="4" style="3" width="29.79"/>
    <col collapsed="false" customWidth="true" hidden="false" outlineLevel="0" max="5" min="5" style="3" width="13.19"/>
    <col collapsed="false" customWidth="true" hidden="false" outlineLevel="0" max="6" min="6" style="3" width="8.39"/>
    <col collapsed="false" customWidth="false" hidden="false" outlineLevel="0" max="257" min="7" style="4" width="8.99"/>
  </cols>
  <sheetData>
    <row r="1" customFormat="false" ht="22.0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3.25" hidden="false" customHeight="true" outlineLevel="0" collapsed="false">
      <c r="A4" s="7" t="s">
        <v>8</v>
      </c>
      <c r="B4" s="8" t="s">
        <v>9</v>
      </c>
      <c r="C4" s="9"/>
      <c r="D4" s="10"/>
      <c r="E4" s="10"/>
      <c r="F4" s="10"/>
    </row>
    <row r="5" customFormat="false" ht="23.4" hidden="false" customHeight="true" outlineLevel="0" collapsed="false">
      <c r="A5" s="11" t="n">
        <v>1</v>
      </c>
      <c r="B5" s="12" t="s">
        <v>10</v>
      </c>
      <c r="C5" s="13" t="s">
        <v>11</v>
      </c>
      <c r="D5" s="11" t="s">
        <v>12</v>
      </c>
      <c r="E5" s="14" t="s">
        <v>13</v>
      </c>
      <c r="F5" s="15" t="s">
        <v>14</v>
      </c>
    </row>
    <row r="6" s="20" customFormat="true" ht="21" hidden="false" customHeight="true" outlineLevel="0" collapsed="false">
      <c r="A6" s="11" t="n">
        <v>2</v>
      </c>
      <c r="B6" s="16" t="s">
        <v>15</v>
      </c>
      <c r="C6" s="17" t="s">
        <v>16</v>
      </c>
      <c r="D6" s="18" t="s">
        <v>17</v>
      </c>
      <c r="E6" s="14" t="s">
        <v>13</v>
      </c>
      <c r="F6" s="15" t="s">
        <v>1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s="20" customFormat="true" ht="23.25" hidden="false" customHeight="true" outlineLevel="0" collapsed="false">
      <c r="A7" s="11" t="n">
        <v>3</v>
      </c>
      <c r="B7" s="16" t="s">
        <v>18</v>
      </c>
      <c r="C7" s="17" t="s">
        <v>16</v>
      </c>
      <c r="D7" s="18" t="s">
        <v>19</v>
      </c>
      <c r="E7" s="14" t="s">
        <v>13</v>
      </c>
      <c r="F7" s="15" t="s">
        <v>14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20" customFormat="true" ht="23.25" hidden="false" customHeight="true" outlineLevel="0" collapsed="false">
      <c r="A8" s="11" t="n">
        <v>4</v>
      </c>
      <c r="B8" s="16" t="s">
        <v>20</v>
      </c>
      <c r="C8" s="17" t="s">
        <v>16</v>
      </c>
      <c r="D8" s="18" t="s">
        <v>21</v>
      </c>
      <c r="E8" s="14" t="s">
        <v>13</v>
      </c>
      <c r="F8" s="15" t="s">
        <v>1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20" customFormat="true" ht="23.25" hidden="false" customHeight="true" outlineLevel="0" collapsed="false">
      <c r="A9" s="11" t="n">
        <v>5</v>
      </c>
      <c r="B9" s="21" t="s">
        <v>22</v>
      </c>
      <c r="C9" s="17" t="s">
        <v>16</v>
      </c>
      <c r="D9" s="22" t="s">
        <v>23</v>
      </c>
      <c r="E9" s="14" t="s">
        <v>13</v>
      </c>
      <c r="F9" s="15" t="s">
        <v>1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20" customFormat="true" ht="23.25" hidden="false" customHeight="true" outlineLevel="0" collapsed="false">
      <c r="A10" s="11" t="n">
        <v>6</v>
      </c>
      <c r="B10" s="23" t="s">
        <v>24</v>
      </c>
      <c r="C10" s="24" t="s">
        <v>25</v>
      </c>
      <c r="D10" s="25" t="s">
        <v>26</v>
      </c>
      <c r="E10" s="14" t="s">
        <v>13</v>
      </c>
      <c r="F10" s="15" t="s">
        <v>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20" customFormat="true" ht="23.25" hidden="false" customHeight="true" outlineLevel="0" collapsed="false">
      <c r="A11" s="11" t="n">
        <v>7</v>
      </c>
      <c r="B11" s="26" t="s">
        <v>27</v>
      </c>
      <c r="C11" s="16" t="s">
        <v>28</v>
      </c>
      <c r="D11" s="27" t="s">
        <v>29</v>
      </c>
      <c r="E11" s="14" t="s">
        <v>13</v>
      </c>
      <c r="F11" s="15" t="s">
        <v>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20" customFormat="true" ht="23.25" hidden="false" customHeight="true" outlineLevel="0" collapsed="false">
      <c r="A12" s="11" t="n">
        <v>8</v>
      </c>
      <c r="B12" s="28" t="s">
        <v>30</v>
      </c>
      <c r="C12" s="24" t="s">
        <v>31</v>
      </c>
      <c r="D12" s="29" t="s">
        <v>32</v>
      </c>
      <c r="E12" s="30" t="s">
        <v>13</v>
      </c>
      <c r="F12" s="15" t="s">
        <v>3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20" customFormat="true" ht="23.25" hidden="false" customHeight="true" outlineLevel="0" collapsed="false">
      <c r="A13" s="11" t="n">
        <v>9</v>
      </c>
      <c r="B13" s="31" t="s">
        <v>34</v>
      </c>
      <c r="C13" s="17" t="s">
        <v>35</v>
      </c>
      <c r="D13" s="32" t="s">
        <v>36</v>
      </c>
      <c r="E13" s="30" t="s">
        <v>13</v>
      </c>
      <c r="F13" s="15" t="s">
        <v>3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20" customFormat="true" ht="23.25" hidden="false" customHeight="true" outlineLevel="0" collapsed="false">
      <c r="A14" s="11" t="n">
        <v>10</v>
      </c>
      <c r="B14" s="31" t="s">
        <v>37</v>
      </c>
      <c r="C14" s="17" t="s">
        <v>35</v>
      </c>
      <c r="D14" s="32" t="s">
        <v>38</v>
      </c>
      <c r="E14" s="30" t="s">
        <v>13</v>
      </c>
      <c r="F14" s="15" t="s">
        <v>3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20" customFormat="true" ht="21" hidden="false" customHeight="true" outlineLevel="0" collapsed="false">
      <c r="A15" s="11" t="n">
        <v>11</v>
      </c>
      <c r="B15" s="31" t="s">
        <v>39</v>
      </c>
      <c r="C15" s="17" t="s">
        <v>35</v>
      </c>
      <c r="D15" s="32" t="s">
        <v>40</v>
      </c>
      <c r="E15" s="30" t="s">
        <v>13</v>
      </c>
      <c r="F15" s="15" t="s">
        <v>3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20" customFormat="true" ht="25.8" hidden="false" customHeight="true" outlineLevel="0" collapsed="false">
      <c r="A16" s="11" t="n">
        <v>12</v>
      </c>
      <c r="B16" s="31" t="s">
        <v>41</v>
      </c>
      <c r="C16" s="17" t="s">
        <v>35</v>
      </c>
      <c r="D16" s="32" t="s">
        <v>42</v>
      </c>
      <c r="E16" s="30" t="s">
        <v>13</v>
      </c>
      <c r="F16" s="15" t="s">
        <v>3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20" customFormat="true" ht="22.8" hidden="false" customHeight="true" outlineLevel="0" collapsed="false">
      <c r="A17" s="11" t="n">
        <v>13</v>
      </c>
      <c r="B17" s="31" t="s">
        <v>43</v>
      </c>
      <c r="C17" s="17" t="s">
        <v>35</v>
      </c>
      <c r="D17" s="32" t="s">
        <v>44</v>
      </c>
      <c r="E17" s="30" t="s">
        <v>13</v>
      </c>
      <c r="F17" s="15" t="s">
        <v>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20" customFormat="true" ht="26.4" hidden="false" customHeight="true" outlineLevel="0" collapsed="false">
      <c r="A18" s="11" t="n">
        <v>14</v>
      </c>
      <c r="B18" s="31" t="s">
        <v>45</v>
      </c>
      <c r="C18" s="17" t="s">
        <v>35</v>
      </c>
      <c r="D18" s="32" t="s">
        <v>46</v>
      </c>
      <c r="E18" s="30" t="s">
        <v>13</v>
      </c>
      <c r="F18" s="15" t="s">
        <v>3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customFormat="false" ht="22.8" hidden="false" customHeight="true" outlineLevel="0" collapsed="false">
      <c r="A19" s="11" t="n">
        <v>15</v>
      </c>
      <c r="B19" s="31" t="s">
        <v>47</v>
      </c>
      <c r="C19" s="17" t="s">
        <v>35</v>
      </c>
      <c r="D19" s="32" t="s">
        <v>48</v>
      </c>
      <c r="E19" s="30" t="s">
        <v>13</v>
      </c>
      <c r="F19" s="15" t="s">
        <v>33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</row>
    <row r="20" customFormat="false" ht="22.8" hidden="false" customHeight="true" outlineLevel="0" collapsed="false">
      <c r="A20" s="11" t="n">
        <v>16</v>
      </c>
      <c r="B20" s="31" t="s">
        <v>49</v>
      </c>
      <c r="C20" s="31" t="s">
        <v>35</v>
      </c>
      <c r="D20" s="32" t="s">
        <v>50</v>
      </c>
      <c r="E20" s="30" t="s">
        <v>13</v>
      </c>
      <c r="F20" s="15" t="s">
        <v>33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</row>
    <row r="21" customFormat="false" ht="22.8" hidden="false" customHeight="true" outlineLevel="0" collapsed="false">
      <c r="A21" s="11" t="n">
        <v>17</v>
      </c>
      <c r="B21" s="31" t="s">
        <v>51</v>
      </c>
      <c r="C21" s="31" t="s">
        <v>35</v>
      </c>
      <c r="D21" s="32" t="s">
        <v>52</v>
      </c>
      <c r="E21" s="30" t="s">
        <v>13</v>
      </c>
      <c r="F21" s="15" t="s">
        <v>3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</row>
    <row r="22" customFormat="false" ht="22.8" hidden="false" customHeight="true" outlineLevel="0" collapsed="false">
      <c r="A22" s="11" t="n">
        <v>18</v>
      </c>
      <c r="B22" s="33" t="s">
        <v>53</v>
      </c>
      <c r="C22" s="31" t="s">
        <v>54</v>
      </c>
      <c r="D22" s="32" t="s">
        <v>55</v>
      </c>
      <c r="E22" s="30" t="s">
        <v>13</v>
      </c>
      <c r="F22" s="15" t="s">
        <v>33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</row>
    <row r="23" customFormat="false" ht="22.8" hidden="false" customHeight="true" outlineLevel="0" collapsed="false">
      <c r="A23" s="11" t="n">
        <v>19</v>
      </c>
      <c r="B23" s="33" t="s">
        <v>56</v>
      </c>
      <c r="C23" s="31" t="s">
        <v>54</v>
      </c>
      <c r="D23" s="32" t="s">
        <v>57</v>
      </c>
      <c r="E23" s="30" t="s">
        <v>13</v>
      </c>
      <c r="F23" s="15" t="s">
        <v>33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</row>
    <row r="24" customFormat="false" ht="22.8" hidden="false" customHeight="true" outlineLevel="0" collapsed="false">
      <c r="A24" s="11" t="n">
        <v>20</v>
      </c>
      <c r="B24" s="34" t="s">
        <v>58</v>
      </c>
      <c r="C24" s="35" t="s">
        <v>54</v>
      </c>
      <c r="D24" s="32" t="s">
        <v>59</v>
      </c>
      <c r="E24" s="30" t="s">
        <v>13</v>
      </c>
      <c r="F24" s="15" t="s">
        <v>33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</row>
    <row r="25" customFormat="false" ht="24" hidden="false" customHeight="true" outlineLevel="0" collapsed="false">
      <c r="A25" s="11" t="n">
        <v>21</v>
      </c>
      <c r="B25" s="31" t="s">
        <v>60</v>
      </c>
      <c r="C25" s="31" t="s">
        <v>61</v>
      </c>
      <c r="D25" s="32" t="s">
        <v>62</v>
      </c>
      <c r="E25" s="30" t="s">
        <v>13</v>
      </c>
      <c r="F25" s="15" t="s">
        <v>33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</row>
    <row r="26" customFormat="false" ht="21" hidden="false" customHeight="true" outlineLevel="0" collapsed="false">
      <c r="A26" s="11" t="n">
        <v>22</v>
      </c>
      <c r="B26" s="33" t="s">
        <v>63</v>
      </c>
      <c r="C26" s="31" t="s">
        <v>61</v>
      </c>
      <c r="D26" s="32" t="s">
        <v>64</v>
      </c>
      <c r="E26" s="30" t="s">
        <v>13</v>
      </c>
      <c r="F26" s="15" t="s">
        <v>33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</row>
    <row r="27" customFormat="false" ht="30" hidden="false" customHeight="true" outlineLevel="0" collapsed="false">
      <c r="A27" s="11" t="n">
        <v>23</v>
      </c>
      <c r="B27" s="33" t="s">
        <v>65</v>
      </c>
      <c r="C27" s="31" t="s">
        <v>61</v>
      </c>
      <c r="D27" s="32" t="s">
        <v>66</v>
      </c>
      <c r="E27" s="30" t="s">
        <v>13</v>
      </c>
      <c r="F27" s="15" t="s">
        <v>3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</row>
    <row r="28" customFormat="false" ht="30" hidden="false" customHeight="true" outlineLevel="0" collapsed="false">
      <c r="A28" s="11" t="n">
        <v>24</v>
      </c>
      <c r="B28" s="33" t="s">
        <v>67</v>
      </c>
      <c r="C28" s="31" t="s">
        <v>61</v>
      </c>
      <c r="D28" s="32" t="s">
        <v>68</v>
      </c>
      <c r="E28" s="30" t="s">
        <v>13</v>
      </c>
      <c r="F28" s="15" t="s">
        <v>33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</row>
    <row r="29" customFormat="false" ht="30" hidden="false" customHeight="true" outlineLevel="0" collapsed="false">
      <c r="A29" s="11" t="n">
        <v>25</v>
      </c>
      <c r="B29" s="33" t="s">
        <v>69</v>
      </c>
      <c r="C29" s="31" t="s">
        <v>61</v>
      </c>
      <c r="D29" s="32" t="s">
        <v>70</v>
      </c>
      <c r="E29" s="30" t="s">
        <v>13</v>
      </c>
      <c r="F29" s="15" t="s">
        <v>33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30" hidden="false" customHeight="true" outlineLevel="0" collapsed="false">
      <c r="A30" s="11" t="n">
        <v>26</v>
      </c>
      <c r="B30" s="33" t="s">
        <v>71</v>
      </c>
      <c r="C30" s="31" t="s">
        <v>61</v>
      </c>
      <c r="D30" s="32" t="s">
        <v>72</v>
      </c>
      <c r="E30" s="30" t="s">
        <v>13</v>
      </c>
      <c r="F30" s="15" t="s">
        <v>33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30" hidden="false" customHeight="true" outlineLevel="0" collapsed="false">
      <c r="A31" s="11" t="n">
        <v>27</v>
      </c>
      <c r="B31" s="31" t="s">
        <v>73</v>
      </c>
      <c r="C31" s="34" t="s">
        <v>74</v>
      </c>
      <c r="D31" s="32" t="s">
        <v>75</v>
      </c>
      <c r="E31" s="30" t="s">
        <v>13</v>
      </c>
      <c r="F31" s="15" t="s">
        <v>33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</row>
    <row r="32" customFormat="false" ht="30" hidden="false" customHeight="true" outlineLevel="0" collapsed="false">
      <c r="A32" s="11" t="n">
        <v>28</v>
      </c>
      <c r="B32" s="31" t="s">
        <v>76</v>
      </c>
      <c r="C32" s="36" t="s">
        <v>74</v>
      </c>
      <c r="D32" s="32" t="s">
        <v>77</v>
      </c>
      <c r="E32" s="30" t="s">
        <v>13</v>
      </c>
      <c r="F32" s="15" t="s">
        <v>33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</row>
    <row r="33" customFormat="false" ht="30" hidden="false" customHeight="true" outlineLevel="0" collapsed="false">
      <c r="A33" s="11" t="n">
        <v>29</v>
      </c>
      <c r="B33" s="28" t="s">
        <v>78</v>
      </c>
      <c r="C33" s="24" t="s">
        <v>79</v>
      </c>
      <c r="D33" s="29" t="s">
        <v>80</v>
      </c>
      <c r="E33" s="30" t="s">
        <v>13</v>
      </c>
      <c r="F33" s="15" t="s">
        <v>33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</row>
    <row r="34" customFormat="false" ht="30" hidden="false" customHeight="true" outlineLevel="0" collapsed="false">
      <c r="A34" s="11" t="n">
        <v>30</v>
      </c>
      <c r="B34" s="28" t="s">
        <v>81</v>
      </c>
      <c r="C34" s="34" t="s">
        <v>79</v>
      </c>
      <c r="D34" s="29" t="s">
        <v>82</v>
      </c>
      <c r="E34" s="30" t="s">
        <v>13</v>
      </c>
      <c r="F34" s="15" t="s">
        <v>33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</row>
    <row r="35" customFormat="false" ht="30" hidden="false" customHeight="true" outlineLevel="0" collapsed="false">
      <c r="A35" s="11" t="n">
        <v>31</v>
      </c>
      <c r="B35" s="28" t="s">
        <v>83</v>
      </c>
      <c r="C35" s="24" t="s">
        <v>84</v>
      </c>
      <c r="D35" s="29" t="s">
        <v>85</v>
      </c>
      <c r="E35" s="30" t="s">
        <v>86</v>
      </c>
      <c r="F35" s="15" t="s">
        <v>33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</row>
    <row r="36" customFormat="false" ht="30" hidden="false" customHeight="true" outlineLevel="0" collapsed="false">
      <c r="A36" s="11" t="n">
        <v>32</v>
      </c>
      <c r="B36" s="28" t="s">
        <v>87</v>
      </c>
      <c r="C36" s="24" t="s">
        <v>84</v>
      </c>
      <c r="D36" s="29" t="s">
        <v>88</v>
      </c>
      <c r="E36" s="30" t="s">
        <v>86</v>
      </c>
      <c r="F36" s="15" t="s">
        <v>33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</row>
    <row r="37" customFormat="false" ht="23.25" hidden="false" customHeight="true" outlineLevel="0" collapsed="false">
      <c r="A37" s="11" t="n">
        <v>33</v>
      </c>
      <c r="B37" s="31" t="s">
        <v>89</v>
      </c>
      <c r="C37" s="17" t="s">
        <v>90</v>
      </c>
      <c r="D37" s="37" t="s">
        <v>91</v>
      </c>
      <c r="E37" s="30" t="s">
        <v>86</v>
      </c>
      <c r="F37" s="15" t="s">
        <v>92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</row>
    <row r="38" customFormat="false" ht="23.4" hidden="false" customHeight="true" outlineLevel="0" collapsed="false">
      <c r="A38" s="11" t="n">
        <v>34</v>
      </c>
      <c r="B38" s="31" t="s">
        <v>93</v>
      </c>
      <c r="C38" s="17" t="s">
        <v>94</v>
      </c>
      <c r="D38" s="37" t="s">
        <v>95</v>
      </c>
      <c r="E38" s="30" t="s">
        <v>86</v>
      </c>
      <c r="F38" s="15" t="s">
        <v>9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</row>
    <row r="39" customFormat="false" ht="23.4" hidden="false" customHeight="true" outlineLevel="0" collapsed="false">
      <c r="A39" s="11" t="n">
        <v>35</v>
      </c>
      <c r="B39" s="31" t="s">
        <v>96</v>
      </c>
      <c r="C39" s="17" t="s">
        <v>94</v>
      </c>
      <c r="D39" s="37" t="s">
        <v>97</v>
      </c>
      <c r="E39" s="30" t="s">
        <v>86</v>
      </c>
      <c r="F39" s="15" t="s">
        <v>92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</row>
    <row r="40" customFormat="false" ht="23.4" hidden="false" customHeight="true" outlineLevel="0" collapsed="false">
      <c r="A40" s="11" t="n">
        <v>36</v>
      </c>
      <c r="B40" s="31" t="s">
        <v>98</v>
      </c>
      <c r="C40" s="17" t="s">
        <v>99</v>
      </c>
      <c r="D40" s="32" t="s">
        <v>100</v>
      </c>
      <c r="E40" s="30" t="s">
        <v>86</v>
      </c>
      <c r="F40" s="15" t="s">
        <v>92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</row>
    <row r="41" customFormat="false" ht="23.4" hidden="false" customHeight="true" outlineLevel="0" collapsed="false">
      <c r="A41" s="11" t="n">
        <v>37</v>
      </c>
      <c r="B41" s="31" t="s">
        <v>101</v>
      </c>
      <c r="C41" s="17" t="s">
        <v>99</v>
      </c>
      <c r="D41" s="32" t="s">
        <v>102</v>
      </c>
      <c r="E41" s="30" t="s">
        <v>86</v>
      </c>
      <c r="F41" s="15" t="s">
        <v>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</row>
    <row r="42" customFormat="false" ht="23.25" hidden="false" customHeight="true" outlineLevel="0" collapsed="false">
      <c r="A42" s="11" t="n">
        <v>38</v>
      </c>
      <c r="B42" s="31" t="s">
        <v>103</v>
      </c>
      <c r="C42" s="31" t="s">
        <v>104</v>
      </c>
      <c r="D42" s="32" t="s">
        <v>105</v>
      </c>
      <c r="E42" s="30" t="s">
        <v>13</v>
      </c>
      <c r="F42" s="15" t="s">
        <v>92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</row>
    <row r="43" customFormat="false" ht="23.25" hidden="false" customHeight="true" outlineLevel="0" collapsed="false">
      <c r="A43" s="11" t="n">
        <v>39</v>
      </c>
      <c r="B43" s="31" t="s">
        <v>106</v>
      </c>
      <c r="C43" s="13" t="s">
        <v>107</v>
      </c>
      <c r="D43" s="32" t="s">
        <v>108</v>
      </c>
      <c r="E43" s="30" t="s">
        <v>13</v>
      </c>
      <c r="F43" s="15" t="s">
        <v>92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</row>
    <row r="44" customFormat="false" ht="23.25" hidden="false" customHeight="true" outlineLevel="0" collapsed="false">
      <c r="A44" s="11" t="n">
        <v>40</v>
      </c>
      <c r="B44" s="31" t="s">
        <v>109</v>
      </c>
      <c r="C44" s="17" t="s">
        <v>107</v>
      </c>
      <c r="D44" s="32" t="s">
        <v>110</v>
      </c>
      <c r="E44" s="30" t="s">
        <v>13</v>
      </c>
      <c r="F44" s="15" t="s">
        <v>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</row>
    <row r="45" customFormat="false" ht="23.25" hidden="false" customHeight="true" outlineLevel="0" collapsed="false">
      <c r="A45" s="11" t="n">
        <v>41</v>
      </c>
      <c r="B45" s="31" t="s">
        <v>111</v>
      </c>
      <c r="C45" s="17" t="s">
        <v>112</v>
      </c>
      <c r="D45" s="38" t="s">
        <v>113</v>
      </c>
      <c r="E45" s="30" t="s">
        <v>13</v>
      </c>
      <c r="F45" s="15" t="s">
        <v>92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</row>
    <row r="46" customFormat="false" ht="23.25" hidden="false" customHeight="true" outlineLevel="0" collapsed="false">
      <c r="A46" s="11" t="n">
        <v>42</v>
      </c>
      <c r="B46" s="34" t="s">
        <v>114</v>
      </c>
      <c r="C46" s="34" t="s">
        <v>115</v>
      </c>
      <c r="D46" s="39" t="s">
        <v>116</v>
      </c>
      <c r="E46" s="30" t="s">
        <v>86</v>
      </c>
      <c r="F46" s="15" t="s">
        <v>117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</row>
    <row r="47" customFormat="false" ht="23.25" hidden="false" customHeight="true" outlineLevel="0" collapsed="false">
      <c r="A47" s="11" t="n">
        <v>43</v>
      </c>
      <c r="B47" s="34" t="s">
        <v>118</v>
      </c>
      <c r="C47" s="34" t="s">
        <v>119</v>
      </c>
      <c r="D47" s="39" t="s">
        <v>120</v>
      </c>
      <c r="E47" s="30" t="s">
        <v>86</v>
      </c>
      <c r="F47" s="15" t="s">
        <v>117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</row>
    <row r="48" customFormat="false" ht="19.8" hidden="false" customHeight="true" outlineLevel="0" collapsed="false">
      <c r="A48" s="11" t="n">
        <v>44</v>
      </c>
      <c r="B48" s="36" t="s">
        <v>121</v>
      </c>
      <c r="C48" s="13" t="s">
        <v>122</v>
      </c>
      <c r="D48" s="40" t="s">
        <v>123</v>
      </c>
      <c r="E48" s="41" t="s">
        <v>86</v>
      </c>
      <c r="F48" s="42" t="s">
        <v>117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</row>
    <row r="49" customFormat="false" ht="22.2" hidden="false" customHeight="true" outlineLevel="0" collapsed="false">
      <c r="A49" s="11" t="n">
        <v>45</v>
      </c>
      <c r="B49" s="34" t="s">
        <v>124</v>
      </c>
      <c r="C49" s="43" t="s">
        <v>125</v>
      </c>
      <c r="D49" s="38" t="s">
        <v>126</v>
      </c>
      <c r="E49" s="44" t="s">
        <v>13</v>
      </c>
      <c r="F49" s="15" t="s">
        <v>117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</row>
    <row r="50" customFormat="false" ht="19.2" hidden="false" customHeight="true" outlineLevel="0" collapsed="false">
      <c r="A50" s="11" t="n">
        <v>46</v>
      </c>
      <c r="B50" s="34" t="s">
        <v>127</v>
      </c>
      <c r="C50" s="43" t="s">
        <v>125</v>
      </c>
      <c r="D50" s="38" t="s">
        <v>128</v>
      </c>
      <c r="E50" s="44" t="s">
        <v>13</v>
      </c>
      <c r="F50" s="15" t="s">
        <v>117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</row>
    <row r="51" customFormat="false" ht="19.8" hidden="false" customHeight="true" outlineLevel="0" collapsed="false">
      <c r="A51" s="11" t="n">
        <v>47</v>
      </c>
      <c r="B51" s="34" t="s">
        <v>129</v>
      </c>
      <c r="C51" s="34" t="s">
        <v>130</v>
      </c>
      <c r="D51" s="38" t="s">
        <v>131</v>
      </c>
      <c r="E51" s="44" t="s">
        <v>13</v>
      </c>
      <c r="F51" s="15" t="s">
        <v>117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</row>
    <row r="52" customFormat="false" ht="31.2" hidden="false" customHeight="false" outlineLevel="0" collapsed="false">
      <c r="A52" s="11" t="n">
        <v>48</v>
      </c>
      <c r="B52" s="34" t="s">
        <v>132</v>
      </c>
      <c r="C52" s="34" t="s">
        <v>133</v>
      </c>
      <c r="D52" s="39" t="s">
        <v>134</v>
      </c>
      <c r="E52" s="30" t="s">
        <v>13</v>
      </c>
      <c r="F52" s="15" t="s">
        <v>13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</row>
    <row r="53" customFormat="false" ht="23.25" hidden="false" customHeight="true" outlineLevel="0" collapsed="false">
      <c r="A53" s="11" t="n">
        <v>49</v>
      </c>
      <c r="B53" s="45" t="s">
        <v>136</v>
      </c>
      <c r="C53" s="17" t="s">
        <v>137</v>
      </c>
      <c r="D53" s="46" t="s">
        <v>138</v>
      </c>
      <c r="E53" s="30" t="s">
        <v>13</v>
      </c>
      <c r="F53" s="15" t="s">
        <v>139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</row>
    <row r="54" customFormat="false" ht="23.25" hidden="false" customHeight="true" outlineLevel="0" collapsed="false">
      <c r="A54" s="11" t="n">
        <v>50</v>
      </c>
      <c r="B54" s="45" t="s">
        <v>140</v>
      </c>
      <c r="C54" s="17" t="s">
        <v>137</v>
      </c>
      <c r="D54" s="46" t="s">
        <v>141</v>
      </c>
      <c r="E54" s="30" t="s">
        <v>13</v>
      </c>
      <c r="F54" s="15" t="s">
        <v>139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</row>
    <row r="55" customFormat="false" ht="23.25" hidden="false" customHeight="true" outlineLevel="0" collapsed="false">
      <c r="A55" s="11" t="n">
        <v>51</v>
      </c>
      <c r="B55" s="45" t="s">
        <v>142</v>
      </c>
      <c r="C55" s="17" t="s">
        <v>137</v>
      </c>
      <c r="D55" s="46" t="s">
        <v>143</v>
      </c>
      <c r="E55" s="30" t="s">
        <v>13</v>
      </c>
      <c r="F55" s="15" t="s">
        <v>139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</row>
    <row r="56" customFormat="false" ht="23.25" hidden="false" customHeight="true" outlineLevel="0" collapsed="false">
      <c r="A56" s="11" t="n">
        <v>52</v>
      </c>
      <c r="B56" s="45" t="s">
        <v>144</v>
      </c>
      <c r="C56" s="12" t="s">
        <v>145</v>
      </c>
      <c r="D56" s="47" t="s">
        <v>146</v>
      </c>
      <c r="E56" s="30" t="s">
        <v>13</v>
      </c>
      <c r="F56" s="15" t="s">
        <v>139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</row>
    <row r="57" customFormat="false" ht="21" hidden="false" customHeight="true" outlineLevel="0" collapsed="false">
      <c r="A57" s="11" t="n">
        <v>53</v>
      </c>
      <c r="B57" s="16" t="s">
        <v>147</v>
      </c>
      <c r="C57" s="13" t="s">
        <v>148</v>
      </c>
      <c r="D57" s="18" t="s">
        <v>149</v>
      </c>
      <c r="E57" s="30" t="s">
        <v>13</v>
      </c>
      <c r="F57" s="15" t="s">
        <v>15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</row>
    <row r="58" customFormat="false" ht="23.25" hidden="false" customHeight="true" outlineLevel="0" collapsed="false">
      <c r="A58" s="11" t="n">
        <v>54</v>
      </c>
      <c r="B58" s="31" t="s">
        <v>151</v>
      </c>
      <c r="C58" s="31" t="s">
        <v>152</v>
      </c>
      <c r="D58" s="32" t="s">
        <v>153</v>
      </c>
      <c r="E58" s="30" t="s">
        <v>13</v>
      </c>
      <c r="F58" s="15" t="s">
        <v>154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</row>
    <row r="59" customFormat="false" ht="23.25" hidden="false" customHeight="true" outlineLevel="0" collapsed="false">
      <c r="A59" s="11" t="n">
        <v>55</v>
      </c>
      <c r="B59" s="31" t="s">
        <v>155</v>
      </c>
      <c r="C59" s="13" t="s">
        <v>156</v>
      </c>
      <c r="D59" s="32" t="s">
        <v>157</v>
      </c>
      <c r="E59" s="30" t="s">
        <v>86</v>
      </c>
      <c r="F59" s="15" t="s">
        <v>154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</row>
    <row r="60" customFormat="false" ht="23.25" hidden="false" customHeight="true" outlineLevel="0" collapsed="false">
      <c r="A60" s="11" t="n">
        <v>56</v>
      </c>
      <c r="B60" s="34" t="s">
        <v>158</v>
      </c>
      <c r="C60" s="34" t="s">
        <v>159</v>
      </c>
      <c r="D60" s="32" t="s">
        <v>160</v>
      </c>
      <c r="E60" s="30" t="s">
        <v>13</v>
      </c>
      <c r="F60" s="15" t="s">
        <v>161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</row>
    <row r="61" customFormat="false" ht="26.4" hidden="false" customHeight="true" outlineLevel="0" collapsed="false">
      <c r="A61" s="11" t="n">
        <v>57</v>
      </c>
      <c r="B61" s="34" t="s">
        <v>162</v>
      </c>
      <c r="C61" s="34" t="s">
        <v>159</v>
      </c>
      <c r="D61" s="32" t="s">
        <v>163</v>
      </c>
      <c r="E61" s="30" t="s">
        <v>13</v>
      </c>
      <c r="F61" s="15" t="s">
        <v>16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</row>
    <row r="62" customFormat="false" ht="26.4" hidden="false" customHeight="true" outlineLevel="0" collapsed="false">
      <c r="A62" s="11" t="n">
        <v>58</v>
      </c>
      <c r="B62" s="31" t="s">
        <v>164</v>
      </c>
      <c r="C62" s="31" t="s">
        <v>165</v>
      </c>
      <c r="D62" s="32" t="s">
        <v>166</v>
      </c>
      <c r="E62" s="30" t="s">
        <v>167</v>
      </c>
      <c r="F62" s="15" t="s">
        <v>168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</row>
    <row r="63" customFormat="false" ht="26.4" hidden="false" customHeight="true" outlineLevel="0" collapsed="false">
      <c r="A63" s="11" t="n">
        <v>59</v>
      </c>
      <c r="B63" s="31" t="s">
        <v>169</v>
      </c>
      <c r="C63" s="31" t="s">
        <v>165</v>
      </c>
      <c r="D63" s="32" t="s">
        <v>170</v>
      </c>
      <c r="E63" s="30" t="s">
        <v>167</v>
      </c>
      <c r="F63" s="15" t="s">
        <v>168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</row>
    <row r="64" customFormat="false" ht="26.4" hidden="false" customHeight="true" outlineLevel="0" collapsed="false">
      <c r="A64" s="11" t="n">
        <v>60</v>
      </c>
      <c r="B64" s="31" t="s">
        <v>171</v>
      </c>
      <c r="C64" s="31" t="s">
        <v>165</v>
      </c>
      <c r="D64" s="32" t="s">
        <v>172</v>
      </c>
      <c r="E64" s="30" t="s">
        <v>167</v>
      </c>
      <c r="F64" s="15" t="s">
        <v>168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</row>
    <row r="65" customFormat="false" ht="26.4" hidden="false" customHeight="true" outlineLevel="0" collapsed="false">
      <c r="A65" s="11" t="n">
        <v>61</v>
      </c>
      <c r="B65" s="31" t="s">
        <v>173</v>
      </c>
      <c r="C65" s="31" t="s">
        <v>165</v>
      </c>
      <c r="D65" s="32" t="s">
        <v>174</v>
      </c>
      <c r="E65" s="30" t="s">
        <v>167</v>
      </c>
      <c r="F65" s="15" t="s">
        <v>168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</row>
    <row r="66" customFormat="false" ht="26.4" hidden="false" customHeight="true" outlineLevel="0" collapsed="false">
      <c r="A66" s="11" t="n">
        <v>62</v>
      </c>
      <c r="B66" s="31" t="s">
        <v>175</v>
      </c>
      <c r="C66" s="31" t="s">
        <v>165</v>
      </c>
      <c r="D66" s="32" t="s">
        <v>176</v>
      </c>
      <c r="E66" s="30" t="s">
        <v>167</v>
      </c>
      <c r="F66" s="15" t="s">
        <v>16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</row>
    <row r="67" customFormat="false" ht="22.8" hidden="false" customHeight="true" outlineLevel="0" collapsed="false">
      <c r="A67" s="48" t="s">
        <v>177</v>
      </c>
      <c r="B67" s="49" t="s">
        <v>178</v>
      </c>
      <c r="C67" s="12"/>
      <c r="D67" s="47"/>
      <c r="E67" s="11"/>
      <c r="F67" s="1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</row>
    <row r="68" customFormat="false" ht="27" hidden="false" customHeight="true" outlineLevel="0" collapsed="false">
      <c r="A68" s="11" t="n">
        <v>1</v>
      </c>
      <c r="B68" s="16" t="s">
        <v>179</v>
      </c>
      <c r="C68" s="50" t="s">
        <v>180</v>
      </c>
      <c r="D68" s="18" t="s">
        <v>181</v>
      </c>
      <c r="E68" s="15" t="s">
        <v>13</v>
      </c>
      <c r="F68" s="15" t="s">
        <v>14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</row>
    <row r="69" customFormat="false" ht="23.25" hidden="false" customHeight="true" outlineLevel="0" collapsed="false">
      <c r="A69" s="48" t="s">
        <v>182</v>
      </c>
      <c r="B69" s="51" t="s">
        <v>183</v>
      </c>
      <c r="C69" s="12"/>
      <c r="D69" s="11"/>
      <c r="E69" s="11"/>
      <c r="F69" s="11"/>
    </row>
    <row r="70" customFormat="false" ht="23.25" hidden="false" customHeight="true" outlineLevel="0" collapsed="false">
      <c r="A70" s="46" t="n">
        <v>1</v>
      </c>
      <c r="B70" s="16" t="s">
        <v>184</v>
      </c>
      <c r="C70" s="52"/>
      <c r="D70" s="18" t="s">
        <v>185</v>
      </c>
      <c r="E70" s="15" t="s">
        <v>13</v>
      </c>
      <c r="F70" s="15" t="s">
        <v>14</v>
      </c>
    </row>
    <row r="71" customFormat="false" ht="23.25" hidden="false" customHeight="true" outlineLevel="0" collapsed="false">
      <c r="A71" s="46" t="n">
        <v>2</v>
      </c>
      <c r="B71" s="16" t="s">
        <v>186</v>
      </c>
      <c r="C71" s="12"/>
      <c r="D71" s="18" t="s">
        <v>187</v>
      </c>
      <c r="E71" s="15" t="s">
        <v>13</v>
      </c>
      <c r="F71" s="15" t="s">
        <v>14</v>
      </c>
    </row>
    <row r="72" s="53" customFormat="true" ht="23.25" hidden="false" customHeight="true" outlineLevel="0" collapsed="false">
      <c r="A72" s="46" t="n">
        <v>3</v>
      </c>
      <c r="B72" s="16" t="s">
        <v>188</v>
      </c>
      <c r="C72" s="12"/>
      <c r="D72" s="18" t="s">
        <v>189</v>
      </c>
      <c r="E72" s="15" t="s">
        <v>13</v>
      </c>
      <c r="F72" s="15" t="s">
        <v>14</v>
      </c>
    </row>
    <row r="73" customFormat="false" ht="23.25" hidden="false" customHeight="true" outlineLevel="0" collapsed="false">
      <c r="A73" s="46" t="n">
        <v>4</v>
      </c>
      <c r="B73" s="16" t="s">
        <v>190</v>
      </c>
      <c r="C73" s="12"/>
      <c r="D73" s="18" t="s">
        <v>191</v>
      </c>
      <c r="E73" s="15" t="s">
        <v>13</v>
      </c>
      <c r="F73" s="15" t="s">
        <v>14</v>
      </c>
    </row>
    <row r="74" customFormat="false" ht="23.25" hidden="false" customHeight="true" outlineLevel="0" collapsed="false">
      <c r="A74" s="46" t="n">
        <v>5</v>
      </c>
      <c r="B74" s="16" t="s">
        <v>192</v>
      </c>
      <c r="C74" s="12"/>
      <c r="D74" s="18" t="s">
        <v>193</v>
      </c>
      <c r="E74" s="15" t="s">
        <v>13</v>
      </c>
      <c r="F74" s="15" t="s">
        <v>14</v>
      </c>
    </row>
    <row r="75" customFormat="false" ht="22.8" hidden="false" customHeight="true" outlineLevel="0" collapsed="false">
      <c r="A75" s="46" t="n">
        <v>6</v>
      </c>
      <c r="B75" s="16" t="s">
        <v>194</v>
      </c>
      <c r="C75" s="12"/>
      <c r="D75" s="18" t="s">
        <v>195</v>
      </c>
      <c r="E75" s="15" t="s">
        <v>13</v>
      </c>
      <c r="F75" s="15" t="s">
        <v>14</v>
      </c>
    </row>
    <row r="76" customFormat="false" ht="23.25" hidden="false" customHeight="true" outlineLevel="0" collapsed="false">
      <c r="A76" s="46" t="n">
        <v>7</v>
      </c>
      <c r="B76" s="16" t="s">
        <v>196</v>
      </c>
      <c r="C76" s="12"/>
      <c r="D76" s="18" t="s">
        <v>197</v>
      </c>
      <c r="E76" s="15" t="s">
        <v>13</v>
      </c>
      <c r="F76" s="15" t="s">
        <v>14</v>
      </c>
    </row>
    <row r="77" customFormat="false" ht="23.25" hidden="false" customHeight="true" outlineLevel="0" collapsed="false">
      <c r="A77" s="46" t="n">
        <v>8</v>
      </c>
      <c r="B77" s="16" t="s">
        <v>198</v>
      </c>
      <c r="C77" s="12"/>
      <c r="D77" s="18" t="s">
        <v>199</v>
      </c>
      <c r="E77" s="15" t="s">
        <v>13</v>
      </c>
      <c r="F77" s="15" t="s">
        <v>14</v>
      </c>
    </row>
    <row r="78" customFormat="false" ht="23.25" hidden="false" customHeight="true" outlineLevel="0" collapsed="false">
      <c r="A78" s="46" t="n">
        <v>9</v>
      </c>
      <c r="B78" s="16" t="s">
        <v>200</v>
      </c>
      <c r="C78" s="12"/>
      <c r="D78" s="18" t="s">
        <v>201</v>
      </c>
      <c r="E78" s="15" t="s">
        <v>13</v>
      </c>
      <c r="F78" s="15" t="s">
        <v>14</v>
      </c>
    </row>
    <row r="79" customFormat="false" ht="23.25" hidden="false" customHeight="true" outlineLevel="0" collapsed="false">
      <c r="A79" s="46" t="n">
        <v>10</v>
      </c>
      <c r="B79" s="16" t="s">
        <v>202</v>
      </c>
      <c r="C79" s="12"/>
      <c r="D79" s="18" t="s">
        <v>203</v>
      </c>
      <c r="E79" s="15" t="s">
        <v>13</v>
      </c>
      <c r="F79" s="15" t="s">
        <v>14</v>
      </c>
    </row>
    <row r="80" customFormat="false" ht="15.6" hidden="false" customHeight="false" outlineLevel="0" collapsed="false">
      <c r="A80" s="46" t="n">
        <v>11</v>
      </c>
      <c r="B80" s="16" t="s">
        <v>204</v>
      </c>
      <c r="C80" s="12"/>
      <c r="D80" s="18" t="s">
        <v>205</v>
      </c>
      <c r="E80" s="15" t="s">
        <v>13</v>
      </c>
      <c r="F80" s="15" t="s">
        <v>14</v>
      </c>
    </row>
    <row r="81" customFormat="false" ht="23.25" hidden="false" customHeight="true" outlineLevel="0" collapsed="false">
      <c r="A81" s="46" t="n">
        <v>12</v>
      </c>
      <c r="B81" s="16" t="s">
        <v>206</v>
      </c>
      <c r="C81" s="54"/>
      <c r="D81" s="18" t="s">
        <v>207</v>
      </c>
      <c r="E81" s="15" t="s">
        <v>13</v>
      </c>
      <c r="F81" s="15" t="s">
        <v>14</v>
      </c>
    </row>
    <row r="82" customFormat="false" ht="23.25" hidden="false" customHeight="true" outlineLevel="0" collapsed="false">
      <c r="A82" s="46" t="n">
        <v>13</v>
      </c>
      <c r="B82" s="16" t="s">
        <v>208</v>
      </c>
      <c r="C82" s="54"/>
      <c r="D82" s="18" t="s">
        <v>209</v>
      </c>
      <c r="E82" s="15" t="s">
        <v>13</v>
      </c>
      <c r="F82" s="15" t="s">
        <v>14</v>
      </c>
    </row>
    <row r="83" customFormat="false" ht="23.25" hidden="false" customHeight="true" outlineLevel="0" collapsed="false">
      <c r="A83" s="46" t="n">
        <v>14</v>
      </c>
      <c r="B83" s="16" t="s">
        <v>210</v>
      </c>
      <c r="C83" s="12"/>
      <c r="D83" s="18" t="s">
        <v>211</v>
      </c>
      <c r="E83" s="15" t="s">
        <v>13</v>
      </c>
      <c r="F83" s="15" t="s">
        <v>14</v>
      </c>
    </row>
    <row r="84" customFormat="false" ht="23.25" hidden="false" customHeight="true" outlineLevel="0" collapsed="false">
      <c r="A84" s="46" t="n">
        <v>15</v>
      </c>
      <c r="B84" s="16" t="s">
        <v>212</v>
      </c>
      <c r="C84" s="12"/>
      <c r="D84" s="18" t="s">
        <v>213</v>
      </c>
      <c r="E84" s="15" t="s">
        <v>13</v>
      </c>
      <c r="F84" s="15" t="s">
        <v>14</v>
      </c>
    </row>
    <row r="85" customFormat="false" ht="15.6" hidden="false" customHeight="false" outlineLevel="0" collapsed="false">
      <c r="A85" s="46" t="n">
        <v>16</v>
      </c>
      <c r="B85" s="16" t="s">
        <v>214</v>
      </c>
      <c r="C85" s="12"/>
      <c r="D85" s="18" t="s">
        <v>215</v>
      </c>
      <c r="E85" s="15" t="s">
        <v>13</v>
      </c>
      <c r="F85" s="15" t="s">
        <v>14</v>
      </c>
    </row>
    <row r="86" customFormat="false" ht="23.25" hidden="false" customHeight="true" outlineLevel="0" collapsed="false">
      <c r="A86" s="46" t="n">
        <v>17</v>
      </c>
      <c r="B86" s="16" t="s">
        <v>216</v>
      </c>
      <c r="C86" s="12"/>
      <c r="D86" s="18" t="s">
        <v>217</v>
      </c>
      <c r="E86" s="15" t="s">
        <v>13</v>
      </c>
      <c r="F86" s="15" t="s">
        <v>14</v>
      </c>
    </row>
    <row r="87" customFormat="false" ht="23.25" hidden="false" customHeight="true" outlineLevel="0" collapsed="false">
      <c r="A87" s="46" t="n">
        <v>18</v>
      </c>
      <c r="B87" s="16" t="s">
        <v>218</v>
      </c>
      <c r="C87" s="12"/>
      <c r="D87" s="18" t="s">
        <v>219</v>
      </c>
      <c r="E87" s="15" t="s">
        <v>13</v>
      </c>
      <c r="F87" s="15" t="s">
        <v>14</v>
      </c>
    </row>
    <row r="88" customFormat="false" ht="23.25" hidden="false" customHeight="true" outlineLevel="0" collapsed="false">
      <c r="A88" s="46" t="n">
        <v>19</v>
      </c>
      <c r="B88" s="16" t="s">
        <v>220</v>
      </c>
      <c r="C88" s="12"/>
      <c r="D88" s="18" t="s">
        <v>221</v>
      </c>
      <c r="E88" s="15" t="s">
        <v>13</v>
      </c>
      <c r="F88" s="15" t="s">
        <v>14</v>
      </c>
    </row>
    <row r="89" customFormat="false" ht="23.25" hidden="false" customHeight="true" outlineLevel="0" collapsed="false">
      <c r="A89" s="46" t="n">
        <v>20</v>
      </c>
      <c r="B89" s="16" t="s">
        <v>222</v>
      </c>
      <c r="C89" s="52"/>
      <c r="D89" s="18" t="s">
        <v>223</v>
      </c>
      <c r="E89" s="15" t="s">
        <v>13</v>
      </c>
      <c r="F89" s="15" t="s">
        <v>14</v>
      </c>
    </row>
    <row r="90" customFormat="false" ht="23.25" hidden="false" customHeight="true" outlineLevel="0" collapsed="false">
      <c r="A90" s="46" t="n">
        <v>21</v>
      </c>
      <c r="B90" s="16" t="s">
        <v>224</v>
      </c>
      <c r="C90" s="52"/>
      <c r="D90" s="18" t="s">
        <v>225</v>
      </c>
      <c r="E90" s="15" t="s">
        <v>13</v>
      </c>
      <c r="F90" s="15" t="s">
        <v>14</v>
      </c>
    </row>
    <row r="91" customFormat="false" ht="23.25" hidden="false" customHeight="true" outlineLevel="0" collapsed="false">
      <c r="A91" s="46" t="n">
        <v>22</v>
      </c>
      <c r="B91" s="16" t="s">
        <v>226</v>
      </c>
      <c r="C91" s="52"/>
      <c r="D91" s="18" t="s">
        <v>227</v>
      </c>
      <c r="E91" s="15" t="s">
        <v>13</v>
      </c>
      <c r="F91" s="15" t="s">
        <v>14</v>
      </c>
    </row>
    <row r="92" customFormat="false" ht="23.25" hidden="false" customHeight="true" outlineLevel="0" collapsed="false">
      <c r="A92" s="46" t="n">
        <v>23</v>
      </c>
      <c r="B92" s="16" t="s">
        <v>228</v>
      </c>
      <c r="C92" s="12"/>
      <c r="D92" s="18" t="s">
        <v>229</v>
      </c>
      <c r="E92" s="15" t="s">
        <v>13</v>
      </c>
      <c r="F92" s="15" t="s">
        <v>14</v>
      </c>
    </row>
    <row r="93" customFormat="false" ht="23.25" hidden="false" customHeight="true" outlineLevel="0" collapsed="false">
      <c r="A93" s="46" t="n">
        <v>24</v>
      </c>
      <c r="B93" s="16" t="s">
        <v>230</v>
      </c>
      <c r="C93" s="12"/>
      <c r="D93" s="18" t="s">
        <v>231</v>
      </c>
      <c r="E93" s="15" t="s">
        <v>13</v>
      </c>
      <c r="F93" s="15" t="s">
        <v>14</v>
      </c>
    </row>
    <row r="94" customFormat="false" ht="23.25" hidden="false" customHeight="true" outlineLevel="0" collapsed="false">
      <c r="A94" s="46" t="n">
        <v>25</v>
      </c>
      <c r="B94" s="16" t="s">
        <v>232</v>
      </c>
      <c r="C94" s="12"/>
      <c r="D94" s="18" t="s">
        <v>233</v>
      </c>
      <c r="E94" s="15" t="s">
        <v>13</v>
      </c>
      <c r="F94" s="15" t="s">
        <v>14</v>
      </c>
    </row>
    <row r="95" customFormat="false" ht="30" hidden="false" customHeight="true" outlineLevel="0" collapsed="false">
      <c r="A95" s="46" t="n">
        <v>26</v>
      </c>
      <c r="B95" s="16" t="s">
        <v>234</v>
      </c>
      <c r="C95" s="12"/>
      <c r="D95" s="18" t="s">
        <v>235</v>
      </c>
      <c r="E95" s="15" t="s">
        <v>13</v>
      </c>
      <c r="F95" s="15" t="s">
        <v>14</v>
      </c>
    </row>
    <row r="96" customFormat="false" ht="23.25" hidden="false" customHeight="true" outlineLevel="0" collapsed="false">
      <c r="A96" s="46" t="n">
        <v>27</v>
      </c>
      <c r="B96" s="16" t="s">
        <v>236</v>
      </c>
      <c r="C96" s="12"/>
      <c r="D96" s="18" t="s">
        <v>237</v>
      </c>
      <c r="E96" s="15" t="s">
        <v>13</v>
      </c>
      <c r="F96" s="15" t="s">
        <v>14</v>
      </c>
    </row>
    <row r="97" customFormat="false" ht="23.25" hidden="false" customHeight="true" outlineLevel="0" collapsed="false">
      <c r="A97" s="46" t="n">
        <v>28</v>
      </c>
      <c r="B97" s="16" t="s">
        <v>238</v>
      </c>
      <c r="C97" s="12"/>
      <c r="D97" s="18" t="s">
        <v>239</v>
      </c>
      <c r="E97" s="15" t="s">
        <v>13</v>
      </c>
      <c r="F97" s="15" t="s">
        <v>14</v>
      </c>
    </row>
    <row r="98" customFormat="false" ht="23.25" hidden="false" customHeight="true" outlineLevel="0" collapsed="false">
      <c r="A98" s="46" t="n">
        <v>29</v>
      </c>
      <c r="B98" s="16" t="s">
        <v>240</v>
      </c>
      <c r="C98" s="12"/>
      <c r="D98" s="18" t="s">
        <v>241</v>
      </c>
      <c r="E98" s="15" t="s">
        <v>13</v>
      </c>
      <c r="F98" s="15" t="s">
        <v>14</v>
      </c>
    </row>
    <row r="99" customFormat="false" ht="23.25" hidden="false" customHeight="true" outlineLevel="0" collapsed="false">
      <c r="A99" s="46" t="n">
        <v>30</v>
      </c>
      <c r="B99" s="16" t="s">
        <v>242</v>
      </c>
      <c r="C99" s="12"/>
      <c r="D99" s="18" t="s">
        <v>243</v>
      </c>
      <c r="E99" s="15" t="s">
        <v>13</v>
      </c>
      <c r="F99" s="15" t="s">
        <v>14</v>
      </c>
    </row>
    <row r="100" customFormat="false" ht="15.6" hidden="false" customHeight="false" outlineLevel="0" collapsed="false">
      <c r="A100" s="46" t="n">
        <v>31</v>
      </c>
      <c r="B100" s="16" t="s">
        <v>244</v>
      </c>
      <c r="C100" s="55"/>
      <c r="D100" s="18" t="s">
        <v>245</v>
      </c>
      <c r="E100" s="15" t="s">
        <v>13</v>
      </c>
      <c r="F100" s="15" t="s">
        <v>14</v>
      </c>
    </row>
    <row r="101" customFormat="false" ht="23.25" hidden="false" customHeight="true" outlineLevel="0" collapsed="false">
      <c r="A101" s="46" t="n">
        <v>32</v>
      </c>
      <c r="B101" s="16" t="s">
        <v>246</v>
      </c>
      <c r="C101" s="12"/>
      <c r="D101" s="18" t="s">
        <v>247</v>
      </c>
      <c r="E101" s="15" t="s">
        <v>13</v>
      </c>
      <c r="F101" s="15" t="s">
        <v>14</v>
      </c>
    </row>
    <row r="102" customFormat="false" ht="23.25" hidden="false" customHeight="true" outlineLevel="0" collapsed="false">
      <c r="A102" s="46" t="n">
        <v>33</v>
      </c>
      <c r="B102" s="16" t="s">
        <v>248</v>
      </c>
      <c r="C102" s="12"/>
      <c r="D102" s="18" t="s">
        <v>249</v>
      </c>
      <c r="E102" s="15" t="s">
        <v>13</v>
      </c>
      <c r="F102" s="15" t="s">
        <v>14</v>
      </c>
    </row>
    <row r="103" customFormat="false" ht="23.25" hidden="false" customHeight="true" outlineLevel="0" collapsed="false">
      <c r="A103" s="46" t="n">
        <v>34</v>
      </c>
      <c r="B103" s="16" t="s">
        <v>250</v>
      </c>
      <c r="C103" s="12"/>
      <c r="D103" s="18" t="s">
        <v>251</v>
      </c>
      <c r="E103" s="15" t="s">
        <v>13</v>
      </c>
      <c r="F103" s="15" t="s">
        <v>14</v>
      </c>
    </row>
    <row r="104" customFormat="false" ht="23.25" hidden="false" customHeight="true" outlineLevel="0" collapsed="false">
      <c r="A104" s="46" t="n">
        <v>35</v>
      </c>
      <c r="B104" s="16" t="s">
        <v>252</v>
      </c>
      <c r="C104" s="12"/>
      <c r="D104" s="18" t="s">
        <v>253</v>
      </c>
      <c r="E104" s="15" t="s">
        <v>13</v>
      </c>
      <c r="F104" s="15" t="s">
        <v>14</v>
      </c>
    </row>
    <row r="105" customFormat="false" ht="19.2" hidden="false" customHeight="true" outlineLevel="0" collapsed="false">
      <c r="A105" s="46" t="n">
        <v>36</v>
      </c>
      <c r="B105" s="16" t="s">
        <v>254</v>
      </c>
      <c r="C105" s="12"/>
      <c r="D105" s="18" t="s">
        <v>255</v>
      </c>
      <c r="E105" s="15" t="s">
        <v>13</v>
      </c>
      <c r="F105" s="15" t="s">
        <v>14</v>
      </c>
    </row>
    <row r="106" customFormat="false" ht="23.25" hidden="false" customHeight="true" outlineLevel="0" collapsed="false">
      <c r="A106" s="46" t="n">
        <v>37</v>
      </c>
      <c r="B106" s="16" t="s">
        <v>256</v>
      </c>
      <c r="C106" s="12"/>
      <c r="D106" s="18" t="s">
        <v>257</v>
      </c>
      <c r="E106" s="15" t="s">
        <v>13</v>
      </c>
      <c r="F106" s="15" t="s">
        <v>14</v>
      </c>
    </row>
    <row r="107" customFormat="false" ht="22.8" hidden="false" customHeight="true" outlineLevel="0" collapsed="false">
      <c r="A107" s="46" t="n">
        <v>38</v>
      </c>
      <c r="B107" s="16" t="s">
        <v>258</v>
      </c>
      <c r="C107" s="12"/>
      <c r="D107" s="18" t="s">
        <v>259</v>
      </c>
      <c r="E107" s="15" t="s">
        <v>13</v>
      </c>
      <c r="F107" s="15" t="s">
        <v>14</v>
      </c>
    </row>
    <row r="108" customFormat="false" ht="22.8" hidden="false" customHeight="true" outlineLevel="0" collapsed="false">
      <c r="A108" s="46" t="n">
        <v>39</v>
      </c>
      <c r="B108" s="21" t="s">
        <v>260</v>
      </c>
      <c r="C108" s="12"/>
      <c r="D108" s="22" t="s">
        <v>261</v>
      </c>
      <c r="E108" s="15" t="s">
        <v>13</v>
      </c>
      <c r="F108" s="15" t="s">
        <v>14</v>
      </c>
    </row>
    <row r="109" customFormat="false" ht="21" hidden="false" customHeight="true" outlineLevel="0" collapsed="false">
      <c r="A109" s="46" t="n">
        <v>40</v>
      </c>
      <c r="B109" s="21" t="s">
        <v>262</v>
      </c>
      <c r="C109" s="12"/>
      <c r="D109" s="22" t="s">
        <v>263</v>
      </c>
      <c r="E109" s="15" t="s">
        <v>13</v>
      </c>
      <c r="F109" s="15" t="s">
        <v>14</v>
      </c>
    </row>
    <row r="110" customFormat="false" ht="23.25" hidden="false" customHeight="true" outlineLevel="0" collapsed="false">
      <c r="A110" s="46" t="n">
        <v>41</v>
      </c>
      <c r="B110" s="21" t="s">
        <v>264</v>
      </c>
      <c r="C110" s="12"/>
      <c r="D110" s="22" t="s">
        <v>265</v>
      </c>
      <c r="E110" s="15" t="s">
        <v>13</v>
      </c>
      <c r="F110" s="15" t="s">
        <v>14</v>
      </c>
    </row>
    <row r="111" customFormat="false" ht="23.25" hidden="false" customHeight="true" outlineLevel="0" collapsed="false">
      <c r="A111" s="46" t="n">
        <v>42</v>
      </c>
      <c r="B111" s="21" t="s">
        <v>266</v>
      </c>
      <c r="C111" s="12"/>
      <c r="D111" s="22" t="s">
        <v>267</v>
      </c>
      <c r="E111" s="15" t="s">
        <v>13</v>
      </c>
      <c r="F111" s="15" t="s">
        <v>14</v>
      </c>
    </row>
    <row r="112" customFormat="false" ht="23.25" hidden="false" customHeight="true" outlineLevel="0" collapsed="false">
      <c r="A112" s="46" t="n">
        <v>43</v>
      </c>
      <c r="B112" s="21" t="s">
        <v>268</v>
      </c>
      <c r="C112" s="12"/>
      <c r="D112" s="22" t="s">
        <v>269</v>
      </c>
      <c r="E112" s="15" t="s">
        <v>13</v>
      </c>
      <c r="F112" s="15" t="s">
        <v>14</v>
      </c>
    </row>
    <row r="113" customFormat="false" ht="23.25" hidden="false" customHeight="true" outlineLevel="0" collapsed="false">
      <c r="A113" s="46" t="n">
        <v>44</v>
      </c>
      <c r="B113" s="21" t="s">
        <v>270</v>
      </c>
      <c r="C113" s="12"/>
      <c r="D113" s="22" t="s">
        <v>271</v>
      </c>
      <c r="E113" s="15" t="s">
        <v>13</v>
      </c>
      <c r="F113" s="15" t="s">
        <v>14</v>
      </c>
    </row>
    <row r="114" customFormat="false" ht="23.25" hidden="false" customHeight="true" outlineLevel="0" collapsed="false">
      <c r="A114" s="46" t="n">
        <v>45</v>
      </c>
      <c r="B114" s="31" t="s">
        <v>272</v>
      </c>
      <c r="C114" s="12"/>
      <c r="D114" s="32" t="s">
        <v>273</v>
      </c>
      <c r="E114" s="30" t="s">
        <v>13</v>
      </c>
      <c r="F114" s="15" t="s">
        <v>33</v>
      </c>
    </row>
    <row r="115" customFormat="false" ht="23.25" hidden="false" customHeight="true" outlineLevel="0" collapsed="false">
      <c r="A115" s="46" t="n">
        <v>46</v>
      </c>
      <c r="B115" s="34" t="s">
        <v>274</v>
      </c>
      <c r="C115" s="12"/>
      <c r="D115" s="39" t="s">
        <v>275</v>
      </c>
      <c r="E115" s="56" t="s">
        <v>13</v>
      </c>
      <c r="F115" s="15" t="s">
        <v>33</v>
      </c>
    </row>
    <row r="116" customFormat="false" ht="23.25" hidden="false" customHeight="true" outlineLevel="0" collapsed="false">
      <c r="A116" s="46" t="n">
        <v>47</v>
      </c>
      <c r="B116" s="34" t="s">
        <v>276</v>
      </c>
      <c r="C116" s="12"/>
      <c r="D116" s="39" t="s">
        <v>277</v>
      </c>
      <c r="E116" s="56" t="s">
        <v>13</v>
      </c>
      <c r="F116" s="15" t="s">
        <v>33</v>
      </c>
    </row>
    <row r="117" customFormat="false" ht="23.25" hidden="false" customHeight="true" outlineLevel="0" collapsed="false">
      <c r="A117" s="46" t="n">
        <v>48</v>
      </c>
      <c r="B117" s="34" t="s">
        <v>278</v>
      </c>
      <c r="C117" s="12"/>
      <c r="D117" s="57" t="s">
        <v>279</v>
      </c>
      <c r="E117" s="56" t="s">
        <v>13</v>
      </c>
      <c r="F117" s="15" t="s">
        <v>33</v>
      </c>
    </row>
    <row r="118" customFormat="false" ht="23.25" hidden="false" customHeight="true" outlineLevel="0" collapsed="false">
      <c r="A118" s="46" t="n">
        <v>49</v>
      </c>
      <c r="B118" s="34" t="s">
        <v>280</v>
      </c>
      <c r="C118" s="12"/>
      <c r="D118" s="57" t="s">
        <v>281</v>
      </c>
      <c r="E118" s="56" t="s">
        <v>13</v>
      </c>
      <c r="F118" s="15" t="s">
        <v>33</v>
      </c>
    </row>
    <row r="119" customFormat="false" ht="23.25" hidden="false" customHeight="true" outlineLevel="0" collapsed="false">
      <c r="A119" s="46" t="n">
        <v>50</v>
      </c>
      <c r="B119" s="34" t="s">
        <v>282</v>
      </c>
      <c r="C119" s="12"/>
      <c r="D119" s="39" t="s">
        <v>283</v>
      </c>
      <c r="E119" s="56" t="s">
        <v>13</v>
      </c>
      <c r="F119" s="15" t="s">
        <v>33</v>
      </c>
    </row>
    <row r="120" customFormat="false" ht="23.25" hidden="false" customHeight="true" outlineLevel="0" collapsed="false">
      <c r="A120" s="46" t="n">
        <v>51</v>
      </c>
      <c r="B120" s="34" t="s">
        <v>284</v>
      </c>
      <c r="C120" s="12"/>
      <c r="D120" s="39" t="s">
        <v>285</v>
      </c>
      <c r="E120" s="56" t="s">
        <v>13</v>
      </c>
      <c r="F120" s="15" t="s">
        <v>33</v>
      </c>
    </row>
    <row r="121" customFormat="false" ht="23.25" hidden="false" customHeight="true" outlineLevel="0" collapsed="false">
      <c r="A121" s="46" t="n">
        <v>52</v>
      </c>
      <c r="B121" s="34" t="s">
        <v>286</v>
      </c>
      <c r="C121" s="12"/>
      <c r="D121" s="39" t="s">
        <v>287</v>
      </c>
      <c r="E121" s="56" t="s">
        <v>13</v>
      </c>
      <c r="F121" s="15" t="s">
        <v>33</v>
      </c>
    </row>
    <row r="122" customFormat="false" ht="23.25" hidden="false" customHeight="true" outlineLevel="0" collapsed="false">
      <c r="A122" s="46" t="n">
        <v>53</v>
      </c>
      <c r="B122" s="34" t="s">
        <v>288</v>
      </c>
      <c r="C122" s="12"/>
      <c r="D122" s="39" t="s">
        <v>289</v>
      </c>
      <c r="E122" s="56" t="s">
        <v>13</v>
      </c>
      <c r="F122" s="15" t="s">
        <v>33</v>
      </c>
    </row>
    <row r="123" customFormat="false" ht="23.25" hidden="false" customHeight="true" outlineLevel="0" collapsed="false">
      <c r="A123" s="46" t="n">
        <v>54</v>
      </c>
      <c r="B123" s="34" t="s">
        <v>290</v>
      </c>
      <c r="C123" s="12"/>
      <c r="D123" s="39" t="s">
        <v>291</v>
      </c>
      <c r="E123" s="56" t="s">
        <v>13</v>
      </c>
      <c r="F123" s="15" t="s">
        <v>33</v>
      </c>
    </row>
    <row r="124" customFormat="false" ht="23.25" hidden="false" customHeight="true" outlineLevel="0" collapsed="false">
      <c r="A124" s="46" t="n">
        <v>55</v>
      </c>
      <c r="B124" s="34" t="s">
        <v>292</v>
      </c>
      <c r="C124" s="12"/>
      <c r="D124" s="39" t="s">
        <v>293</v>
      </c>
      <c r="E124" s="56" t="s">
        <v>13</v>
      </c>
      <c r="F124" s="15" t="s">
        <v>33</v>
      </c>
    </row>
    <row r="125" customFormat="false" ht="23.25" hidden="false" customHeight="true" outlineLevel="0" collapsed="false">
      <c r="A125" s="46" t="n">
        <v>56</v>
      </c>
      <c r="B125" s="34" t="s">
        <v>294</v>
      </c>
      <c r="C125" s="12"/>
      <c r="D125" s="39" t="s">
        <v>295</v>
      </c>
      <c r="E125" s="56" t="s">
        <v>13</v>
      </c>
      <c r="F125" s="15" t="s">
        <v>33</v>
      </c>
    </row>
    <row r="126" s="53" customFormat="true" ht="15.6" hidden="false" customHeight="false" outlineLevel="0" collapsed="false">
      <c r="A126" s="46" t="n">
        <v>57</v>
      </c>
      <c r="B126" s="34" t="s">
        <v>296</v>
      </c>
      <c r="C126" s="12"/>
      <c r="D126" s="39" t="s">
        <v>297</v>
      </c>
      <c r="E126" s="56" t="s">
        <v>13</v>
      </c>
      <c r="F126" s="15" t="s">
        <v>33</v>
      </c>
    </row>
    <row r="127" customFormat="false" ht="23.25" hidden="false" customHeight="true" outlineLevel="0" collapsed="false">
      <c r="A127" s="46" t="n">
        <v>58</v>
      </c>
      <c r="B127" s="34" t="s">
        <v>298</v>
      </c>
      <c r="C127" s="12"/>
      <c r="D127" s="57" t="s">
        <v>299</v>
      </c>
      <c r="E127" s="56" t="s">
        <v>13</v>
      </c>
      <c r="F127" s="15" t="s">
        <v>33</v>
      </c>
    </row>
    <row r="128" customFormat="false" ht="15.6" hidden="false" customHeight="false" outlineLevel="0" collapsed="false">
      <c r="A128" s="46" t="n">
        <v>59</v>
      </c>
      <c r="B128" s="34" t="s">
        <v>300</v>
      </c>
      <c r="C128" s="12"/>
      <c r="D128" s="57" t="s">
        <v>301</v>
      </c>
      <c r="E128" s="56" t="s">
        <v>13</v>
      </c>
      <c r="F128" s="15" t="s">
        <v>33</v>
      </c>
    </row>
    <row r="129" customFormat="false" ht="21.6" hidden="false" customHeight="true" outlineLevel="0" collapsed="false">
      <c r="A129" s="46" t="n">
        <v>60</v>
      </c>
      <c r="B129" s="31" t="s">
        <v>302</v>
      </c>
      <c r="C129" s="12"/>
      <c r="D129" s="32" t="s">
        <v>303</v>
      </c>
      <c r="E129" s="30" t="s">
        <v>13</v>
      </c>
      <c r="F129" s="15" t="s">
        <v>33</v>
      </c>
    </row>
    <row r="130" customFormat="false" ht="23.25" hidden="false" customHeight="true" outlineLevel="0" collapsed="false">
      <c r="A130" s="46" t="n">
        <v>61</v>
      </c>
      <c r="B130" s="31" t="s">
        <v>304</v>
      </c>
      <c r="C130" s="12"/>
      <c r="D130" s="32" t="s">
        <v>305</v>
      </c>
      <c r="E130" s="30" t="s">
        <v>13</v>
      </c>
      <c r="F130" s="15" t="s">
        <v>33</v>
      </c>
    </row>
    <row r="131" customFormat="false" ht="23.4" hidden="false" customHeight="true" outlineLevel="0" collapsed="false">
      <c r="A131" s="46" t="n">
        <v>62</v>
      </c>
      <c r="B131" s="31" t="s">
        <v>306</v>
      </c>
      <c r="C131" s="12"/>
      <c r="D131" s="32" t="s">
        <v>307</v>
      </c>
      <c r="E131" s="30" t="s">
        <v>13</v>
      </c>
      <c r="F131" s="15" t="s">
        <v>33</v>
      </c>
    </row>
    <row r="132" customFormat="false" ht="23.25" hidden="false" customHeight="true" outlineLevel="0" collapsed="false">
      <c r="A132" s="46" t="n">
        <v>63</v>
      </c>
      <c r="B132" s="31" t="s">
        <v>308</v>
      </c>
      <c r="C132" s="12"/>
      <c r="D132" s="32" t="s">
        <v>309</v>
      </c>
      <c r="E132" s="30" t="s">
        <v>86</v>
      </c>
      <c r="F132" s="15" t="s">
        <v>33</v>
      </c>
    </row>
    <row r="133" customFormat="false" ht="26.4" hidden="false" customHeight="true" outlineLevel="0" collapsed="false">
      <c r="A133" s="46" t="n">
        <v>64</v>
      </c>
      <c r="B133" s="31" t="s">
        <v>310</v>
      </c>
      <c r="C133" s="12"/>
      <c r="D133" s="37" t="s">
        <v>311</v>
      </c>
      <c r="E133" s="30" t="s">
        <v>13</v>
      </c>
      <c r="F133" s="58" t="s">
        <v>33</v>
      </c>
    </row>
    <row r="134" customFormat="false" ht="25.8" hidden="false" customHeight="true" outlineLevel="0" collapsed="false">
      <c r="A134" s="46" t="n">
        <v>65</v>
      </c>
      <c r="B134" s="31" t="s">
        <v>312</v>
      </c>
      <c r="C134" s="12"/>
      <c r="D134" s="37" t="s">
        <v>313</v>
      </c>
      <c r="E134" s="30" t="s">
        <v>13</v>
      </c>
      <c r="F134" s="58" t="s">
        <v>33</v>
      </c>
    </row>
    <row r="135" customFormat="false" ht="23.25" hidden="false" customHeight="true" outlineLevel="0" collapsed="false">
      <c r="A135" s="46" t="n">
        <v>66</v>
      </c>
      <c r="B135" s="31" t="s">
        <v>314</v>
      </c>
      <c r="C135" s="52"/>
      <c r="D135" s="37" t="s">
        <v>315</v>
      </c>
      <c r="E135" s="30" t="s">
        <v>13</v>
      </c>
      <c r="F135" s="58" t="s">
        <v>33</v>
      </c>
    </row>
    <row r="136" customFormat="false" ht="23.25" hidden="false" customHeight="true" outlineLevel="0" collapsed="false">
      <c r="A136" s="46" t="n">
        <v>67</v>
      </c>
      <c r="B136" s="45" t="s">
        <v>316</v>
      </c>
      <c r="C136" s="12"/>
      <c r="D136" s="46" t="s">
        <v>317</v>
      </c>
      <c r="E136" s="59" t="s">
        <v>13</v>
      </c>
      <c r="F136" s="58" t="s">
        <v>92</v>
      </c>
    </row>
    <row r="137" customFormat="false" ht="22.2" hidden="false" customHeight="true" outlineLevel="0" collapsed="false">
      <c r="A137" s="46" t="n">
        <v>68</v>
      </c>
      <c r="B137" s="31" t="s">
        <v>318</v>
      </c>
      <c r="C137" s="12"/>
      <c r="D137" s="32" t="s">
        <v>319</v>
      </c>
      <c r="E137" s="30" t="s">
        <v>86</v>
      </c>
      <c r="F137" s="58" t="s">
        <v>92</v>
      </c>
    </row>
    <row r="138" customFormat="false" ht="21" hidden="false" customHeight="true" outlineLevel="0" collapsed="false">
      <c r="A138" s="46" t="n">
        <v>69</v>
      </c>
      <c r="B138" s="31" t="s">
        <v>320</v>
      </c>
      <c r="C138" s="12"/>
      <c r="D138" s="32" t="s">
        <v>321</v>
      </c>
      <c r="E138" s="30" t="s">
        <v>86</v>
      </c>
      <c r="F138" s="58" t="s">
        <v>92</v>
      </c>
    </row>
    <row r="139" customFormat="false" ht="23.25" hidden="false" customHeight="true" outlineLevel="0" collapsed="false">
      <c r="A139" s="46" t="n">
        <v>70</v>
      </c>
      <c r="B139" s="31" t="s">
        <v>322</v>
      </c>
      <c r="C139" s="12"/>
      <c r="D139" s="32" t="s">
        <v>323</v>
      </c>
      <c r="E139" s="59" t="s">
        <v>13</v>
      </c>
      <c r="F139" s="58" t="s">
        <v>92</v>
      </c>
    </row>
    <row r="140" customFormat="false" ht="23.25" hidden="false" customHeight="true" outlineLevel="0" collapsed="false">
      <c r="A140" s="46" t="n">
        <v>71</v>
      </c>
      <c r="B140" s="31" t="s">
        <v>324</v>
      </c>
      <c r="C140" s="12"/>
      <c r="D140" s="37" t="s">
        <v>325</v>
      </c>
      <c r="E140" s="30" t="s">
        <v>86</v>
      </c>
      <c r="F140" s="58" t="s">
        <v>92</v>
      </c>
    </row>
    <row r="141" customFormat="false" ht="23.25" hidden="false" customHeight="true" outlineLevel="0" collapsed="false">
      <c r="A141" s="46" t="n">
        <v>72</v>
      </c>
      <c r="B141" s="31" t="s">
        <v>326</v>
      </c>
      <c r="C141" s="12"/>
      <c r="D141" s="32" t="s">
        <v>327</v>
      </c>
      <c r="E141" s="59" t="s">
        <v>13</v>
      </c>
      <c r="F141" s="58" t="s">
        <v>92</v>
      </c>
    </row>
    <row r="142" customFormat="false" ht="23.25" hidden="false" customHeight="true" outlineLevel="0" collapsed="false">
      <c r="A142" s="46" t="n">
        <v>73</v>
      </c>
      <c r="B142" s="31" t="s">
        <v>328</v>
      </c>
      <c r="C142" s="12"/>
      <c r="D142" s="32" t="s">
        <v>329</v>
      </c>
      <c r="E142" s="30" t="s">
        <v>86</v>
      </c>
      <c r="F142" s="58" t="s">
        <v>92</v>
      </c>
    </row>
    <row r="143" customFormat="false" ht="23.25" hidden="false" customHeight="true" outlineLevel="0" collapsed="false">
      <c r="A143" s="46" t="n">
        <v>74</v>
      </c>
      <c r="B143" s="31" t="s">
        <v>330</v>
      </c>
      <c r="C143" s="12"/>
      <c r="D143" s="32" t="s">
        <v>331</v>
      </c>
      <c r="E143" s="30" t="s">
        <v>13</v>
      </c>
      <c r="F143" s="58" t="s">
        <v>92</v>
      </c>
    </row>
    <row r="144" customFormat="false" ht="23.25" hidden="false" customHeight="true" outlineLevel="0" collapsed="false">
      <c r="A144" s="46" t="n">
        <v>75</v>
      </c>
      <c r="B144" s="31" t="s">
        <v>332</v>
      </c>
      <c r="C144" s="12"/>
      <c r="D144" s="32" t="s">
        <v>333</v>
      </c>
      <c r="E144" s="30" t="s">
        <v>13</v>
      </c>
      <c r="F144" s="58" t="s">
        <v>92</v>
      </c>
    </row>
    <row r="145" customFormat="false" ht="23.25" hidden="false" customHeight="true" outlineLevel="0" collapsed="false">
      <c r="A145" s="46" t="n">
        <v>76</v>
      </c>
      <c r="B145" s="31" t="s">
        <v>334</v>
      </c>
      <c r="C145" s="12"/>
      <c r="D145" s="32" t="s">
        <v>335</v>
      </c>
      <c r="E145" s="30" t="s">
        <v>13</v>
      </c>
      <c r="F145" s="58" t="s">
        <v>92</v>
      </c>
    </row>
    <row r="146" customFormat="false" ht="23.25" hidden="false" customHeight="true" outlineLevel="0" collapsed="false">
      <c r="A146" s="46" t="n">
        <v>77</v>
      </c>
      <c r="B146" s="31" t="s">
        <v>336</v>
      </c>
      <c r="C146" s="12"/>
      <c r="D146" s="32" t="s">
        <v>337</v>
      </c>
      <c r="E146" s="30" t="s">
        <v>13</v>
      </c>
      <c r="F146" s="58" t="s">
        <v>92</v>
      </c>
    </row>
    <row r="147" customFormat="false" ht="23.25" hidden="false" customHeight="true" outlineLevel="0" collapsed="false">
      <c r="A147" s="46" t="n">
        <v>78</v>
      </c>
      <c r="B147" s="31" t="s">
        <v>338</v>
      </c>
      <c r="C147" s="12"/>
      <c r="D147" s="32" t="s">
        <v>339</v>
      </c>
      <c r="E147" s="30" t="s">
        <v>86</v>
      </c>
      <c r="F147" s="58" t="s">
        <v>92</v>
      </c>
    </row>
    <row r="148" customFormat="false" ht="23.25" hidden="false" customHeight="true" outlineLevel="0" collapsed="false">
      <c r="A148" s="46" t="n">
        <v>79</v>
      </c>
      <c r="B148" s="31" t="s">
        <v>340</v>
      </c>
      <c r="C148" s="12"/>
      <c r="D148" s="37" t="s">
        <v>341</v>
      </c>
      <c r="E148" s="30" t="s">
        <v>86</v>
      </c>
      <c r="F148" s="58" t="s">
        <v>92</v>
      </c>
    </row>
    <row r="149" customFormat="false" ht="23.25" hidden="false" customHeight="true" outlineLevel="0" collapsed="false">
      <c r="A149" s="46" t="n">
        <v>80</v>
      </c>
      <c r="B149" s="31" t="s">
        <v>342</v>
      </c>
      <c r="C149" s="12"/>
      <c r="D149" s="32" t="s">
        <v>343</v>
      </c>
      <c r="E149" s="30" t="s">
        <v>86</v>
      </c>
      <c r="F149" s="58" t="s">
        <v>92</v>
      </c>
    </row>
    <row r="150" customFormat="false" ht="23.25" hidden="false" customHeight="true" outlineLevel="0" collapsed="false">
      <c r="A150" s="46" t="n">
        <v>81</v>
      </c>
      <c r="B150" s="31" t="s">
        <v>344</v>
      </c>
      <c r="C150" s="12"/>
      <c r="D150" s="32" t="s">
        <v>345</v>
      </c>
      <c r="E150" s="30" t="s">
        <v>86</v>
      </c>
      <c r="F150" s="58" t="s">
        <v>92</v>
      </c>
    </row>
    <row r="151" customFormat="false" ht="23.25" hidden="false" customHeight="true" outlineLevel="0" collapsed="false">
      <c r="A151" s="46" t="n">
        <v>82</v>
      </c>
      <c r="B151" s="31" t="s">
        <v>346</v>
      </c>
      <c r="C151" s="12"/>
      <c r="D151" s="32" t="s">
        <v>347</v>
      </c>
      <c r="E151" s="30" t="s">
        <v>86</v>
      </c>
      <c r="F151" s="58" t="s">
        <v>92</v>
      </c>
    </row>
    <row r="152" customFormat="false" ht="23.25" hidden="false" customHeight="true" outlineLevel="0" collapsed="false">
      <c r="A152" s="46" t="n">
        <v>83</v>
      </c>
      <c r="B152" s="34" t="s">
        <v>348</v>
      </c>
      <c r="C152" s="12"/>
      <c r="D152" s="39" t="s">
        <v>349</v>
      </c>
      <c r="E152" s="30" t="s">
        <v>13</v>
      </c>
      <c r="F152" s="58" t="s">
        <v>92</v>
      </c>
    </row>
    <row r="153" customFormat="false" ht="23.25" hidden="false" customHeight="true" outlineLevel="0" collapsed="false">
      <c r="A153" s="46" t="n">
        <v>84</v>
      </c>
      <c r="B153" s="31" t="s">
        <v>350</v>
      </c>
      <c r="C153" s="12"/>
      <c r="D153" s="32" t="s">
        <v>351</v>
      </c>
      <c r="E153" s="30" t="s">
        <v>13</v>
      </c>
      <c r="F153" s="58" t="s">
        <v>92</v>
      </c>
    </row>
    <row r="154" customFormat="false" ht="23.25" hidden="false" customHeight="true" outlineLevel="0" collapsed="false">
      <c r="A154" s="46" t="n">
        <v>85</v>
      </c>
      <c r="B154" s="31" t="s">
        <v>352</v>
      </c>
      <c r="C154" s="12"/>
      <c r="D154" s="32" t="s">
        <v>353</v>
      </c>
      <c r="E154" s="30" t="s">
        <v>13</v>
      </c>
      <c r="F154" s="58" t="s">
        <v>92</v>
      </c>
    </row>
    <row r="155" customFormat="false" ht="23.25" hidden="false" customHeight="true" outlineLevel="0" collapsed="false">
      <c r="A155" s="46" t="n">
        <v>86</v>
      </c>
      <c r="B155" s="31" t="s">
        <v>354</v>
      </c>
      <c r="C155" s="12"/>
      <c r="D155" s="32" t="s">
        <v>355</v>
      </c>
      <c r="E155" s="30" t="s">
        <v>13</v>
      </c>
      <c r="F155" s="58" t="s">
        <v>92</v>
      </c>
    </row>
    <row r="156" customFormat="false" ht="23.25" hidden="false" customHeight="true" outlineLevel="0" collapsed="false">
      <c r="A156" s="46" t="n">
        <v>87</v>
      </c>
      <c r="B156" s="31" t="s">
        <v>356</v>
      </c>
      <c r="C156" s="12"/>
      <c r="D156" s="32" t="s">
        <v>357</v>
      </c>
      <c r="E156" s="30" t="s">
        <v>13</v>
      </c>
      <c r="F156" s="58" t="s">
        <v>92</v>
      </c>
    </row>
    <row r="157" customFormat="false" ht="23.25" hidden="false" customHeight="true" outlineLevel="0" collapsed="false">
      <c r="A157" s="46" t="n">
        <v>88</v>
      </c>
      <c r="B157" s="34" t="s">
        <v>358</v>
      </c>
      <c r="C157" s="12"/>
      <c r="D157" s="39" t="s">
        <v>359</v>
      </c>
      <c r="E157" s="30" t="s">
        <v>13</v>
      </c>
      <c r="F157" s="58" t="s">
        <v>92</v>
      </c>
    </row>
    <row r="158" customFormat="false" ht="23.25" hidden="false" customHeight="true" outlineLevel="0" collapsed="false">
      <c r="A158" s="46" t="n">
        <v>89</v>
      </c>
      <c r="B158" s="31" t="s">
        <v>360</v>
      </c>
      <c r="C158" s="12"/>
      <c r="D158" s="32" t="s">
        <v>361</v>
      </c>
      <c r="E158" s="30" t="s">
        <v>13</v>
      </c>
      <c r="F158" s="58" t="s">
        <v>92</v>
      </c>
    </row>
    <row r="159" customFormat="false" ht="23.25" hidden="false" customHeight="true" outlineLevel="0" collapsed="false">
      <c r="A159" s="46" t="n">
        <v>90</v>
      </c>
      <c r="B159" s="31" t="s">
        <v>362</v>
      </c>
      <c r="C159" s="12"/>
      <c r="D159" s="32" t="s">
        <v>363</v>
      </c>
      <c r="E159" s="30" t="s">
        <v>13</v>
      </c>
      <c r="F159" s="58" t="s">
        <v>92</v>
      </c>
    </row>
    <row r="160" customFormat="false" ht="23.25" hidden="false" customHeight="true" outlineLevel="0" collapsed="false">
      <c r="A160" s="46" t="n">
        <v>91</v>
      </c>
      <c r="B160" s="31" t="s">
        <v>364</v>
      </c>
      <c r="C160" s="12"/>
      <c r="D160" s="32" t="s">
        <v>365</v>
      </c>
      <c r="E160" s="30" t="s">
        <v>13</v>
      </c>
      <c r="F160" s="58" t="s">
        <v>92</v>
      </c>
    </row>
    <row r="161" customFormat="false" ht="23.25" hidden="false" customHeight="true" outlineLevel="0" collapsed="false">
      <c r="A161" s="46" t="n">
        <v>92</v>
      </c>
      <c r="B161" s="31" t="s">
        <v>366</v>
      </c>
      <c r="C161" s="12"/>
      <c r="D161" s="32" t="s">
        <v>367</v>
      </c>
      <c r="E161" s="30" t="s">
        <v>13</v>
      </c>
      <c r="F161" s="58" t="s">
        <v>92</v>
      </c>
    </row>
    <row r="162" customFormat="false" ht="23.25" hidden="false" customHeight="true" outlineLevel="0" collapsed="false">
      <c r="A162" s="46" t="n">
        <v>93</v>
      </c>
      <c r="B162" s="31" t="s">
        <v>368</v>
      </c>
      <c r="C162" s="12"/>
      <c r="D162" s="32" t="s">
        <v>369</v>
      </c>
      <c r="E162" s="30" t="s">
        <v>13</v>
      </c>
      <c r="F162" s="58" t="s">
        <v>92</v>
      </c>
    </row>
    <row r="163" customFormat="false" ht="23.25" hidden="false" customHeight="true" outlineLevel="0" collapsed="false">
      <c r="A163" s="46" t="n">
        <v>94</v>
      </c>
      <c r="B163" s="31" t="s">
        <v>370</v>
      </c>
      <c r="C163" s="12"/>
      <c r="D163" s="32" t="s">
        <v>371</v>
      </c>
      <c r="E163" s="30" t="s">
        <v>13</v>
      </c>
      <c r="F163" s="58" t="s">
        <v>92</v>
      </c>
    </row>
    <row r="164" customFormat="false" ht="23.25" hidden="false" customHeight="true" outlineLevel="0" collapsed="false">
      <c r="A164" s="46" t="n">
        <v>95</v>
      </c>
      <c r="B164" s="31" t="s">
        <v>372</v>
      </c>
      <c r="C164" s="12"/>
      <c r="D164" s="32" t="s">
        <v>373</v>
      </c>
      <c r="E164" s="30" t="s">
        <v>13</v>
      </c>
      <c r="F164" s="58" t="s">
        <v>92</v>
      </c>
    </row>
    <row r="165" customFormat="false" ht="15.6" hidden="false" customHeight="false" outlineLevel="0" collapsed="false">
      <c r="A165" s="46" t="n">
        <v>96</v>
      </c>
      <c r="B165" s="31" t="s">
        <v>374</v>
      </c>
      <c r="C165" s="12"/>
      <c r="D165" s="32" t="s">
        <v>375</v>
      </c>
      <c r="E165" s="30" t="s">
        <v>86</v>
      </c>
      <c r="F165" s="58" t="s">
        <v>92</v>
      </c>
    </row>
    <row r="166" customFormat="false" ht="23.25" hidden="false" customHeight="true" outlineLevel="0" collapsed="false">
      <c r="A166" s="46" t="n">
        <v>97</v>
      </c>
      <c r="B166" s="31" t="s">
        <v>376</v>
      </c>
      <c r="C166" s="12"/>
      <c r="D166" s="32" t="s">
        <v>377</v>
      </c>
      <c r="E166" s="30" t="s">
        <v>13</v>
      </c>
      <c r="F166" s="58" t="s">
        <v>92</v>
      </c>
    </row>
    <row r="167" customFormat="false" ht="23.25" hidden="false" customHeight="true" outlineLevel="0" collapsed="false">
      <c r="A167" s="46" t="n">
        <v>98</v>
      </c>
      <c r="B167" s="31" t="s">
        <v>378</v>
      </c>
      <c r="C167" s="12"/>
      <c r="D167" s="32" t="s">
        <v>379</v>
      </c>
      <c r="E167" s="30" t="s">
        <v>13</v>
      </c>
      <c r="F167" s="58" t="s">
        <v>92</v>
      </c>
    </row>
    <row r="168" customFormat="false" ht="23.25" hidden="false" customHeight="true" outlineLevel="0" collapsed="false">
      <c r="A168" s="46" t="n">
        <v>99</v>
      </c>
      <c r="B168" s="31" t="s">
        <v>380</v>
      </c>
      <c r="C168" s="12"/>
      <c r="D168" s="32" t="s">
        <v>381</v>
      </c>
      <c r="E168" s="30" t="s">
        <v>13</v>
      </c>
      <c r="F168" s="58" t="s">
        <v>92</v>
      </c>
    </row>
    <row r="169" customFormat="false" ht="23.25" hidden="false" customHeight="true" outlineLevel="0" collapsed="false">
      <c r="A169" s="46" t="n">
        <v>100</v>
      </c>
      <c r="B169" s="34" t="s">
        <v>382</v>
      </c>
      <c r="C169" s="12"/>
      <c r="D169" s="39" t="s">
        <v>383</v>
      </c>
      <c r="E169" s="56" t="s">
        <v>13</v>
      </c>
      <c r="F169" s="58" t="s">
        <v>92</v>
      </c>
    </row>
    <row r="170" customFormat="false" ht="23.25" hidden="false" customHeight="true" outlineLevel="0" collapsed="false">
      <c r="A170" s="46" t="n">
        <v>101</v>
      </c>
      <c r="B170" s="31" t="s">
        <v>384</v>
      </c>
      <c r="C170" s="12"/>
      <c r="D170" s="32" t="s">
        <v>385</v>
      </c>
      <c r="E170" s="56" t="s">
        <v>13</v>
      </c>
      <c r="F170" s="58" t="s">
        <v>92</v>
      </c>
    </row>
    <row r="171" customFormat="false" ht="23.25" hidden="false" customHeight="true" outlineLevel="0" collapsed="false">
      <c r="A171" s="46" t="n">
        <v>102</v>
      </c>
      <c r="B171" s="34" t="s">
        <v>386</v>
      </c>
      <c r="C171" s="12"/>
      <c r="D171" s="39" t="s">
        <v>387</v>
      </c>
      <c r="E171" s="56" t="s">
        <v>13</v>
      </c>
      <c r="F171" s="58" t="s">
        <v>92</v>
      </c>
    </row>
    <row r="172" customFormat="false" ht="23.25" hidden="false" customHeight="true" outlineLevel="0" collapsed="false">
      <c r="A172" s="46" t="n">
        <v>103</v>
      </c>
      <c r="B172" s="31" t="s">
        <v>388</v>
      </c>
      <c r="C172" s="12"/>
      <c r="D172" s="32" t="s">
        <v>389</v>
      </c>
      <c r="E172" s="30" t="s">
        <v>86</v>
      </c>
      <c r="F172" s="58" t="s">
        <v>92</v>
      </c>
    </row>
    <row r="173" customFormat="false" ht="23.25" hidden="false" customHeight="true" outlineLevel="0" collapsed="false">
      <c r="A173" s="46" t="n">
        <v>104</v>
      </c>
      <c r="B173" s="31" t="s">
        <v>390</v>
      </c>
      <c r="C173" s="12"/>
      <c r="D173" s="32" t="s">
        <v>391</v>
      </c>
      <c r="E173" s="30" t="s">
        <v>13</v>
      </c>
      <c r="F173" s="58" t="s">
        <v>92</v>
      </c>
    </row>
    <row r="174" customFormat="false" ht="23.25" hidden="false" customHeight="true" outlineLevel="0" collapsed="false">
      <c r="A174" s="46" t="n">
        <v>105</v>
      </c>
      <c r="B174" s="31" t="s">
        <v>392</v>
      </c>
      <c r="C174" s="12"/>
      <c r="D174" s="32" t="s">
        <v>393</v>
      </c>
      <c r="E174" s="30" t="s">
        <v>13</v>
      </c>
      <c r="F174" s="58" t="s">
        <v>92</v>
      </c>
    </row>
    <row r="175" customFormat="false" ht="23.25" hidden="false" customHeight="true" outlineLevel="0" collapsed="false">
      <c r="A175" s="46" t="n">
        <v>106</v>
      </c>
      <c r="B175" s="34" t="s">
        <v>394</v>
      </c>
      <c r="C175" s="12"/>
      <c r="D175" s="39" t="s">
        <v>395</v>
      </c>
      <c r="E175" s="56" t="s">
        <v>86</v>
      </c>
      <c r="F175" s="15" t="s">
        <v>117</v>
      </c>
    </row>
    <row r="176" customFormat="false" ht="23.25" hidden="false" customHeight="true" outlineLevel="0" collapsed="false">
      <c r="A176" s="46" t="n">
        <v>107</v>
      </c>
      <c r="B176" s="34" t="s">
        <v>396</v>
      </c>
      <c r="C176" s="12"/>
      <c r="D176" s="39" t="s">
        <v>397</v>
      </c>
      <c r="E176" s="56" t="s">
        <v>86</v>
      </c>
      <c r="F176" s="15" t="s">
        <v>117</v>
      </c>
    </row>
    <row r="177" customFormat="false" ht="23.25" hidden="false" customHeight="true" outlineLevel="0" collapsed="false">
      <c r="A177" s="46" t="n">
        <v>108</v>
      </c>
      <c r="B177" s="34" t="s">
        <v>398</v>
      </c>
      <c r="C177" s="12"/>
      <c r="D177" s="39" t="s">
        <v>399</v>
      </c>
      <c r="E177" s="56" t="s">
        <v>86</v>
      </c>
      <c r="F177" s="15" t="s">
        <v>117</v>
      </c>
    </row>
    <row r="178" customFormat="false" ht="23.25" hidden="false" customHeight="true" outlineLevel="0" collapsed="false">
      <c r="A178" s="46" t="n">
        <v>109</v>
      </c>
      <c r="B178" s="34" t="s">
        <v>400</v>
      </c>
      <c r="C178" s="12"/>
      <c r="D178" s="39" t="s">
        <v>401</v>
      </c>
      <c r="E178" s="56" t="s">
        <v>86</v>
      </c>
      <c r="F178" s="15" t="s">
        <v>117</v>
      </c>
    </row>
    <row r="179" customFormat="false" ht="23.25" hidden="false" customHeight="true" outlineLevel="0" collapsed="false">
      <c r="A179" s="46" t="n">
        <v>110</v>
      </c>
      <c r="B179" s="34" t="s">
        <v>402</v>
      </c>
      <c r="C179" s="12"/>
      <c r="D179" s="39" t="s">
        <v>403</v>
      </c>
      <c r="E179" s="56" t="s">
        <v>86</v>
      </c>
      <c r="F179" s="15" t="s">
        <v>117</v>
      </c>
    </row>
    <row r="180" customFormat="false" ht="31.2" hidden="false" customHeight="false" outlineLevel="0" collapsed="false">
      <c r="A180" s="46" t="n">
        <v>111</v>
      </c>
      <c r="B180" s="34" t="s">
        <v>404</v>
      </c>
      <c r="C180" s="12"/>
      <c r="D180" s="39" t="s">
        <v>405</v>
      </c>
      <c r="E180" s="56" t="s">
        <v>86</v>
      </c>
      <c r="F180" s="15" t="s">
        <v>117</v>
      </c>
    </row>
    <row r="181" customFormat="false" ht="24" hidden="false" customHeight="true" outlineLevel="0" collapsed="false">
      <c r="A181" s="46" t="n">
        <v>112</v>
      </c>
      <c r="B181" s="34" t="s">
        <v>406</v>
      </c>
      <c r="C181" s="12"/>
      <c r="D181" s="39" t="s">
        <v>407</v>
      </c>
      <c r="E181" s="56" t="s">
        <v>86</v>
      </c>
      <c r="F181" s="15" t="s">
        <v>117</v>
      </c>
    </row>
    <row r="182" customFormat="false" ht="21" hidden="false" customHeight="true" outlineLevel="0" collapsed="false">
      <c r="A182" s="46" t="n">
        <v>113</v>
      </c>
      <c r="B182" s="34" t="s">
        <v>408</v>
      </c>
      <c r="C182" s="12"/>
      <c r="D182" s="39" t="s">
        <v>409</v>
      </c>
      <c r="E182" s="56" t="s">
        <v>86</v>
      </c>
      <c r="F182" s="15" t="s">
        <v>117</v>
      </c>
    </row>
    <row r="183" customFormat="false" ht="23.25" hidden="false" customHeight="true" outlineLevel="0" collapsed="false">
      <c r="A183" s="46" t="n">
        <v>114</v>
      </c>
      <c r="B183" s="34" t="s">
        <v>410</v>
      </c>
      <c r="C183" s="12"/>
      <c r="D183" s="39" t="s">
        <v>411</v>
      </c>
      <c r="E183" s="56" t="s">
        <v>86</v>
      </c>
      <c r="F183" s="15" t="s">
        <v>117</v>
      </c>
    </row>
    <row r="184" customFormat="false" ht="23.25" hidden="false" customHeight="true" outlineLevel="0" collapsed="false">
      <c r="A184" s="46" t="n">
        <v>115</v>
      </c>
      <c r="B184" s="34" t="s">
        <v>412</v>
      </c>
      <c r="C184" s="12"/>
      <c r="D184" s="39" t="s">
        <v>413</v>
      </c>
      <c r="E184" s="56" t="s">
        <v>86</v>
      </c>
      <c r="F184" s="15" t="s">
        <v>117</v>
      </c>
    </row>
    <row r="185" customFormat="false" ht="23.25" hidden="false" customHeight="true" outlineLevel="0" collapsed="false">
      <c r="A185" s="46" t="n">
        <v>116</v>
      </c>
      <c r="B185" s="34" t="s">
        <v>414</v>
      </c>
      <c r="C185" s="12"/>
      <c r="D185" s="39" t="s">
        <v>415</v>
      </c>
      <c r="E185" s="56" t="s">
        <v>86</v>
      </c>
      <c r="F185" s="15" t="s">
        <v>117</v>
      </c>
    </row>
    <row r="186" customFormat="false" ht="23.25" hidden="false" customHeight="true" outlineLevel="0" collapsed="false">
      <c r="A186" s="46" t="n">
        <v>117</v>
      </c>
      <c r="B186" s="34" t="s">
        <v>416</v>
      </c>
      <c r="C186" s="12"/>
      <c r="D186" s="39" t="s">
        <v>417</v>
      </c>
      <c r="E186" s="56" t="s">
        <v>86</v>
      </c>
      <c r="F186" s="15" t="s">
        <v>117</v>
      </c>
    </row>
    <row r="187" customFormat="false" ht="23.25" hidden="false" customHeight="true" outlineLevel="0" collapsed="false">
      <c r="A187" s="46" t="n">
        <v>118</v>
      </c>
      <c r="B187" s="34" t="s">
        <v>418</v>
      </c>
      <c r="C187" s="12"/>
      <c r="D187" s="39" t="s">
        <v>419</v>
      </c>
      <c r="E187" s="56" t="s">
        <v>86</v>
      </c>
      <c r="F187" s="15" t="s">
        <v>117</v>
      </c>
    </row>
    <row r="188" customFormat="false" ht="23.25" hidden="false" customHeight="true" outlineLevel="0" collapsed="false">
      <c r="A188" s="46" t="n">
        <v>119</v>
      </c>
      <c r="B188" s="34" t="s">
        <v>420</v>
      </c>
      <c r="C188" s="12"/>
      <c r="D188" s="39" t="s">
        <v>421</v>
      </c>
      <c r="E188" s="56" t="s">
        <v>86</v>
      </c>
      <c r="F188" s="15" t="s">
        <v>117</v>
      </c>
    </row>
    <row r="189" customFormat="false" ht="23.25" hidden="false" customHeight="true" outlineLevel="0" collapsed="false">
      <c r="A189" s="46" t="n">
        <v>120</v>
      </c>
      <c r="B189" s="34" t="s">
        <v>422</v>
      </c>
      <c r="C189" s="12"/>
      <c r="D189" s="39" t="s">
        <v>423</v>
      </c>
      <c r="E189" s="56" t="s">
        <v>86</v>
      </c>
      <c r="F189" s="15" t="s">
        <v>117</v>
      </c>
    </row>
    <row r="190" customFormat="false" ht="23.25" hidden="false" customHeight="true" outlineLevel="0" collapsed="false">
      <c r="A190" s="46" t="n">
        <v>121</v>
      </c>
      <c r="B190" s="34" t="s">
        <v>424</v>
      </c>
      <c r="C190" s="12"/>
      <c r="D190" s="39" t="s">
        <v>425</v>
      </c>
      <c r="E190" s="56" t="s">
        <v>86</v>
      </c>
      <c r="F190" s="15" t="s">
        <v>117</v>
      </c>
    </row>
    <row r="191" customFormat="false" ht="23.25" hidden="false" customHeight="true" outlineLevel="0" collapsed="false">
      <c r="A191" s="46" t="n">
        <v>122</v>
      </c>
      <c r="B191" s="34" t="s">
        <v>426</v>
      </c>
      <c r="C191" s="12"/>
      <c r="D191" s="39" t="s">
        <v>427</v>
      </c>
      <c r="E191" s="56" t="s">
        <v>86</v>
      </c>
      <c r="F191" s="15" t="s">
        <v>117</v>
      </c>
    </row>
    <row r="192" customFormat="false" ht="23.25" hidden="false" customHeight="true" outlineLevel="0" collapsed="false">
      <c r="A192" s="46" t="n">
        <v>123</v>
      </c>
      <c r="B192" s="34" t="s">
        <v>428</v>
      </c>
      <c r="C192" s="12"/>
      <c r="D192" s="39" t="s">
        <v>429</v>
      </c>
      <c r="E192" s="56" t="s">
        <v>86</v>
      </c>
      <c r="F192" s="15" t="s">
        <v>117</v>
      </c>
    </row>
    <row r="193" customFormat="false" ht="23.25" hidden="false" customHeight="true" outlineLevel="0" collapsed="false">
      <c r="A193" s="46" t="n">
        <v>124</v>
      </c>
      <c r="B193" s="60" t="s">
        <v>430</v>
      </c>
      <c r="C193" s="12"/>
      <c r="D193" s="38" t="s">
        <v>431</v>
      </c>
      <c r="E193" s="44" t="s">
        <v>13</v>
      </c>
      <c r="F193" s="15" t="s">
        <v>117</v>
      </c>
    </row>
    <row r="194" customFormat="false" ht="23.25" hidden="false" customHeight="true" outlineLevel="0" collapsed="false">
      <c r="A194" s="46" t="n">
        <v>125</v>
      </c>
      <c r="B194" s="60" t="s">
        <v>432</v>
      </c>
      <c r="C194" s="12"/>
      <c r="D194" s="38" t="s">
        <v>433</v>
      </c>
      <c r="E194" s="44" t="s">
        <v>13</v>
      </c>
      <c r="F194" s="15" t="s">
        <v>117</v>
      </c>
    </row>
    <row r="195" customFormat="false" ht="23.25" hidden="false" customHeight="true" outlineLevel="0" collapsed="false">
      <c r="A195" s="46" t="n">
        <v>126</v>
      </c>
      <c r="B195" s="60" t="s">
        <v>434</v>
      </c>
      <c r="C195" s="12"/>
      <c r="D195" s="38" t="s">
        <v>435</v>
      </c>
      <c r="E195" s="44" t="s">
        <v>13</v>
      </c>
      <c r="F195" s="15" t="s">
        <v>117</v>
      </c>
    </row>
    <row r="196" customFormat="false" ht="23.25" hidden="false" customHeight="true" outlineLevel="0" collapsed="false">
      <c r="A196" s="46" t="n">
        <v>127</v>
      </c>
      <c r="B196" s="60" t="s">
        <v>436</v>
      </c>
      <c r="C196" s="12"/>
      <c r="D196" s="38" t="s">
        <v>437</v>
      </c>
      <c r="E196" s="44" t="s">
        <v>13</v>
      </c>
      <c r="F196" s="15" t="s">
        <v>117</v>
      </c>
    </row>
    <row r="197" customFormat="false" ht="23.25" hidden="false" customHeight="true" outlineLevel="0" collapsed="false">
      <c r="A197" s="46" t="n">
        <v>128</v>
      </c>
      <c r="B197" s="61" t="s">
        <v>438</v>
      </c>
      <c r="C197" s="12"/>
      <c r="D197" s="38" t="s">
        <v>439</v>
      </c>
      <c r="E197" s="44" t="s">
        <v>13</v>
      </c>
      <c r="F197" s="15" t="s">
        <v>117</v>
      </c>
    </row>
    <row r="198" customFormat="false" ht="23.25" hidden="false" customHeight="true" outlineLevel="0" collapsed="false">
      <c r="A198" s="46" t="n">
        <v>129</v>
      </c>
      <c r="B198" s="61" t="s">
        <v>440</v>
      </c>
      <c r="C198" s="12"/>
      <c r="D198" s="38" t="s">
        <v>441</v>
      </c>
      <c r="E198" s="44" t="s">
        <v>13</v>
      </c>
      <c r="F198" s="15" t="s">
        <v>117</v>
      </c>
    </row>
    <row r="199" customFormat="false" ht="23.25" hidden="false" customHeight="true" outlineLevel="0" collapsed="false">
      <c r="A199" s="46" t="n">
        <v>130</v>
      </c>
      <c r="B199" s="31" t="s">
        <v>442</v>
      </c>
      <c r="C199" s="12"/>
      <c r="D199" s="32" t="s">
        <v>443</v>
      </c>
      <c r="E199" s="30" t="s">
        <v>13</v>
      </c>
      <c r="F199" s="15" t="s">
        <v>135</v>
      </c>
    </row>
    <row r="200" customFormat="false" ht="23.25" hidden="false" customHeight="true" outlineLevel="0" collapsed="false">
      <c r="A200" s="46" t="n">
        <v>131</v>
      </c>
      <c r="B200" s="31" t="s">
        <v>444</v>
      </c>
      <c r="C200" s="12"/>
      <c r="D200" s="32" t="s">
        <v>445</v>
      </c>
      <c r="E200" s="30" t="s">
        <v>13</v>
      </c>
      <c r="F200" s="15" t="s">
        <v>135</v>
      </c>
    </row>
    <row r="201" customFormat="false" ht="15.6" hidden="false" customHeight="false" outlineLevel="0" collapsed="false">
      <c r="A201" s="46" t="n">
        <v>132</v>
      </c>
      <c r="B201" s="31" t="s">
        <v>446</v>
      </c>
      <c r="C201" s="12"/>
      <c r="D201" s="32" t="s">
        <v>447</v>
      </c>
      <c r="E201" s="30" t="s">
        <v>13</v>
      </c>
      <c r="F201" s="15" t="s">
        <v>135</v>
      </c>
    </row>
    <row r="202" customFormat="false" ht="23.25" hidden="false" customHeight="true" outlineLevel="0" collapsed="false">
      <c r="A202" s="46" t="n">
        <v>133</v>
      </c>
      <c r="B202" s="31" t="s">
        <v>448</v>
      </c>
      <c r="C202" s="12"/>
      <c r="D202" s="39" t="s">
        <v>449</v>
      </c>
      <c r="E202" s="30" t="s">
        <v>13</v>
      </c>
      <c r="F202" s="15" t="s">
        <v>450</v>
      </c>
    </row>
    <row r="203" customFormat="false" ht="23.25" hidden="false" customHeight="true" outlineLevel="0" collapsed="false">
      <c r="A203" s="46" t="n">
        <v>134</v>
      </c>
      <c r="B203" s="45" t="s">
        <v>451</v>
      </c>
      <c r="C203" s="12"/>
      <c r="D203" s="46" t="s">
        <v>452</v>
      </c>
      <c r="E203" s="30" t="s">
        <v>13</v>
      </c>
      <c r="F203" s="15" t="s">
        <v>139</v>
      </c>
    </row>
    <row r="204" customFormat="false" ht="23.25" hidden="false" customHeight="true" outlineLevel="0" collapsed="false">
      <c r="A204" s="46" t="n">
        <v>135</v>
      </c>
      <c r="B204" s="45" t="s">
        <v>453</v>
      </c>
      <c r="C204" s="12"/>
      <c r="D204" s="46" t="s">
        <v>454</v>
      </c>
      <c r="E204" s="30" t="s">
        <v>13</v>
      </c>
      <c r="F204" s="15" t="s">
        <v>139</v>
      </c>
    </row>
    <row r="205" customFormat="false" ht="23.25" hidden="false" customHeight="true" outlineLevel="0" collapsed="false">
      <c r="A205" s="46" t="n">
        <v>136</v>
      </c>
      <c r="B205" s="45" t="s">
        <v>455</v>
      </c>
      <c r="C205" s="12"/>
      <c r="D205" s="46" t="s">
        <v>456</v>
      </c>
      <c r="E205" s="30" t="s">
        <v>13</v>
      </c>
      <c r="F205" s="15" t="s">
        <v>139</v>
      </c>
    </row>
    <row r="206" customFormat="false" ht="23.25" hidden="false" customHeight="true" outlineLevel="0" collapsed="false">
      <c r="A206" s="46" t="n">
        <v>137</v>
      </c>
      <c r="B206" s="45" t="s">
        <v>457</v>
      </c>
      <c r="C206" s="12"/>
      <c r="D206" s="46" t="s">
        <v>458</v>
      </c>
      <c r="E206" s="30" t="s">
        <v>13</v>
      </c>
      <c r="F206" s="15" t="s">
        <v>139</v>
      </c>
    </row>
    <row r="207" customFormat="false" ht="23.25" hidden="false" customHeight="true" outlineLevel="0" collapsed="false">
      <c r="A207" s="46" t="n">
        <v>138</v>
      </c>
      <c r="B207" s="45" t="s">
        <v>459</v>
      </c>
      <c r="C207" s="12"/>
      <c r="D207" s="46" t="s">
        <v>460</v>
      </c>
      <c r="E207" s="30" t="s">
        <v>13</v>
      </c>
      <c r="F207" s="15" t="s">
        <v>139</v>
      </c>
    </row>
    <row r="208" customFormat="false" ht="23.25" hidden="false" customHeight="true" outlineLevel="0" collapsed="false">
      <c r="A208" s="46" t="n">
        <v>139</v>
      </c>
      <c r="B208" s="45" t="s">
        <v>461</v>
      </c>
      <c r="C208" s="12"/>
      <c r="D208" s="46" t="s">
        <v>462</v>
      </c>
      <c r="E208" s="30" t="s">
        <v>13</v>
      </c>
      <c r="F208" s="15" t="s">
        <v>139</v>
      </c>
    </row>
    <row r="209" customFormat="false" ht="23.25" hidden="false" customHeight="true" outlineLevel="0" collapsed="false">
      <c r="A209" s="46" t="n">
        <v>140</v>
      </c>
      <c r="B209" s="45" t="s">
        <v>463</v>
      </c>
      <c r="C209" s="12"/>
      <c r="D209" s="46" t="s">
        <v>464</v>
      </c>
      <c r="E209" s="30" t="s">
        <v>13</v>
      </c>
      <c r="F209" s="15" t="s">
        <v>139</v>
      </c>
    </row>
    <row r="210" customFormat="false" ht="23.25" hidden="false" customHeight="true" outlineLevel="0" collapsed="false">
      <c r="A210" s="46" t="n">
        <v>141</v>
      </c>
      <c r="B210" s="45" t="s">
        <v>465</v>
      </c>
      <c r="C210" s="12"/>
      <c r="D210" s="47" t="s">
        <v>466</v>
      </c>
      <c r="E210" s="30" t="s">
        <v>13</v>
      </c>
      <c r="F210" s="15" t="s">
        <v>139</v>
      </c>
    </row>
    <row r="211" customFormat="false" ht="23.25" hidden="false" customHeight="true" outlineLevel="0" collapsed="false">
      <c r="A211" s="46" t="n">
        <v>142</v>
      </c>
      <c r="B211" s="45" t="s">
        <v>467</v>
      </c>
      <c r="C211" s="12"/>
      <c r="D211" s="46" t="s">
        <v>468</v>
      </c>
      <c r="E211" s="30" t="s">
        <v>13</v>
      </c>
      <c r="F211" s="15" t="s">
        <v>139</v>
      </c>
    </row>
    <row r="212" customFormat="false" ht="23.25" hidden="false" customHeight="true" outlineLevel="0" collapsed="false">
      <c r="A212" s="46" t="n">
        <v>143</v>
      </c>
      <c r="B212" s="16" t="s">
        <v>469</v>
      </c>
      <c r="C212" s="12"/>
      <c r="D212" s="18" t="s">
        <v>470</v>
      </c>
      <c r="E212" s="62" t="s">
        <v>13</v>
      </c>
      <c r="F212" s="15" t="s">
        <v>150</v>
      </c>
    </row>
    <row r="213" customFormat="false" ht="23.25" hidden="false" customHeight="true" outlineLevel="0" collapsed="false">
      <c r="A213" s="46" t="n">
        <v>144</v>
      </c>
      <c r="B213" s="16" t="s">
        <v>471</v>
      </c>
      <c r="C213" s="12"/>
      <c r="D213" s="18" t="s">
        <v>472</v>
      </c>
      <c r="E213" s="62" t="s">
        <v>13</v>
      </c>
      <c r="F213" s="15" t="s">
        <v>150</v>
      </c>
    </row>
    <row r="214" customFormat="false" ht="23.25" hidden="false" customHeight="true" outlineLevel="0" collapsed="false">
      <c r="A214" s="46" t="n">
        <v>145</v>
      </c>
      <c r="B214" s="31" t="s">
        <v>473</v>
      </c>
      <c r="C214" s="12"/>
      <c r="D214" s="37" t="s">
        <v>474</v>
      </c>
      <c r="E214" s="30" t="s">
        <v>86</v>
      </c>
      <c r="F214" s="15" t="s">
        <v>475</v>
      </c>
    </row>
    <row r="215" customFormat="false" ht="23.25" hidden="false" customHeight="true" outlineLevel="0" collapsed="false">
      <c r="A215" s="46" t="n">
        <v>146</v>
      </c>
      <c r="B215" s="31" t="s">
        <v>476</v>
      </c>
      <c r="C215" s="12"/>
      <c r="D215" s="37" t="s">
        <v>477</v>
      </c>
      <c r="E215" s="30" t="s">
        <v>86</v>
      </c>
      <c r="F215" s="15" t="s">
        <v>475</v>
      </c>
    </row>
    <row r="216" customFormat="false" ht="23.25" hidden="false" customHeight="true" outlineLevel="0" collapsed="false">
      <c r="A216" s="46" t="n">
        <v>147</v>
      </c>
      <c r="B216" s="34" t="s">
        <v>478</v>
      </c>
      <c r="C216" s="12"/>
      <c r="D216" s="32" t="s">
        <v>479</v>
      </c>
      <c r="E216" s="30" t="s">
        <v>86</v>
      </c>
      <c r="F216" s="15" t="s">
        <v>475</v>
      </c>
    </row>
    <row r="217" customFormat="false" ht="23.25" hidden="false" customHeight="true" outlineLevel="0" collapsed="false">
      <c r="A217" s="46" t="n">
        <v>148</v>
      </c>
      <c r="B217" s="34" t="s">
        <v>480</v>
      </c>
      <c r="C217" s="12"/>
      <c r="D217" s="32" t="s">
        <v>481</v>
      </c>
      <c r="E217" s="30" t="s">
        <v>86</v>
      </c>
      <c r="F217" s="15" t="s">
        <v>475</v>
      </c>
    </row>
    <row r="218" customFormat="false" ht="23.25" hidden="false" customHeight="true" outlineLevel="0" collapsed="false">
      <c r="A218" s="46" t="n">
        <v>149</v>
      </c>
      <c r="B218" s="31" t="s">
        <v>482</v>
      </c>
      <c r="C218" s="12"/>
      <c r="D218" s="32" t="s">
        <v>483</v>
      </c>
      <c r="E218" s="30" t="s">
        <v>13</v>
      </c>
      <c r="F218" s="15" t="s">
        <v>475</v>
      </c>
    </row>
    <row r="219" customFormat="false" ht="23.25" hidden="false" customHeight="true" outlineLevel="0" collapsed="false">
      <c r="A219" s="46" t="n">
        <v>150</v>
      </c>
      <c r="B219" s="31" t="s">
        <v>484</v>
      </c>
      <c r="C219" s="12"/>
      <c r="D219" s="32" t="s">
        <v>485</v>
      </c>
      <c r="E219" s="30" t="s">
        <v>13</v>
      </c>
      <c r="F219" s="15" t="s">
        <v>475</v>
      </c>
    </row>
    <row r="220" customFormat="false" ht="23.25" hidden="false" customHeight="true" outlineLevel="0" collapsed="false">
      <c r="A220" s="46" t="n">
        <v>151</v>
      </c>
      <c r="B220" s="34" t="s">
        <v>486</v>
      </c>
      <c r="C220" s="12"/>
      <c r="D220" s="39" t="s">
        <v>487</v>
      </c>
      <c r="E220" s="30" t="s">
        <v>13</v>
      </c>
      <c r="F220" s="15" t="s">
        <v>475</v>
      </c>
    </row>
    <row r="221" customFormat="false" ht="23.25" hidden="false" customHeight="true" outlineLevel="0" collapsed="false">
      <c r="A221" s="46" t="n">
        <v>152</v>
      </c>
      <c r="B221" s="45" t="s">
        <v>488</v>
      </c>
      <c r="C221" s="12"/>
      <c r="D221" s="46" t="s">
        <v>489</v>
      </c>
      <c r="E221" s="30" t="s">
        <v>86</v>
      </c>
      <c r="F221" s="15" t="s">
        <v>475</v>
      </c>
    </row>
    <row r="222" customFormat="false" ht="23.25" hidden="false" customHeight="true" outlineLevel="0" collapsed="false">
      <c r="A222" s="46" t="n">
        <v>153</v>
      </c>
      <c r="B222" s="45" t="s">
        <v>490</v>
      </c>
      <c r="C222" s="12"/>
      <c r="D222" s="46" t="s">
        <v>491</v>
      </c>
      <c r="E222" s="30" t="s">
        <v>86</v>
      </c>
      <c r="F222" s="15" t="s">
        <v>475</v>
      </c>
    </row>
    <row r="223" customFormat="false" ht="23.25" hidden="false" customHeight="true" outlineLevel="0" collapsed="false">
      <c r="A223" s="46" t="n">
        <v>154</v>
      </c>
      <c r="B223" s="31" t="s">
        <v>492</v>
      </c>
      <c r="C223" s="12"/>
      <c r="D223" s="37" t="s">
        <v>493</v>
      </c>
      <c r="E223" s="30" t="s">
        <v>13</v>
      </c>
      <c r="F223" s="15" t="s">
        <v>154</v>
      </c>
    </row>
    <row r="224" customFormat="false" ht="23.25" hidden="false" customHeight="true" outlineLevel="0" collapsed="false">
      <c r="A224" s="46" t="n">
        <v>155</v>
      </c>
      <c r="B224" s="31" t="s">
        <v>494</v>
      </c>
      <c r="C224" s="12"/>
      <c r="D224" s="37" t="s">
        <v>495</v>
      </c>
      <c r="E224" s="30" t="s">
        <v>13</v>
      </c>
      <c r="F224" s="15" t="s">
        <v>154</v>
      </c>
    </row>
    <row r="225" customFormat="false" ht="23.25" hidden="false" customHeight="true" outlineLevel="0" collapsed="false">
      <c r="A225" s="46" t="n">
        <v>156</v>
      </c>
      <c r="B225" s="31" t="s">
        <v>496</v>
      </c>
      <c r="C225" s="12"/>
      <c r="D225" s="37" t="s">
        <v>497</v>
      </c>
      <c r="E225" s="30" t="s">
        <v>13</v>
      </c>
      <c r="F225" s="15" t="s">
        <v>154</v>
      </c>
    </row>
    <row r="226" customFormat="false" ht="23.25" hidden="false" customHeight="true" outlineLevel="0" collapsed="false">
      <c r="A226" s="46" t="n">
        <v>157</v>
      </c>
      <c r="B226" s="31" t="s">
        <v>498</v>
      </c>
      <c r="C226" s="12"/>
      <c r="D226" s="37" t="s">
        <v>499</v>
      </c>
      <c r="E226" s="30" t="s">
        <v>13</v>
      </c>
      <c r="F226" s="15" t="s">
        <v>154</v>
      </c>
    </row>
    <row r="227" customFormat="false" ht="23.25" hidden="false" customHeight="true" outlineLevel="0" collapsed="false">
      <c r="A227" s="46" t="n">
        <v>158</v>
      </c>
      <c r="B227" s="31" t="s">
        <v>500</v>
      </c>
      <c r="C227" s="12"/>
      <c r="D227" s="37" t="s">
        <v>501</v>
      </c>
      <c r="E227" s="30" t="s">
        <v>13</v>
      </c>
      <c r="F227" s="63" t="s">
        <v>154</v>
      </c>
    </row>
    <row r="228" customFormat="false" ht="23.25" hidden="false" customHeight="true" outlineLevel="0" collapsed="false">
      <c r="A228" s="46" t="n">
        <v>159</v>
      </c>
      <c r="B228" s="31" t="s">
        <v>502</v>
      </c>
      <c r="C228" s="12"/>
      <c r="D228" s="37" t="s">
        <v>503</v>
      </c>
      <c r="E228" s="30" t="s">
        <v>13</v>
      </c>
      <c r="F228" s="63" t="s">
        <v>154</v>
      </c>
    </row>
    <row r="229" customFormat="false" ht="26.4" hidden="false" customHeight="true" outlineLevel="0" collapsed="false">
      <c r="A229" s="46" t="n">
        <v>160</v>
      </c>
      <c r="B229" s="31" t="s">
        <v>504</v>
      </c>
      <c r="C229" s="12"/>
      <c r="D229" s="37" t="s">
        <v>505</v>
      </c>
      <c r="E229" s="30" t="s">
        <v>13</v>
      </c>
      <c r="F229" s="63" t="s">
        <v>154</v>
      </c>
    </row>
    <row r="230" customFormat="false" ht="23.25" hidden="false" customHeight="true" outlineLevel="0" collapsed="false">
      <c r="A230" s="46" t="n">
        <v>161</v>
      </c>
      <c r="B230" s="31" t="s">
        <v>506</v>
      </c>
      <c r="C230" s="12"/>
      <c r="D230" s="37" t="s">
        <v>507</v>
      </c>
      <c r="E230" s="30" t="s">
        <v>13</v>
      </c>
      <c r="F230" s="63" t="s">
        <v>154</v>
      </c>
    </row>
    <row r="231" customFormat="false" ht="23.25" hidden="false" customHeight="true" outlineLevel="0" collapsed="false">
      <c r="A231" s="46" t="n">
        <v>162</v>
      </c>
      <c r="B231" s="31" t="s">
        <v>508</v>
      </c>
      <c r="C231" s="12"/>
      <c r="D231" s="37" t="s">
        <v>509</v>
      </c>
      <c r="E231" s="30" t="s">
        <v>13</v>
      </c>
      <c r="F231" s="63" t="s">
        <v>154</v>
      </c>
    </row>
    <row r="232" customFormat="false" ht="20.4" hidden="false" customHeight="true" outlineLevel="0" collapsed="false">
      <c r="A232" s="46" t="n">
        <v>163</v>
      </c>
      <c r="B232" s="31" t="s">
        <v>510</v>
      </c>
      <c r="C232" s="12"/>
      <c r="D232" s="32" t="s">
        <v>511</v>
      </c>
      <c r="E232" s="30" t="s">
        <v>86</v>
      </c>
      <c r="F232" s="63" t="s">
        <v>154</v>
      </c>
    </row>
    <row r="233" customFormat="false" ht="20.4" hidden="false" customHeight="true" outlineLevel="0" collapsed="false">
      <c r="A233" s="46" t="n">
        <v>164</v>
      </c>
      <c r="B233" s="31" t="s">
        <v>512</v>
      </c>
      <c r="C233" s="12"/>
      <c r="D233" s="37" t="s">
        <v>513</v>
      </c>
      <c r="E233" s="30" t="s">
        <v>86</v>
      </c>
      <c r="F233" s="63" t="s">
        <v>154</v>
      </c>
    </row>
    <row r="234" customFormat="false" ht="20.4" hidden="false" customHeight="true" outlineLevel="0" collapsed="false">
      <c r="A234" s="46" t="n">
        <v>165</v>
      </c>
      <c r="B234" s="31" t="s">
        <v>514</v>
      </c>
      <c r="C234" s="12"/>
      <c r="D234" s="37" t="s">
        <v>515</v>
      </c>
      <c r="E234" s="30" t="s">
        <v>86</v>
      </c>
      <c r="F234" s="63" t="s">
        <v>154</v>
      </c>
    </row>
    <row r="235" customFormat="false" ht="20.4" hidden="false" customHeight="true" outlineLevel="0" collapsed="false">
      <c r="A235" s="46" t="n">
        <v>166</v>
      </c>
      <c r="B235" s="31" t="s">
        <v>516</v>
      </c>
      <c r="C235" s="12"/>
      <c r="D235" s="37" t="s">
        <v>517</v>
      </c>
      <c r="E235" s="30" t="s">
        <v>86</v>
      </c>
      <c r="F235" s="63" t="s">
        <v>154</v>
      </c>
    </row>
    <row r="236" customFormat="false" ht="20.4" hidden="false" customHeight="true" outlineLevel="0" collapsed="false">
      <c r="A236" s="46" t="n">
        <v>167</v>
      </c>
      <c r="B236" s="34" t="s">
        <v>518</v>
      </c>
      <c r="C236" s="12"/>
      <c r="D236" s="39" t="s">
        <v>519</v>
      </c>
      <c r="E236" s="30" t="s">
        <v>86</v>
      </c>
      <c r="F236" s="15" t="s">
        <v>520</v>
      </c>
    </row>
    <row r="237" customFormat="false" ht="20.4" hidden="false" customHeight="true" outlineLevel="0" collapsed="false">
      <c r="A237" s="46" t="n">
        <v>168</v>
      </c>
      <c r="B237" s="64" t="s">
        <v>521</v>
      </c>
      <c r="C237" s="12"/>
      <c r="D237" s="65" t="s">
        <v>522</v>
      </c>
      <c r="E237" s="66" t="s">
        <v>13</v>
      </c>
      <c r="F237" s="15" t="s">
        <v>523</v>
      </c>
    </row>
    <row r="238" customFormat="false" ht="20.4" hidden="false" customHeight="true" outlineLevel="0" collapsed="false">
      <c r="A238" s="46" t="n">
        <v>169</v>
      </c>
      <c r="B238" s="64" t="s">
        <v>524</v>
      </c>
      <c r="C238" s="12"/>
      <c r="D238" s="65" t="s">
        <v>525</v>
      </c>
      <c r="E238" s="66" t="s">
        <v>13</v>
      </c>
      <c r="F238" s="15" t="s">
        <v>523</v>
      </c>
    </row>
    <row r="239" customFormat="false" ht="20.4" hidden="false" customHeight="true" outlineLevel="0" collapsed="false">
      <c r="A239" s="46" t="n">
        <v>170</v>
      </c>
      <c r="B239" s="31" t="s">
        <v>526</v>
      </c>
      <c r="C239" s="12"/>
      <c r="D239" s="37" t="s">
        <v>527</v>
      </c>
      <c r="E239" s="30" t="s">
        <v>13</v>
      </c>
      <c r="F239" s="15" t="s">
        <v>161</v>
      </c>
    </row>
    <row r="240" customFormat="false" ht="20.4" hidden="false" customHeight="true" outlineLevel="0" collapsed="false">
      <c r="A240" s="46" t="n">
        <v>171</v>
      </c>
      <c r="B240" s="31" t="s">
        <v>528</v>
      </c>
      <c r="C240" s="12"/>
      <c r="D240" s="32" t="s">
        <v>529</v>
      </c>
      <c r="E240" s="30" t="s">
        <v>86</v>
      </c>
      <c r="F240" s="15" t="s">
        <v>168</v>
      </c>
    </row>
    <row r="241" customFormat="false" ht="20.4" hidden="false" customHeight="true" outlineLevel="0" collapsed="false">
      <c r="A241" s="46" t="n">
        <v>172</v>
      </c>
      <c r="B241" s="31" t="s">
        <v>530</v>
      </c>
      <c r="C241" s="12"/>
      <c r="D241" s="32" t="s">
        <v>531</v>
      </c>
      <c r="E241" s="30" t="s">
        <v>86</v>
      </c>
      <c r="F241" s="15" t="s">
        <v>168</v>
      </c>
    </row>
    <row r="242" customFormat="false" ht="20.4" hidden="false" customHeight="true" outlineLevel="0" collapsed="false">
      <c r="A242" s="46" t="n">
        <v>173</v>
      </c>
      <c r="B242" s="31" t="s">
        <v>532</v>
      </c>
      <c r="C242" s="12"/>
      <c r="D242" s="32" t="s">
        <v>533</v>
      </c>
      <c r="E242" s="30" t="s">
        <v>86</v>
      </c>
      <c r="F242" s="15" t="s">
        <v>168</v>
      </c>
    </row>
    <row r="243" customFormat="false" ht="20.4" hidden="false" customHeight="true" outlineLevel="0" collapsed="false">
      <c r="A243" s="46" t="n">
        <v>174</v>
      </c>
      <c r="B243" s="31" t="s">
        <v>534</v>
      </c>
      <c r="C243" s="12"/>
      <c r="D243" s="32" t="s">
        <v>535</v>
      </c>
      <c r="E243" s="30" t="s">
        <v>86</v>
      </c>
      <c r="F243" s="15" t="s">
        <v>168</v>
      </c>
    </row>
    <row r="244" customFormat="false" ht="20.4" hidden="false" customHeight="true" outlineLevel="0" collapsed="false">
      <c r="A244" s="46" t="n">
        <v>175</v>
      </c>
      <c r="B244" s="31" t="s">
        <v>536</v>
      </c>
      <c r="C244" s="12"/>
      <c r="D244" s="32" t="s">
        <v>537</v>
      </c>
      <c r="E244" s="30" t="s">
        <v>13</v>
      </c>
      <c r="F244" s="15" t="s">
        <v>168</v>
      </c>
    </row>
    <row r="245" customFormat="false" ht="20.4" hidden="false" customHeight="true" outlineLevel="0" collapsed="false">
      <c r="A245" s="46" t="n">
        <v>176</v>
      </c>
      <c r="B245" s="31" t="s">
        <v>538</v>
      </c>
      <c r="C245" s="12"/>
      <c r="D245" s="32" t="s">
        <v>539</v>
      </c>
      <c r="E245" s="30" t="s">
        <v>13</v>
      </c>
      <c r="F245" s="15" t="s">
        <v>168</v>
      </c>
    </row>
  </sheetData>
  <mergeCells count="2">
    <mergeCell ref="A1:F1"/>
    <mergeCell ref="A2:F2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conditionalFormatting sqref="B135">
    <cfRule type="expression" priority="3" aboveAverage="0" equalAverage="0" bottom="0" percent="0" rank="0" text="" dxfId="1">
      <formula>AND(COUNTIF($B$135:$B$135,B135)&gt;1,NOT(ISBLANK(B135)))</formula>
    </cfRule>
  </conditionalFormatting>
  <conditionalFormatting sqref="B112:B117">
    <cfRule type="expression" priority="4" aboveAverage="0" equalAverage="0" bottom="0" percent="0" rank="0" text="" dxfId="2">
      <formula>AND(COUNTIF($B$112:$B$117,B112)&gt;1,NOT(ISBLANK(B112)))</formula>
    </cfRule>
  </conditionalFormatting>
  <conditionalFormatting sqref="B136">
    <cfRule type="expression" priority="5" aboveAverage="0" equalAverage="0" bottom="0" percent="0" rank="0" text="" dxfId="3">
      <formula>AND(COUNTIF($B$136:$B$136,B136)&gt;1,NOT(ISBLANK(B136)))</formula>
    </cfRule>
  </conditionalFormatting>
  <conditionalFormatting sqref="B136">
    <cfRule type="expression" priority="6" aboveAverage="0" equalAverage="0" bottom="0" percent="0" rank="0" text="" dxfId="4">
      <formula>AND(COUNTIF($B$136:$B$136,B136)&gt;1,NOT(ISBLANK(B136)))</formula>
    </cfRule>
  </conditionalFormatting>
  <conditionalFormatting sqref="B128:B134">
    <cfRule type="expression" priority="7" aboveAverage="0" equalAverage="0" bottom="0" percent="0" rank="0" text="" dxfId="5">
      <formula>AND(COUNTIF($B$128:$B$134,B128)&gt;1,NOT(ISBLANK(B128)))</formula>
    </cfRule>
  </conditionalFormatting>
  <conditionalFormatting sqref="B137:B65536 B1:B9 B11:B18 B101:B117 B20:B38 B42:B48 B52:B99">
    <cfRule type="expression" priority="8" aboveAverage="0" equalAverage="0" bottom="0" percent="0" rank="0" text="" dxfId="6">
      <formula>AND(COUNTIF($B$137:$B$65536,B137)+COUNTIF($B$1:$B$9,B137)+COUNTIF($B$11:$B$18,B137)+COUNTIF($B$101:$B$117,B137)+COUNTIF($B$20:$B$38,B137)+COUNTIF($B$42:$B$48,B137)+COUNTIF($B$52:$B$99,B137)&gt;1,NOT(ISBLANK(B137)))</formula>
    </cfRule>
  </conditionalFormatting>
  <conditionalFormatting sqref="B137:B65536 B1:B18 B128:B135 B20:B39 B42:B48 B52:B117">
    <cfRule type="expression" priority="9" aboveAverage="0" equalAverage="0" bottom="0" percent="0" rank="0" text="" dxfId="7">
      <formula>AND(COUNTIF($B$137:$B$65536,B137)+COUNTIF($B$1:$B$18,B137)+COUNTIF($B$128:$B$135,B137)+COUNTIF($B$20:$B$39,B137)+COUNTIF($B$42:$B$48,B137)+COUNTIF($B$52:$B$117,B137)&gt;1,NOT(ISBLANK(B137)))</formula>
    </cfRule>
  </conditionalFormatting>
  <conditionalFormatting sqref="B51:C51 B49:B50">
    <cfRule type="expression" priority="10" aboveAverage="0" equalAverage="0" bottom="0" percent="0" rank="0" text="" dxfId="8">
      <formula>AND(COUNTIF($B$51:$C$51,B51)+COUNTIF($B$49:$B$50,B51)&gt;1,NOT(ISBLANK(B51)))</formula>
    </cfRule>
  </conditionalFormatting>
  <printOptions headings="false" gridLines="false" gridLinesSet="true" horizontalCentered="false" verticalCentered="false"/>
  <pageMargins left="0.15" right="0.1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02:45Z</dcterms:created>
  <dc:creator>Administrator</dc:creator>
  <dc:description/>
  <cp:keywords/>
  <dc:language>en-US</dc:language>
  <cp:lastModifiedBy>黄俊60</cp:lastModifiedBy>
  <cp:lastPrinted>2021-03-10T10:11:08Z</cp:lastPrinted>
  <dcterms:modified xsi:type="dcterms:W3CDTF">2021-03-10T1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