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54">
  <si>
    <t xml:space="preserve">附件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广西电力市场化交易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千伏电力用户拟准入名单（第一批）</t>
    </r>
  </si>
  <si>
    <t xml:space="preserve">序号</t>
  </si>
  <si>
    <t xml:space="preserve">企业名称</t>
  </si>
  <si>
    <t xml:space="preserve">所属园区</t>
  </si>
  <si>
    <t xml:space="preserve">统一社会信用代码或营业执照注册号</t>
  </si>
  <si>
    <t xml:space="preserve">所属电网</t>
  </si>
  <si>
    <t xml:space="preserve">所属市</t>
  </si>
  <si>
    <t xml:space="preserve">一</t>
  </si>
  <si>
    <t xml:space="preserve">园区用户</t>
  </si>
  <si>
    <t xml:space="preserve">1</t>
  </si>
  <si>
    <t xml:space="preserve">融安县盛昌建材经营部</t>
  </si>
  <si>
    <t xml:space="preserve">柳州市融安县工业集中区</t>
  </si>
  <si>
    <t xml:space="preserve">92450224MA5NWQ4N64</t>
  </si>
  <si>
    <t xml:space="preserve">广西电网</t>
  </si>
  <si>
    <t xml:space="preserve">柳州</t>
  </si>
  <si>
    <t xml:space="preserve">2</t>
  </si>
  <si>
    <t xml:space="preserve">柳州惠刚科技有限公司</t>
  </si>
  <si>
    <t xml:space="preserve">柳州市柳北工业区</t>
  </si>
  <si>
    <t xml:space="preserve">91450202MA5NU0H5XM</t>
  </si>
  <si>
    <t xml:space="preserve">3</t>
  </si>
  <si>
    <t xml:space="preserve">广西万腾钢结构有限公司</t>
  </si>
  <si>
    <t xml:space="preserve">91450200MA5MTG7L4B</t>
  </si>
  <si>
    <t xml:space="preserve">4</t>
  </si>
  <si>
    <t xml:space="preserve">融安县鑫森木业有限公司</t>
  </si>
  <si>
    <t xml:space="preserve">91450224MA5PCCK04F</t>
  </si>
  <si>
    <t xml:space="preserve">5</t>
  </si>
  <si>
    <t xml:space="preserve">广西福广联生物质颗粒有限公司</t>
  </si>
  <si>
    <t xml:space="preserve">91450200MAA7K8TFXA</t>
  </si>
  <si>
    <t xml:space="preserve">新电力集团</t>
  </si>
  <si>
    <t xml:space="preserve">6</t>
  </si>
  <si>
    <t xml:space="preserve">三江县程阳桥城建投资开发有限责任公司</t>
  </si>
  <si>
    <t xml:space="preserve">柳州市三江县工业园区</t>
  </si>
  <si>
    <t xml:space="preserve">91450226791313985B</t>
  </si>
  <si>
    <t xml:space="preserve">7</t>
  </si>
  <si>
    <t xml:space="preserve">桂林德群快捷电子有限公司</t>
  </si>
  <si>
    <t xml:space="preserve">荔浦县工业集中区</t>
  </si>
  <si>
    <t xml:space="preserve">91450331MA5QJ5F45P</t>
  </si>
  <si>
    <t xml:space="preserve">桂林</t>
  </si>
  <si>
    <t xml:space="preserve">8</t>
  </si>
  <si>
    <t xml:space="preserve">桂林名士威食品有限公司</t>
  </si>
  <si>
    <t xml:space="preserve">91450331708694917C</t>
  </si>
  <si>
    <t xml:space="preserve">9</t>
  </si>
  <si>
    <t xml:space="preserve">广西融桂冷链食品有限公司</t>
  </si>
  <si>
    <t xml:space="preserve">广西北海工业园区</t>
  </si>
  <si>
    <t xml:space="preserve">91450500MA5K96EB9P</t>
  </si>
  <si>
    <t xml:space="preserve">北海</t>
  </si>
  <si>
    <t xml:space="preserve">10</t>
  </si>
  <si>
    <t xml:space="preserve">北海惠昌智能科技有限公司</t>
  </si>
  <si>
    <t xml:space="preserve">北海经济技术开发区</t>
  </si>
  <si>
    <t xml:space="preserve">91450500MAA7G0EU3G</t>
  </si>
  <si>
    <t xml:space="preserve">11</t>
  </si>
  <si>
    <t xml:space="preserve">广西雅保锂业有限公司</t>
  </si>
  <si>
    <t xml:space="preserve">钦州港经济技术开发区</t>
  </si>
  <si>
    <t xml:space="preserve">91450704MA5MY8XR46</t>
  </si>
  <si>
    <t xml:space="preserve">钦州</t>
  </si>
  <si>
    <t xml:space="preserve">12</t>
  </si>
  <si>
    <t xml:space="preserve">广西凯博新型建材有限公司</t>
  </si>
  <si>
    <t xml:space="preserve">江南工业园</t>
  </si>
  <si>
    <t xml:space="preserve">91450800MABQYH782T</t>
  </si>
  <si>
    <t xml:space="preserve">贵港</t>
  </si>
  <si>
    <t xml:space="preserve">13</t>
  </si>
  <si>
    <t xml:space="preserve">贵港市云创新型材料有限公司</t>
  </si>
  <si>
    <t xml:space="preserve">91450803MABPUR6T23</t>
  </si>
  <si>
    <t xml:space="preserve">14</t>
  </si>
  <si>
    <t xml:space="preserve">贵港市亿威木业有限公司</t>
  </si>
  <si>
    <t xml:space="preserve">91450803MAA7KD9113</t>
  </si>
  <si>
    <t xml:space="preserve">15</t>
  </si>
  <si>
    <t xml:space="preserve">贵港市易思家具有限公司</t>
  </si>
  <si>
    <t xml:space="preserve">91450803MA5P4HB82U</t>
  </si>
  <si>
    <t xml:space="preserve">16</t>
  </si>
  <si>
    <t xml:space="preserve">贵港市森格木业有限公司</t>
  </si>
  <si>
    <t xml:space="preserve">91450803MA5Q3UL369</t>
  </si>
  <si>
    <t xml:space="preserve">17</t>
  </si>
  <si>
    <t xml:space="preserve">广西景福木业有限公司</t>
  </si>
  <si>
    <r>
      <rPr>
        <sz val="12"/>
        <rFont val="宋体"/>
        <family val="0"/>
        <charset val="134"/>
      </rPr>
      <t xml:space="preserve">91450800MAA7F5T1X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18</t>
  </si>
  <si>
    <t xml:space="preserve">贵港市腾源木业有限公司</t>
  </si>
  <si>
    <t xml:space="preserve">91450800MA5N64NT4N</t>
  </si>
  <si>
    <t xml:space="preserve">19</t>
  </si>
  <si>
    <t xml:space="preserve">南丹县正华有色金属有限公司</t>
  </si>
  <si>
    <t xml:space="preserve">河池南丹有色金属新材料工业园区</t>
  </si>
  <si>
    <t xml:space="preserve">91451221MA5QFAQG5U</t>
  </si>
  <si>
    <t xml:space="preserve">河池</t>
  </si>
  <si>
    <t xml:space="preserve">20</t>
  </si>
  <si>
    <t xml:space="preserve">广西彩虹汽车零部件有限公司</t>
  </si>
  <si>
    <t xml:space="preserve">象州县工业集中区</t>
  </si>
  <si>
    <r>
      <rPr>
        <sz val="12"/>
        <rFont val="宋体"/>
        <family val="0"/>
        <charset val="134"/>
      </rPr>
      <t xml:space="preserve">91451300MA5P6F459Y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来宾</t>
  </si>
  <si>
    <t xml:space="preserve">21</t>
  </si>
  <si>
    <t xml:space="preserve">广西大轩纸业有限公司</t>
  </si>
  <si>
    <r>
      <rPr>
        <sz val="12"/>
        <rFont val="宋体"/>
        <family val="0"/>
        <charset val="134"/>
      </rPr>
      <t xml:space="preserve">91451322MABRCDTE1J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22</t>
  </si>
  <si>
    <t xml:space="preserve">广西来宾市广泰木业有限公司</t>
  </si>
  <si>
    <t xml:space="preserve">来宾市兴宾区工业集中区</t>
  </si>
  <si>
    <r>
      <rPr>
        <sz val="12"/>
        <rFont val="宋体"/>
        <family val="0"/>
        <charset val="134"/>
      </rPr>
      <t xml:space="preserve">91451302MAA79HEJ1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二</t>
  </si>
  <si>
    <t xml:space="preserve">园区外用户</t>
  </si>
  <si>
    <t xml:space="preserve">广西兴东矿业集团有限公司</t>
  </si>
  <si>
    <t xml:space="preserve">91450123MA5NCLLG49(2-1)</t>
  </si>
  <si>
    <t xml:space="preserve">南宁</t>
  </si>
  <si>
    <t xml:space="preserve">南宁市隆安县万伟矿业有限公司</t>
  </si>
  <si>
    <t xml:space="preserve">91450123MA5P4KX64F</t>
  </si>
  <si>
    <t xml:space="preserve">南宁市万豪阔冰承新型材料有限公司</t>
  </si>
  <si>
    <t xml:space="preserve">91450107MAA7CL4K3H</t>
  </si>
  <si>
    <t xml:space="preserve">广西蔚来木业有限公司</t>
  </si>
  <si>
    <t xml:space="preserve">91450100MA5P647B7R</t>
  </si>
  <si>
    <t xml:space="preserve">广西马山蜀臻饲料科技有限公司</t>
  </si>
  <si>
    <t xml:space="preserve">91450124MAA7HYGAOM(1-1)</t>
  </si>
  <si>
    <t xml:space="preserve">南宁市农博肥业有限责任公司</t>
  </si>
  <si>
    <t xml:space="preserve">9145010071141033X0</t>
  </si>
  <si>
    <t xml:space="preserve">广西桂雅香混凝土有限公司</t>
  </si>
  <si>
    <t xml:space="preserve">91450100MA5N7E556J</t>
  </si>
  <si>
    <t xml:space="preserve">广西南宁下良建材有限责任公司</t>
  </si>
  <si>
    <t xml:space="preserve">91450102MAA7GEF452</t>
  </si>
  <si>
    <t xml:space="preserve">南宁市绿城林业开发有限公司</t>
  </si>
  <si>
    <t xml:space="preserve">91450103796846414X</t>
  </si>
  <si>
    <t xml:space="preserve">南宁市匠鑫木业有限公司</t>
  </si>
  <si>
    <t xml:space="preserve">91450100MA5PLHQ053</t>
  </si>
  <si>
    <t xml:space="preserve">广西南宁木泽木业有限公司</t>
  </si>
  <si>
    <t xml:space="preserve">91450100MAA7B4K50E</t>
  </si>
  <si>
    <t xml:space="preserve">广西金恒通混凝土有限责任公司</t>
  </si>
  <si>
    <t xml:space="preserve">91450125MA5P3K0930</t>
  </si>
  <si>
    <t xml:space="preserve">广西诚凯包装制品有限公司</t>
  </si>
  <si>
    <t xml:space="preserve">91450100MA5QBAX588</t>
  </si>
  <si>
    <t xml:space="preserve">广西商泰生物工程有限公司</t>
  </si>
  <si>
    <t xml:space="preserve">91450100340436193P</t>
  </si>
  <si>
    <t xml:space="preserve">广西高盟淀粉有限公司</t>
  </si>
  <si>
    <t xml:space="preserve">91450100564035671X</t>
  </si>
  <si>
    <t xml:space="preserve">广西建机升降装备制造有限公司</t>
  </si>
  <si>
    <t xml:space="preserve">9145010066703978X6</t>
  </si>
  <si>
    <t xml:space="preserve">广西横县闽源页岩砖有限公司</t>
  </si>
  <si>
    <t xml:space="preserve">91450127MA5N0RM35M</t>
  </si>
  <si>
    <t xml:space="preserve">横县永盛矿业有限公司</t>
  </si>
  <si>
    <t xml:space="preserve">91450127MA5P5RQW70</t>
  </si>
  <si>
    <t xml:space="preserve">横县东糖石塘糖业有限公司</t>
  </si>
  <si>
    <t xml:space="preserve">91450127MA5PR4D507</t>
  </si>
  <si>
    <t xml:space="preserve">南宁公交再生资源有限公司</t>
  </si>
  <si>
    <t xml:space="preserve">91450127MA5QA3MJ82</t>
  </si>
  <si>
    <t xml:space="preserve">广西中恒建材有限责任公司</t>
  </si>
  <si>
    <t xml:space="preserve">91450103MA5P4TXN80</t>
  </si>
  <si>
    <t xml:space="preserve">广西润柘纸业有限公司</t>
  </si>
  <si>
    <t xml:space="preserve">91450127MA5P0C3N94</t>
  </si>
  <si>
    <t xml:space="preserve">23</t>
  </si>
  <si>
    <t xml:space="preserve">广西特能充能源科技有限公司</t>
  </si>
  <si>
    <t xml:space="preserve">91450100MA5PD32C9K</t>
  </si>
  <si>
    <t xml:space="preserve">24</t>
  </si>
  <si>
    <t xml:space="preserve">柳州会龙砼业有限公司</t>
  </si>
  <si>
    <t xml:space="preserve">91450222MA5L88AF7L</t>
  </si>
  <si>
    <t xml:space="preserve">25</t>
  </si>
  <si>
    <t xml:space="preserve">柳州市诺菱建材有限公司</t>
  </si>
  <si>
    <t xml:space="preserve">91450200MA5QH7AEXL</t>
  </si>
  <si>
    <t xml:space="preserve">26</t>
  </si>
  <si>
    <t xml:space="preserve">广西联盛钢结构有限公司</t>
  </si>
  <si>
    <t xml:space="preserve">91450205MA5P4PPY6C</t>
  </si>
  <si>
    <t xml:space="preserve">27</t>
  </si>
  <si>
    <t xml:space="preserve">柳州市柳卓源木业有限公司</t>
  </si>
  <si>
    <t xml:space="preserve">91450205MA5QKN9P3U</t>
  </si>
  <si>
    <t xml:space="preserve">28</t>
  </si>
  <si>
    <t xml:space="preserve">广西巨通钢结构工程有限公司</t>
  </si>
  <si>
    <t xml:space="preserve">9145020509772563X8</t>
  </si>
  <si>
    <t xml:space="preserve">29</t>
  </si>
  <si>
    <t xml:space="preserve">柳城县望利建材有限公司</t>
  </si>
  <si>
    <t xml:space="preserve">91450222MA5P0UNE18</t>
  </si>
  <si>
    <t xml:space="preserve">30</t>
  </si>
  <si>
    <t xml:space="preserve">柳州市永源兴木业有限公司</t>
  </si>
  <si>
    <t xml:space="preserve">91450221MAA7GQD027</t>
  </si>
  <si>
    <t xml:space="preserve">31</t>
  </si>
  <si>
    <t xml:space="preserve">柳州友成建设工程有限公司</t>
  </si>
  <si>
    <t xml:space="preserve">91450205576844089N</t>
  </si>
  <si>
    <t xml:space="preserve">32</t>
  </si>
  <si>
    <t xml:space="preserve">融水县桂融建材有限公司</t>
  </si>
  <si>
    <t xml:space="preserve">91450225MA5PFAGJ5B</t>
  </si>
  <si>
    <t xml:space="preserve">33</t>
  </si>
  <si>
    <t xml:space="preserve">广西金土建设工程有限公司</t>
  </si>
  <si>
    <t xml:space="preserve">91450100MA5NOPH3Q</t>
  </si>
  <si>
    <t xml:space="preserve">34</t>
  </si>
  <si>
    <t xml:space="preserve">三江县泰禾公共交通有限公司</t>
  </si>
  <si>
    <t xml:space="preserve">91450226680104398A</t>
  </si>
  <si>
    <t xml:space="preserve">35</t>
  </si>
  <si>
    <t xml:space="preserve">三江县福居豪建材有限公司</t>
  </si>
  <si>
    <t xml:space="preserve">91450226MA7AK2CJ53</t>
  </si>
  <si>
    <t xml:space="preserve">36</t>
  </si>
  <si>
    <t xml:space="preserve">桂林永福帝隆矿业有限责任公司</t>
  </si>
  <si>
    <t xml:space="preserve">914503265547492833</t>
  </si>
  <si>
    <t xml:space="preserve">37</t>
  </si>
  <si>
    <t xml:space="preserve">桂林万林建材销售有限公司</t>
  </si>
  <si>
    <r>
      <rPr>
        <sz val="12"/>
        <rFont val="宋体"/>
        <family val="0"/>
        <charset val="134"/>
      </rPr>
      <t xml:space="preserve">91450312MABP18ER7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38</t>
  </si>
  <si>
    <t xml:space="preserve">桂林锦懿机械制造有限公司</t>
  </si>
  <si>
    <t xml:space="preserve">91450323MA5LAGHF40</t>
  </si>
  <si>
    <t xml:space="preserve">39</t>
  </si>
  <si>
    <t xml:space="preserve">灌阳县新盛石材有限公司</t>
  </si>
  <si>
    <t xml:space="preserve">91450327MABT6RWK7C(1-1)</t>
  </si>
  <si>
    <t xml:space="preserve">40</t>
  </si>
  <si>
    <t xml:space="preserve">桂林独石山建材有限公司</t>
  </si>
  <si>
    <t xml:space="preserve">91450323MA5P2P3P1U</t>
  </si>
  <si>
    <t xml:space="preserve">41</t>
  </si>
  <si>
    <t xml:space="preserve">兴安县青林水泥制品有限公司</t>
  </si>
  <si>
    <t xml:space="preserve">91450325MA5Q2WW52X</t>
  </si>
  <si>
    <t xml:space="preserve">42</t>
  </si>
  <si>
    <t xml:space="preserve">永福县胜林选果厂</t>
  </si>
  <si>
    <t xml:space="preserve">92450326MA5NUQTY4D</t>
  </si>
  <si>
    <t xml:space="preserve">43</t>
  </si>
  <si>
    <t xml:space="preserve">北部湾港北海码头有限公司</t>
  </si>
  <si>
    <t xml:space="preserve">91450500MA7AYWG544</t>
  </si>
  <si>
    <t xml:space="preserve">44</t>
  </si>
  <si>
    <t xml:space="preserve">合浦县创达塑料厂</t>
  </si>
  <si>
    <t xml:space="preserve">92450521MA5KWWHH3Q</t>
  </si>
  <si>
    <t xml:space="preserve">45</t>
  </si>
  <si>
    <t xml:space="preserve">北海三桦矿业有限公司</t>
  </si>
  <si>
    <r>
      <rPr>
        <sz val="12"/>
        <rFont val="宋体"/>
        <family val="0"/>
        <charset val="134"/>
      </rPr>
      <t xml:space="preserve">91450503MA5QBXRYXM</t>
    </r>
    <r>
      <rPr>
        <sz val="12"/>
        <rFont val="Noto Sans"/>
        <family val="2"/>
      </rPr>
      <t xml:space="preserve">　</t>
    </r>
  </si>
  <si>
    <t xml:space="preserve">46</t>
  </si>
  <si>
    <t xml:space="preserve">北海市鹏源建筑材料有限公司</t>
  </si>
  <si>
    <t xml:space="preserve">91450500MA5QGUN64B</t>
  </si>
  <si>
    <t xml:space="preserve">47</t>
  </si>
  <si>
    <t xml:space="preserve">广西防城港市恒泰科技开发有限公司</t>
  </si>
  <si>
    <t xml:space="preserve">91450621MA5P8LQG6N</t>
  </si>
  <si>
    <t xml:space="preserve">防城港</t>
  </si>
  <si>
    <t xml:space="preserve">48</t>
  </si>
  <si>
    <t xml:space="preserve">钦州市鑫之源建材有限公司</t>
  </si>
  <si>
    <t xml:space="preserve">91450702MA5NPATC3J</t>
  </si>
  <si>
    <t xml:space="preserve">49</t>
  </si>
  <si>
    <t xml:space="preserve">广西农垦东方农场有限公司</t>
  </si>
  <si>
    <t xml:space="preserve">914507222012242891</t>
  </si>
  <si>
    <t xml:space="preserve">50</t>
  </si>
  <si>
    <t xml:space="preserve">广西德洋饲料科技有限公司</t>
  </si>
  <si>
    <t xml:space="preserve">91450702MA5PBTM248</t>
  </si>
  <si>
    <t xml:space="preserve">51</t>
  </si>
  <si>
    <t xml:space="preserve">平南县鸿华建材厂</t>
  </si>
  <si>
    <t xml:space="preserve">91450821MA5Q17G49Y</t>
  </si>
  <si>
    <t xml:space="preserve">52</t>
  </si>
  <si>
    <t xml:space="preserve">平南县官成镇驰祥再生资料厂</t>
  </si>
  <si>
    <t xml:space="preserve">450821600486627</t>
  </si>
  <si>
    <t xml:space="preserve">53</t>
  </si>
  <si>
    <t xml:space="preserve">平南县官成镇超远再生资源厂</t>
  </si>
  <si>
    <t xml:space="preserve">92450821MA5P46RGXN</t>
  </si>
  <si>
    <t xml:space="preserve">54</t>
  </si>
  <si>
    <t xml:space="preserve">贵港市悦达木业有限公司</t>
  </si>
  <si>
    <t xml:space="preserve">91450800MA5P2CXX2Q</t>
  </si>
  <si>
    <t xml:space="preserve">55</t>
  </si>
  <si>
    <t xml:space="preserve">贵港市旭凯木业有限公司</t>
  </si>
  <si>
    <t xml:space="preserve">91450800MA5N6J3L2K</t>
  </si>
  <si>
    <t xml:space="preserve">56</t>
  </si>
  <si>
    <t xml:space="preserve">贵港市黑马木业有限公司</t>
  </si>
  <si>
    <t xml:space="preserve">91450804MABXGHRR30</t>
  </si>
  <si>
    <t xml:space="preserve">57</t>
  </si>
  <si>
    <t xml:space="preserve">广西贵港市闽顺建材有限公司</t>
  </si>
  <si>
    <r>
      <rPr>
        <sz val="12"/>
        <rFont val="宋体"/>
        <family val="0"/>
        <charset val="134"/>
      </rPr>
      <t xml:space="preserve">91450800MAA7AD5F6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58</t>
  </si>
  <si>
    <t xml:space="preserve">广西涂彩新材料有限公司</t>
  </si>
  <si>
    <t xml:space="preserve">91450800MA5Q5PL09N</t>
  </si>
  <si>
    <t xml:space="preserve">59</t>
  </si>
  <si>
    <t xml:space="preserve">贵港市御福木业有限公司</t>
  </si>
  <si>
    <r>
      <rPr>
        <sz val="12"/>
        <rFont val="宋体"/>
        <family val="0"/>
        <charset val="134"/>
      </rPr>
      <t xml:space="preserve">91450800MA5NXC5K5X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60</t>
  </si>
  <si>
    <t xml:space="preserve">贵港市中奥木业有限公司</t>
  </si>
  <si>
    <t xml:space="preserve">91450800MABWEU7T6G</t>
  </si>
  <si>
    <t xml:space="preserve">61</t>
  </si>
  <si>
    <t xml:space="preserve">广西桂平市圣润钙业有限公司</t>
  </si>
  <si>
    <t xml:space="preserve">91450881MA5N54A17L</t>
  </si>
  <si>
    <t xml:space="preserve">62</t>
  </si>
  <si>
    <t xml:space="preserve">桂平市社坡镇骏诚砂石材加工场</t>
  </si>
  <si>
    <t xml:space="preserve">91450881MA5PRKA47H</t>
  </si>
  <si>
    <t xml:space="preserve">63</t>
  </si>
  <si>
    <t xml:space="preserve">广西玉林市超帆纸制品有限责任公司</t>
  </si>
  <si>
    <t xml:space="preserve">91450924MA5Q4UUY2T</t>
  </si>
  <si>
    <t xml:space="preserve">玉林</t>
  </si>
  <si>
    <t xml:space="preserve">64</t>
  </si>
  <si>
    <t xml:space="preserve">兴业县丰木生物质燃料加工厂</t>
  </si>
  <si>
    <t xml:space="preserve">92450924MAA7KK8A87</t>
  </si>
  <si>
    <t xml:space="preserve">65</t>
  </si>
  <si>
    <t xml:space="preserve">广西兴业县康茂再生资源回收有限公司</t>
  </si>
  <si>
    <t xml:space="preserve">91450924MA5NL8AT4R</t>
  </si>
  <si>
    <t xml:space="preserve">66</t>
  </si>
  <si>
    <t xml:space="preserve">广西常富食品科技有限责任公司</t>
  </si>
  <si>
    <t xml:space="preserve">91450924MA7B4K161C</t>
  </si>
  <si>
    <t xml:space="preserve">67</t>
  </si>
  <si>
    <t xml:space="preserve">玉林市大沙鱼木材加工厂</t>
  </si>
  <si>
    <t xml:space="preserve">91450902MAA7TQKAX8</t>
  </si>
  <si>
    <t xml:space="preserve">68</t>
  </si>
  <si>
    <t xml:space="preserve">陆川县汇胜建材有限公司</t>
  </si>
  <si>
    <t xml:space="preserve">91450922MA5QCQON4T</t>
  </si>
  <si>
    <t xml:space="preserve">69</t>
  </si>
  <si>
    <t xml:space="preserve">广西怡和玩具有限公司</t>
  </si>
  <si>
    <t xml:space="preserve">91450900MAA7E93D89</t>
  </si>
  <si>
    <t xml:space="preserve">70</t>
  </si>
  <si>
    <t xml:space="preserve">北流市永达陶瓷有限公司</t>
  </si>
  <si>
    <t xml:space="preserve">91450981685182133G</t>
  </si>
  <si>
    <t xml:space="preserve">71</t>
  </si>
  <si>
    <t xml:space="preserve">广西平果市润丰钙新材料科技有限公司</t>
  </si>
  <si>
    <t xml:space="preserve">91451023MA5Q0RF17A</t>
  </si>
  <si>
    <t xml:space="preserve">百色</t>
  </si>
  <si>
    <t xml:space="preserve">72</t>
  </si>
  <si>
    <t xml:space="preserve">广西平果汇程建筑材料有限公司</t>
  </si>
  <si>
    <t xml:space="preserve">91451023MA5LCD4B1F</t>
  </si>
  <si>
    <t xml:space="preserve">73</t>
  </si>
  <si>
    <t xml:space="preserve">广西平果高瓴喷涂有限公司</t>
  </si>
  <si>
    <t xml:space="preserve">91451082MABRB4F91K</t>
  </si>
  <si>
    <t xml:space="preserve">74</t>
  </si>
  <si>
    <t xml:space="preserve">广西佳馨家居用品有限责任公司</t>
  </si>
  <si>
    <t xml:space="preserve">91451023MAA7D1LF1W</t>
  </si>
  <si>
    <t xml:space="preserve">75</t>
  </si>
  <si>
    <t xml:space="preserve">广西富建华石材有限公司</t>
  </si>
  <si>
    <t xml:space="preserve">91451000745135540L</t>
  </si>
  <si>
    <t xml:space="preserve">76</t>
  </si>
  <si>
    <t xml:space="preserve">百色市田阳区宏仁泡沫制品厂</t>
  </si>
  <si>
    <t xml:space="preserve">92451021MAA7B2RY73</t>
  </si>
  <si>
    <t xml:space="preserve">77</t>
  </si>
  <si>
    <t xml:space="preserve">广西金晋实业集团有限公司</t>
  </si>
  <si>
    <t xml:space="preserve">91451021MA5PX7TX25</t>
  </si>
  <si>
    <t xml:space="preserve">78</t>
  </si>
  <si>
    <t xml:space="preserve">田林凡想木业有限责任公司</t>
  </si>
  <si>
    <t xml:space="preserve">91451029MA5QETRP1H</t>
  </si>
  <si>
    <t xml:space="preserve">79</t>
  </si>
  <si>
    <t xml:space="preserve">钟山县顺通道路养护有限公司</t>
  </si>
  <si>
    <t xml:space="preserve">91451122MA5MRHD96T</t>
  </si>
  <si>
    <t xml:space="preserve">贺州</t>
  </si>
  <si>
    <t xml:space="preserve">80</t>
  </si>
  <si>
    <t xml:space="preserve">贺州市德威包装制品有限公司</t>
  </si>
  <si>
    <t xml:space="preserve">91451122MAA7GWWE4K</t>
  </si>
  <si>
    <t xml:space="preserve">81</t>
  </si>
  <si>
    <t xml:space="preserve">凤山县国投矿产有限责任公司</t>
  </si>
  <si>
    <t xml:space="preserve">91451223MA5Q0G6X1T</t>
  </si>
  <si>
    <t xml:space="preserve">82</t>
  </si>
  <si>
    <t xml:space="preserve">大化县那烟生态旅游开发有限责任公司</t>
  </si>
  <si>
    <t xml:space="preserve">91451229MA7BCL1GX3</t>
  </si>
  <si>
    <t xml:space="preserve">83</t>
  </si>
  <si>
    <t xml:space="preserve">广西环江华斯特木业有限公司</t>
  </si>
  <si>
    <t xml:space="preserve">91451226MA5NDN6A0A</t>
  </si>
  <si>
    <t xml:space="preserve">84</t>
  </si>
  <si>
    <t xml:space="preserve">广西万松关木业有限公司</t>
  </si>
  <si>
    <r>
      <rPr>
        <sz val="12"/>
        <rFont val="宋体"/>
        <family val="0"/>
        <charset val="134"/>
      </rPr>
      <t xml:space="preserve">91451323MA5QBLEL8U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85</t>
  </si>
  <si>
    <t xml:space="preserve">广西锦象新材料科技有限公司</t>
  </si>
  <si>
    <t xml:space="preserve">91451322MA5Q0AWE50</t>
  </si>
  <si>
    <t xml:space="preserve">86</t>
  </si>
  <si>
    <t xml:space="preserve">广西来宾市宏安木业有限公司</t>
  </si>
  <si>
    <r>
      <rPr>
        <sz val="12"/>
        <rFont val="宋体"/>
        <family val="0"/>
        <charset val="134"/>
      </rPr>
      <t xml:space="preserve">91451302MA5QA5J33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87</t>
  </si>
  <si>
    <t xml:space="preserve">武宣县广集实业有限责任公司</t>
  </si>
  <si>
    <r>
      <rPr>
        <sz val="12"/>
        <rFont val="宋体"/>
        <family val="0"/>
        <charset val="134"/>
      </rPr>
      <t xml:space="preserve">91451323708677471K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88</t>
  </si>
  <si>
    <t xml:space="preserve">广西象州象仓食品有限公司</t>
  </si>
  <si>
    <r>
      <rPr>
        <sz val="12"/>
        <rFont val="宋体"/>
        <family val="0"/>
        <charset val="134"/>
      </rPr>
      <t xml:space="preserve">91451322MA5QA64C4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89</t>
  </si>
  <si>
    <t xml:space="preserve">象州县牛角洲老孟塘采石厂</t>
  </si>
  <si>
    <t xml:space="preserve">91451322L07735248Y</t>
  </si>
  <si>
    <t xml:space="preserve">90</t>
  </si>
  <si>
    <t xml:space="preserve">广西春桦木业有限公司</t>
  </si>
  <si>
    <r>
      <rPr>
        <sz val="12"/>
        <rFont val="宋体"/>
        <family val="0"/>
        <charset val="134"/>
      </rPr>
      <t xml:space="preserve">91451322MA7ARMGQ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91</t>
  </si>
  <si>
    <t xml:space="preserve">武宣立炜达矿业有限公司</t>
  </si>
  <si>
    <r>
      <rPr>
        <sz val="12"/>
        <rFont val="宋体"/>
        <family val="0"/>
        <charset val="134"/>
      </rPr>
      <t xml:space="preserve">91451323MA5PCDXD6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0"/>
      <color rgb="FF000000"/>
      <name val="微软雅黑"/>
      <family val="2"/>
      <charset val="134"/>
    </font>
    <font>
      <sz val="11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等线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15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3" xfId="24"/>
    <cellStyle name="20% - 强调文字颜色 1 3 2" xfId="25"/>
    <cellStyle name="20% - 强调文字颜色 1 3 3" xfId="26"/>
    <cellStyle name="20% - 强调文字颜色 1 3 4" xfId="27"/>
    <cellStyle name="20% - 强调文字颜色 1 4" xfId="28"/>
    <cellStyle name="20% - 强调文字颜色 1 4 2" xfId="29"/>
    <cellStyle name="20% - 强调文字颜色 1 4 3" xfId="30"/>
    <cellStyle name="20% - 强调文字颜色 1 4 4" xfId="31"/>
    <cellStyle name="20% - 强调文字颜色 1 5" xfId="32"/>
    <cellStyle name="20% - 强调文字颜色 1 5 2" xfId="33"/>
    <cellStyle name="20% - 强调文字颜色 1 5 3" xfId="34"/>
    <cellStyle name="20% - 强调文字颜色 1 5 4" xfId="35"/>
    <cellStyle name="20% - 强调文字颜色 2 2" xfId="36"/>
    <cellStyle name="20% - 强调文字颜色 2 2 2" xfId="37"/>
    <cellStyle name="20% - 强调文字颜色 2 2 3" xfId="38"/>
    <cellStyle name="20% - 强调文字颜色 2 2 4" xfId="39"/>
    <cellStyle name="20% - 强调文字颜色 2 3" xfId="40"/>
    <cellStyle name="20% - 强调文字颜色 2 3 2" xfId="41"/>
    <cellStyle name="20% - 强调文字颜色 2 3 3" xfId="42"/>
    <cellStyle name="20% - 强调文字颜色 2 3 4" xfId="43"/>
    <cellStyle name="20% - 强调文字颜色 2 4" xfId="44"/>
    <cellStyle name="20% - 强调文字颜色 2 4 2" xfId="45"/>
    <cellStyle name="20% - 强调文字颜色 2 4 3" xfId="46"/>
    <cellStyle name="20% - 强调文字颜色 2 4 4" xfId="47"/>
    <cellStyle name="20% - 强调文字颜色 2 5" xfId="48"/>
    <cellStyle name="20% - 强调文字颜色 2 5 2" xfId="49"/>
    <cellStyle name="20% - 强调文字颜色 2 5 3" xfId="50"/>
    <cellStyle name="20% - 强调文字颜色 2 5 4" xfId="51"/>
    <cellStyle name="20% - 强调文字颜色 3 2" xfId="52"/>
    <cellStyle name="20% - 强调文字颜色 3 2 2" xfId="53"/>
    <cellStyle name="20% - 强调文字颜色 3 2 3" xfId="54"/>
    <cellStyle name="20% - 强调文字颜色 3 2 4" xfId="55"/>
    <cellStyle name="20% - 强调文字颜色 3 3" xfId="56"/>
    <cellStyle name="20% - 强调文字颜色 3 3 2" xfId="57"/>
    <cellStyle name="20% - 强调文字颜色 3 3 3" xfId="58"/>
    <cellStyle name="20% - 强调文字颜色 3 3 4" xfId="59"/>
    <cellStyle name="20% - 强调文字颜色 3 4" xfId="60"/>
    <cellStyle name="20% - 强调文字颜色 3 4 2" xfId="61"/>
    <cellStyle name="20% - 强调文字颜色 3 4 3" xfId="62"/>
    <cellStyle name="20% - 强调文字颜色 3 4 4" xfId="63"/>
    <cellStyle name="20% - 强调文字颜色 3 5" xfId="64"/>
    <cellStyle name="20% - 强调文字颜色 3 5 2" xfId="65"/>
    <cellStyle name="20% - 强调文字颜色 3 5 3" xfId="66"/>
    <cellStyle name="20% - 强调文字颜色 3 5 4" xfId="67"/>
    <cellStyle name="20% - 强调文字颜色 4 2" xfId="68"/>
    <cellStyle name="20% - 强调文字颜色 4 2 2" xfId="69"/>
    <cellStyle name="20% - 强调文字颜色 4 2 3" xfId="70"/>
    <cellStyle name="20% - 强调文字颜色 4 2 4" xfId="71"/>
    <cellStyle name="20% - 强调文字颜色 4 3" xfId="72"/>
    <cellStyle name="20% - 强调文字颜色 4 3 2" xfId="73"/>
    <cellStyle name="20% - 强调文字颜色 4 3 3" xfId="74"/>
    <cellStyle name="20% - 强调文字颜色 4 3 4" xfId="75"/>
    <cellStyle name="20% - 强调文字颜色 4 4" xfId="76"/>
    <cellStyle name="20% - 强调文字颜色 4 4 2" xfId="77"/>
    <cellStyle name="20% - 强调文字颜色 4 4 3" xfId="78"/>
    <cellStyle name="20% - 强调文字颜色 4 4 4" xfId="79"/>
    <cellStyle name="20% - 强调文字颜色 4 5" xfId="80"/>
    <cellStyle name="20% - 强调文字颜色 4 5 2" xfId="81"/>
    <cellStyle name="20% - 强调文字颜色 4 5 3" xfId="82"/>
    <cellStyle name="20% - 强调文字颜色 4 5 4" xfId="83"/>
    <cellStyle name="20% - 强调文字颜色 5 2" xfId="84"/>
    <cellStyle name="20% - 强调文字颜色 5 2 2" xfId="85"/>
    <cellStyle name="20% - 强调文字颜色 5 2 3" xfId="86"/>
    <cellStyle name="20% - 强调文字颜色 5 2 4" xfId="87"/>
    <cellStyle name="20% - 强调文字颜色 5 3" xfId="88"/>
    <cellStyle name="20% - 强调文字颜色 5 3 2" xfId="89"/>
    <cellStyle name="20% - 强调文字颜色 5 3 3" xfId="90"/>
    <cellStyle name="20% - 强调文字颜色 5 3 4" xfId="91"/>
    <cellStyle name="20% - 强调文字颜色 5 4" xfId="92"/>
    <cellStyle name="20% - 强调文字颜色 5 4 2" xfId="93"/>
    <cellStyle name="20% - 强调文字颜色 5 4 3" xfId="94"/>
    <cellStyle name="20% - 强调文字颜色 5 4 4" xfId="95"/>
    <cellStyle name="20% - 强调文字颜色 5 5" xfId="96"/>
    <cellStyle name="20% - 强调文字颜色 5 5 2" xfId="97"/>
    <cellStyle name="20% - 强调文字颜色 5 5 3" xfId="98"/>
    <cellStyle name="20% - 强调文字颜色 5 5 4" xfId="99"/>
    <cellStyle name="20% - 强调文字颜色 6 2" xfId="100"/>
    <cellStyle name="20% - 强调文字颜色 6 2 2" xfId="101"/>
    <cellStyle name="20% - 强调文字颜色 6 2 3" xfId="102"/>
    <cellStyle name="20% - 强调文字颜色 6 2 4" xfId="103"/>
    <cellStyle name="20% - 强调文字颜色 6 3" xfId="104"/>
    <cellStyle name="20% - 强调文字颜色 6 3 2" xfId="105"/>
    <cellStyle name="20% - 强调文字颜色 6 3 3" xfId="106"/>
    <cellStyle name="20% - 强调文字颜色 6 3 4" xfId="107"/>
    <cellStyle name="20% - 强调文字颜色 6 4" xfId="108"/>
    <cellStyle name="20% - 强调文字颜色 6 4 2" xfId="109"/>
    <cellStyle name="20% - 强调文字颜色 6 4 3" xfId="110"/>
    <cellStyle name="20% - 强调文字颜色 6 4 4" xfId="111"/>
    <cellStyle name="20% - 强调文字颜色 6 5" xfId="112"/>
    <cellStyle name="20% - 强调文字颜色 6 5 2" xfId="113"/>
    <cellStyle name="20% - 强调文字颜色 6 5 3" xfId="114"/>
    <cellStyle name="20% - 强调文字颜色 6 5 4" xfId="115"/>
    <cellStyle name="40% - 强调文字颜色 1 2" xfId="116"/>
    <cellStyle name="40% - 强调文字颜色 1 2 2" xfId="117"/>
    <cellStyle name="40% - 强调文字颜色 1 2 3" xfId="118"/>
    <cellStyle name="40% - 强调文字颜色 1 2 4" xfId="119"/>
    <cellStyle name="40% - 强调文字颜色 1 3" xfId="120"/>
    <cellStyle name="40% - 强调文字颜色 1 3 2" xfId="121"/>
    <cellStyle name="40% - 强调文字颜色 1 3 3" xfId="122"/>
    <cellStyle name="40% - 强调文字颜色 1 3 4" xfId="123"/>
    <cellStyle name="40% - 强调文字颜色 1 4" xfId="124"/>
    <cellStyle name="40% - 强调文字颜色 1 4 2" xfId="125"/>
    <cellStyle name="40% - 强调文字颜色 1 4 3" xfId="126"/>
    <cellStyle name="40% - 强调文字颜色 1 4 4" xfId="127"/>
    <cellStyle name="40% - 强调文字颜色 1 5" xfId="128"/>
    <cellStyle name="40% - 强调文字颜色 1 5 2" xfId="129"/>
    <cellStyle name="40% - 强调文字颜色 1 5 3" xfId="130"/>
    <cellStyle name="40% - 强调文字颜色 1 5 4" xfId="131"/>
    <cellStyle name="40% - 强调文字颜色 2 2" xfId="132"/>
    <cellStyle name="40% - 强调文字颜色 2 2 2" xfId="133"/>
    <cellStyle name="40% - 强调文字颜色 2 2 3" xfId="134"/>
    <cellStyle name="40% - 强调文字颜色 2 2 4" xfId="135"/>
    <cellStyle name="40% - 强调文字颜色 2 3" xfId="136"/>
    <cellStyle name="40% - 强调文字颜色 2 3 2" xfId="137"/>
    <cellStyle name="40% - 强调文字颜色 2 3 3" xfId="138"/>
    <cellStyle name="40% - 强调文字颜色 2 3 4" xfId="139"/>
    <cellStyle name="40% - 强调文字颜色 2 4" xfId="140"/>
    <cellStyle name="40% - 强调文字颜色 2 4 2" xfId="141"/>
    <cellStyle name="40% - 强调文字颜色 2 4 3" xfId="142"/>
    <cellStyle name="40% - 强调文字颜色 2 4 4" xfId="143"/>
    <cellStyle name="40% - 强调文字颜色 2 5" xfId="144"/>
    <cellStyle name="40% - 强调文字颜色 2 5 2" xfId="145"/>
    <cellStyle name="40% - 强调文字颜色 2 5 3" xfId="146"/>
    <cellStyle name="40% - 强调文字颜色 2 5 4" xfId="147"/>
    <cellStyle name="40% - 强调文字颜色 3 2" xfId="148"/>
    <cellStyle name="40% - 强调文字颜色 3 2 2" xfId="149"/>
    <cellStyle name="40% - 强调文字颜色 3 2 3" xfId="150"/>
    <cellStyle name="40% - 强调文字颜色 3 2 4" xfId="151"/>
    <cellStyle name="40% - 强调文字颜色 3 3" xfId="152"/>
    <cellStyle name="40% - 强调文字颜色 3 3 2" xfId="153"/>
    <cellStyle name="40% - 强调文字颜色 3 3 3" xfId="154"/>
    <cellStyle name="40% - 强调文字颜色 3 3 4" xfId="155"/>
    <cellStyle name="40% - 强调文字颜色 3 4" xfId="156"/>
    <cellStyle name="40% - 强调文字颜色 3 4 2" xfId="157"/>
    <cellStyle name="40% - 强调文字颜色 3 4 3" xfId="158"/>
    <cellStyle name="40% - 强调文字颜色 3 4 4" xfId="159"/>
    <cellStyle name="40% - 强调文字颜色 3 5" xfId="160"/>
    <cellStyle name="40% - 强调文字颜色 3 5 2" xfId="161"/>
    <cellStyle name="40% - 强调文字颜色 3 5 3" xfId="162"/>
    <cellStyle name="40% - 强调文字颜色 3 5 4" xfId="163"/>
    <cellStyle name="40% - 强调文字颜色 4 2" xfId="164"/>
    <cellStyle name="40% - 强调文字颜色 4 2 2" xfId="165"/>
    <cellStyle name="40% - 强调文字颜色 4 2 3" xfId="166"/>
    <cellStyle name="40% - 强调文字颜色 4 2 4" xfId="167"/>
    <cellStyle name="40% - 强调文字颜色 4 3" xfId="168"/>
    <cellStyle name="40% - 强调文字颜色 4 3 2" xfId="169"/>
    <cellStyle name="40% - 强调文字颜色 4 3 3" xfId="170"/>
    <cellStyle name="40% - 强调文字颜色 4 3 4" xfId="171"/>
    <cellStyle name="40% - 强调文字颜色 4 4" xfId="172"/>
    <cellStyle name="40% - 强调文字颜色 4 4 2" xfId="173"/>
    <cellStyle name="40% - 强调文字颜色 4 4 3" xfId="174"/>
    <cellStyle name="40% - 强调文字颜色 4 4 4" xfId="175"/>
    <cellStyle name="40% - 强调文字颜色 4 5" xfId="176"/>
    <cellStyle name="40% - 强调文字颜色 4 5 2" xfId="177"/>
    <cellStyle name="40% - 强调文字颜色 4 5 3" xfId="178"/>
    <cellStyle name="40% - 强调文字颜色 4 5 4" xfId="179"/>
    <cellStyle name="40% - 强调文字颜色 5 2" xfId="180"/>
    <cellStyle name="40% - 强调文字颜色 5 2 2" xfId="181"/>
    <cellStyle name="40% - 强调文字颜色 5 2 3" xfId="182"/>
    <cellStyle name="40% - 强调文字颜色 5 2 4" xfId="183"/>
    <cellStyle name="40% - 强调文字颜色 5 3" xfId="184"/>
    <cellStyle name="40% - 强调文字颜色 5 3 2" xfId="185"/>
    <cellStyle name="40% - 强调文字颜色 5 3 3" xfId="186"/>
    <cellStyle name="40% - 强调文字颜色 5 3 4" xfId="187"/>
    <cellStyle name="40% - 强调文字颜色 5 4" xfId="188"/>
    <cellStyle name="40% - 强调文字颜色 5 4 2" xfId="189"/>
    <cellStyle name="40% - 强调文字颜色 5 4 3" xfId="190"/>
    <cellStyle name="40% - 强调文字颜色 5 4 4" xfId="191"/>
    <cellStyle name="40% - 强调文字颜色 5 5" xfId="192"/>
    <cellStyle name="40% - 强调文字颜色 5 5 2" xfId="193"/>
    <cellStyle name="40% - 强调文字颜色 5 5 3" xfId="194"/>
    <cellStyle name="40% - 强调文字颜色 5 5 4" xfId="195"/>
    <cellStyle name="40% - 强调文字颜色 6 2" xfId="196"/>
    <cellStyle name="40% - 强调文字颜色 6 2 2" xfId="197"/>
    <cellStyle name="40% - 强调文字颜色 6 2 3" xfId="198"/>
    <cellStyle name="40% - 强调文字颜色 6 2 4" xfId="199"/>
    <cellStyle name="40% - 强调文字颜色 6 3" xfId="200"/>
    <cellStyle name="40% - 强调文字颜色 6 3 2" xfId="201"/>
    <cellStyle name="40% - 强调文字颜色 6 3 3" xfId="202"/>
    <cellStyle name="40% - 强调文字颜色 6 3 4" xfId="203"/>
    <cellStyle name="40% - 强调文字颜色 6 4" xfId="204"/>
    <cellStyle name="40% - 强调文字颜色 6 4 2" xfId="205"/>
    <cellStyle name="40% - 强调文字颜色 6 4 3" xfId="206"/>
    <cellStyle name="40% - 强调文字颜色 6 4 4" xfId="207"/>
    <cellStyle name="40% - 强调文字颜色 6 5" xfId="208"/>
    <cellStyle name="40% - 强调文字颜色 6 5 2" xfId="209"/>
    <cellStyle name="40% - 强调文字颜色 6 5 3" xfId="210"/>
    <cellStyle name="40% - 强调文字颜色 6 5 4" xfId="211"/>
    <cellStyle name="60% - 强调文字颜色 1 2" xfId="212"/>
    <cellStyle name="60% - 强调文字颜色 1 2 2" xfId="213"/>
    <cellStyle name="60% - 强调文字颜色 1 2 3" xfId="214"/>
    <cellStyle name="60% - 强调文字颜色 1 2 4" xfId="215"/>
    <cellStyle name="60% - 强调文字颜色 1 3" xfId="216"/>
    <cellStyle name="60% - 强调文字颜色 1 3 2" xfId="217"/>
    <cellStyle name="60% - 强调文字颜色 1 3 3" xfId="218"/>
    <cellStyle name="60% - 强调文字颜色 1 3 4" xfId="219"/>
    <cellStyle name="60% - 强调文字颜色 1 4" xfId="220"/>
    <cellStyle name="60% - 强调文字颜色 1 4 2" xfId="221"/>
    <cellStyle name="60% - 强调文字颜色 1 4 3" xfId="222"/>
    <cellStyle name="60% - 强调文字颜色 1 4 4" xfId="223"/>
    <cellStyle name="60% - 强调文字颜色 1 5" xfId="224"/>
    <cellStyle name="60% - 强调文字颜色 1 5 2" xfId="225"/>
    <cellStyle name="60% - 强调文字颜色 1 5 3" xfId="226"/>
    <cellStyle name="60% - 强调文字颜色 1 5 4" xfId="227"/>
    <cellStyle name="60% - 强调文字颜色 2 2" xfId="228"/>
    <cellStyle name="60% - 强调文字颜色 2 2 2" xfId="229"/>
    <cellStyle name="60% - 强调文字颜色 2 2 3" xfId="230"/>
    <cellStyle name="60% - 强调文字颜色 2 2 4" xfId="231"/>
    <cellStyle name="60% - 强调文字颜色 2 3" xfId="232"/>
    <cellStyle name="60% - 强调文字颜色 2 3 2" xfId="233"/>
    <cellStyle name="60% - 强调文字颜色 2 3 3" xfId="234"/>
    <cellStyle name="60% - 强调文字颜色 2 3 4" xfId="235"/>
    <cellStyle name="60% - 强调文字颜色 2 4" xfId="236"/>
    <cellStyle name="60% - 强调文字颜色 2 4 2" xfId="237"/>
    <cellStyle name="60% - 强调文字颜色 2 4 3" xfId="238"/>
    <cellStyle name="60% - 强调文字颜色 2 4 4" xfId="239"/>
    <cellStyle name="60% - 强调文字颜色 2 5" xfId="240"/>
    <cellStyle name="60% - 强调文字颜色 2 5 2" xfId="241"/>
    <cellStyle name="60% - 强调文字颜色 2 5 3" xfId="242"/>
    <cellStyle name="60% - 强调文字颜色 2 5 4" xfId="243"/>
    <cellStyle name="60% - 强调文字颜色 3 2" xfId="244"/>
    <cellStyle name="60% - 强调文字颜色 3 2 2" xfId="245"/>
    <cellStyle name="60% - 强调文字颜色 3 2 3" xfId="246"/>
    <cellStyle name="60% - 强调文字颜色 3 2 4" xfId="247"/>
    <cellStyle name="60% - 强调文字颜色 3 3" xfId="248"/>
    <cellStyle name="60% - 强调文字颜色 3 3 2" xfId="249"/>
    <cellStyle name="60% - 强调文字颜色 3 3 3" xfId="250"/>
    <cellStyle name="60% - 强调文字颜色 3 3 4" xfId="251"/>
    <cellStyle name="60% - 强调文字颜色 3 4" xfId="252"/>
    <cellStyle name="60% - 强调文字颜色 3 4 2" xfId="253"/>
    <cellStyle name="60% - 强调文字颜色 3 4 3" xfId="254"/>
    <cellStyle name="60% - 强调文字颜色 3 4 4" xfId="255"/>
    <cellStyle name="60% - 强调文字颜色 3 5" xfId="256"/>
    <cellStyle name="60% - 强调文字颜色 3 5 2" xfId="257"/>
    <cellStyle name="60% - 强调文字颜色 3 5 3" xfId="258"/>
    <cellStyle name="60% - 强调文字颜色 3 5 4" xfId="259"/>
    <cellStyle name="60% - 强调文字颜色 4 2" xfId="260"/>
    <cellStyle name="60% - 强调文字颜色 4 2 2" xfId="261"/>
    <cellStyle name="60% - 强调文字颜色 4 2 3" xfId="262"/>
    <cellStyle name="60% - 强调文字颜色 4 2 4" xfId="263"/>
    <cellStyle name="60% - 强调文字颜色 4 3" xfId="264"/>
    <cellStyle name="60% - 强调文字颜色 4 3 2" xfId="265"/>
    <cellStyle name="60% - 强调文字颜色 4 3 3" xfId="266"/>
    <cellStyle name="60% - 强调文字颜色 4 3 4" xfId="267"/>
    <cellStyle name="60% - 强调文字颜色 4 4" xfId="268"/>
    <cellStyle name="60% - 强调文字颜色 4 4 2" xfId="269"/>
    <cellStyle name="60% - 强调文字颜色 4 4 3" xfId="270"/>
    <cellStyle name="60% - 强调文字颜色 4 4 4" xfId="271"/>
    <cellStyle name="60% - 强调文字颜色 4 5" xfId="272"/>
    <cellStyle name="60% - 强调文字颜色 4 5 2" xfId="273"/>
    <cellStyle name="60% - 强调文字颜色 4 5 3" xfId="274"/>
    <cellStyle name="60% - 强调文字颜色 4 5 4" xfId="275"/>
    <cellStyle name="60% - 强调文字颜色 5 2" xfId="276"/>
    <cellStyle name="60% - 强调文字颜色 5 2 2" xfId="277"/>
    <cellStyle name="60% - 强调文字颜色 5 2 3" xfId="278"/>
    <cellStyle name="60% - 强调文字颜色 5 2 4" xfId="279"/>
    <cellStyle name="60% - 强调文字颜色 5 3" xfId="280"/>
    <cellStyle name="60% - 强调文字颜色 5 3 2" xfId="281"/>
    <cellStyle name="60% - 强调文字颜色 5 3 3" xfId="282"/>
    <cellStyle name="60% - 强调文字颜色 5 3 4" xfId="283"/>
    <cellStyle name="60% - 强调文字颜色 5 4" xfId="284"/>
    <cellStyle name="60% - 强调文字颜色 5 4 2" xfId="285"/>
    <cellStyle name="60% - 强调文字颜色 5 4 3" xfId="286"/>
    <cellStyle name="60% - 强调文字颜色 5 4 4" xfId="287"/>
    <cellStyle name="60% - 强调文字颜色 5 5" xfId="288"/>
    <cellStyle name="60% - 强调文字颜色 5 5 2" xfId="289"/>
    <cellStyle name="60% - 强调文字颜色 5 5 3" xfId="290"/>
    <cellStyle name="60% - 强调文字颜色 5 5 4" xfId="291"/>
    <cellStyle name="60% - 强调文字颜色 6 2" xfId="292"/>
    <cellStyle name="60% - 强调文字颜色 6 2 2" xfId="293"/>
    <cellStyle name="60% - 强调文字颜色 6 2 3" xfId="294"/>
    <cellStyle name="60% - 强调文字颜色 6 2 4" xfId="295"/>
    <cellStyle name="60% - 强调文字颜色 6 3" xfId="296"/>
    <cellStyle name="60% - 强调文字颜色 6 3 2" xfId="297"/>
    <cellStyle name="60% - 强调文字颜色 6 3 3" xfId="298"/>
    <cellStyle name="60% - 强调文字颜色 6 3 4" xfId="299"/>
    <cellStyle name="60% - 强调文字颜色 6 4" xfId="300"/>
    <cellStyle name="60% - 强调文字颜色 6 4 2" xfId="301"/>
    <cellStyle name="60% - 强调文字颜色 6 4 3" xfId="302"/>
    <cellStyle name="60% - 强调文字颜色 6 4 4" xfId="303"/>
    <cellStyle name="60% - 强调文字颜色 6 5" xfId="304"/>
    <cellStyle name="60% - 强调文字颜色 6 5 2" xfId="305"/>
    <cellStyle name="60% - 强调文字颜色 6 5 3" xfId="306"/>
    <cellStyle name="60% - 强调文字颜色 6 5 4" xfId="307"/>
    <cellStyle name="好 2" xfId="308"/>
    <cellStyle name="好 2 2" xfId="309"/>
    <cellStyle name="好 2 3" xfId="310"/>
    <cellStyle name="好 2 4" xfId="311"/>
    <cellStyle name="好 3" xfId="312"/>
    <cellStyle name="好 3 2" xfId="313"/>
    <cellStyle name="好 3 3" xfId="314"/>
    <cellStyle name="好 3 4" xfId="315"/>
    <cellStyle name="好 4" xfId="316"/>
    <cellStyle name="好 4 2" xfId="317"/>
    <cellStyle name="好 4 3" xfId="318"/>
    <cellStyle name="好 4 4" xfId="319"/>
    <cellStyle name="好 5" xfId="320"/>
    <cellStyle name="好 5 2" xfId="321"/>
    <cellStyle name="好 5 3" xfId="322"/>
    <cellStyle name="好 5 4" xfId="323"/>
    <cellStyle name="好 6" xfId="324"/>
    <cellStyle name="好 7" xfId="325"/>
    <cellStyle name="好 8" xfId="326"/>
    <cellStyle name="好 9" xfId="327"/>
    <cellStyle name="差 2" xfId="328"/>
    <cellStyle name="差 2 2" xfId="329"/>
    <cellStyle name="差 2 3" xfId="330"/>
    <cellStyle name="差 2 4" xfId="331"/>
    <cellStyle name="差 3" xfId="332"/>
    <cellStyle name="差 3 2" xfId="333"/>
    <cellStyle name="差 3 3" xfId="334"/>
    <cellStyle name="差 3 4" xfId="335"/>
    <cellStyle name="差 4" xfId="336"/>
    <cellStyle name="差 4 2" xfId="337"/>
    <cellStyle name="差 4 3" xfId="338"/>
    <cellStyle name="差 4 4" xfId="339"/>
    <cellStyle name="差 5" xfId="340"/>
    <cellStyle name="差 6" xfId="341"/>
    <cellStyle name="差 7" xfId="342"/>
    <cellStyle name="差 8" xfId="343"/>
    <cellStyle name="常规 10" xfId="344"/>
    <cellStyle name="常规 10 2" xfId="345"/>
    <cellStyle name="常规 10 2 2" xfId="346"/>
    <cellStyle name="常规 10 2 2 2" xfId="347"/>
    <cellStyle name="常规 10 2 2 2 2" xfId="348"/>
    <cellStyle name="常规 10 2 2 2 3" xfId="349"/>
    <cellStyle name="常规 10 2 2 2 4" xfId="350"/>
    <cellStyle name="常规 10 2 2 2 5" xfId="351"/>
    <cellStyle name="常规 10 2 2 3" xfId="352"/>
    <cellStyle name="常规 10 2 2 4" xfId="353"/>
    <cellStyle name="常规 10 2 2 5" xfId="354"/>
    <cellStyle name="常规 10 2 2 6" xfId="355"/>
    <cellStyle name="常规 10 2 3" xfId="356"/>
    <cellStyle name="常规 10 2 4" xfId="357"/>
    <cellStyle name="常规 10 2 5" xfId="358"/>
    <cellStyle name="常规 10 2 6" xfId="359"/>
    <cellStyle name="常规 10 3" xfId="360"/>
    <cellStyle name="常规 10 4" xfId="361"/>
    <cellStyle name="常规 10 4 2" xfId="362"/>
    <cellStyle name="常规 10 4 2 2" xfId="363"/>
    <cellStyle name="常规 10 4 2 3" xfId="364"/>
    <cellStyle name="常规 10 4 2 4" xfId="365"/>
    <cellStyle name="常规 10 4 2 5" xfId="366"/>
    <cellStyle name="常规 10 4 3" xfId="367"/>
    <cellStyle name="常规 10 4 4" xfId="368"/>
    <cellStyle name="常规 10 4 5" xfId="369"/>
    <cellStyle name="常规 10 4 6" xfId="370"/>
    <cellStyle name="常规 10 5" xfId="371"/>
    <cellStyle name="常规 10 5 2" xfId="372"/>
    <cellStyle name="常规 10 5 2 2" xfId="373"/>
    <cellStyle name="常规 10 5 2 3" xfId="374"/>
    <cellStyle name="常规 10 5 2 4" xfId="375"/>
    <cellStyle name="常规 10 5 2 5" xfId="376"/>
    <cellStyle name="常规 10 5 3" xfId="377"/>
    <cellStyle name="常规 10 5 4" xfId="378"/>
    <cellStyle name="常规 10 5 5" xfId="379"/>
    <cellStyle name="常规 10 5 6" xfId="380"/>
    <cellStyle name="常规 10 6" xfId="381"/>
    <cellStyle name="常规 10 7" xfId="382"/>
    <cellStyle name="常规 10 8" xfId="383"/>
    <cellStyle name="常规 11" xfId="384"/>
    <cellStyle name="常规 12" xfId="385"/>
    <cellStyle name="常规 13" xfId="386"/>
    <cellStyle name="常规 14" xfId="387"/>
    <cellStyle name="常规 14 2" xfId="388"/>
    <cellStyle name="常规 14 2 2" xfId="389"/>
    <cellStyle name="常规 14 2 3" xfId="390"/>
    <cellStyle name="常规 14 2 4" xfId="391"/>
    <cellStyle name="常规 14 2 5" xfId="392"/>
    <cellStyle name="常规 14 3" xfId="393"/>
    <cellStyle name="常规 14 4" xfId="394"/>
    <cellStyle name="常规 14 5" xfId="395"/>
    <cellStyle name="常规 14 6" xfId="396"/>
    <cellStyle name="常规 15" xfId="397"/>
    <cellStyle name="常规 16" xfId="398"/>
    <cellStyle name="常规 17" xfId="399"/>
    <cellStyle name="常规 17 2" xfId="400"/>
    <cellStyle name="常规 17 2 2" xfId="401"/>
    <cellStyle name="常规 17 2 3" xfId="402"/>
    <cellStyle name="常规 17 2 4" xfId="403"/>
    <cellStyle name="常规 17 3" xfId="404"/>
    <cellStyle name="常规 17 4" xfId="405"/>
    <cellStyle name="常规 17 5" xfId="406"/>
    <cellStyle name="常规 17 6" xfId="407"/>
    <cellStyle name="常规 18" xfId="408"/>
    <cellStyle name="常规 19" xfId="409"/>
    <cellStyle name="常规 2" xfId="410"/>
    <cellStyle name="常规 2 10" xfId="411"/>
    <cellStyle name="常规 2 11" xfId="412"/>
    <cellStyle name="常规 2 12" xfId="413"/>
    <cellStyle name="常规 2 13" xfId="414"/>
    <cellStyle name="常规 2 2" xfId="415"/>
    <cellStyle name="常规 2 2 2" xfId="416"/>
    <cellStyle name="常规 2 2 2 2" xfId="417"/>
    <cellStyle name="常规 2 2 2 3" xfId="418"/>
    <cellStyle name="常规 2 2 2 4" xfId="419"/>
    <cellStyle name="常规 2 2 3" xfId="420"/>
    <cellStyle name="常规 2 2 4" xfId="421"/>
    <cellStyle name="常规 2 2 5" xfId="422"/>
    <cellStyle name="常规 2 2 6" xfId="423"/>
    <cellStyle name="常规 2 3" xfId="424"/>
    <cellStyle name="常规 2 3 2" xfId="425"/>
    <cellStyle name="常规 2 3 3" xfId="426"/>
    <cellStyle name="常规 2 3 4" xfId="427"/>
    <cellStyle name="常规 2 4" xfId="428"/>
    <cellStyle name="常规 2 4 2" xfId="429"/>
    <cellStyle name="常规 2 4 2 2" xfId="430"/>
    <cellStyle name="常规 2 4 2 3" xfId="431"/>
    <cellStyle name="常规 2 4 2 4" xfId="432"/>
    <cellStyle name="常规 2 4 3" xfId="433"/>
    <cellStyle name="常规 2 4 4" xfId="434"/>
    <cellStyle name="常规 2 4 5" xfId="435"/>
    <cellStyle name="常规 2 4 6" xfId="436"/>
    <cellStyle name="常规 2 5" xfId="437"/>
    <cellStyle name="常规 2 6" xfId="438"/>
    <cellStyle name="常规 2 7" xfId="439"/>
    <cellStyle name="常规 2 8" xfId="440"/>
    <cellStyle name="常规 2 9" xfId="441"/>
    <cellStyle name="常规 20" xfId="442"/>
    <cellStyle name="常规 20 2" xfId="443"/>
    <cellStyle name="常规 20 2 2" xfId="444"/>
    <cellStyle name="常规 20 2 3" xfId="445"/>
    <cellStyle name="常规 20 2 4" xfId="446"/>
    <cellStyle name="常规 20 3" xfId="447"/>
    <cellStyle name="常规 20 4" xfId="448"/>
    <cellStyle name="常规 20 5" xfId="449"/>
    <cellStyle name="常规 20 6" xfId="450"/>
    <cellStyle name="常规 21" xfId="451"/>
    <cellStyle name="常规 22" xfId="452"/>
    <cellStyle name="常规 22 2" xfId="453"/>
    <cellStyle name="常规 22 2 2" xfId="454"/>
    <cellStyle name="常规 22 2 3" xfId="455"/>
    <cellStyle name="常规 22 2 4" xfId="456"/>
    <cellStyle name="常规 22 2 5" xfId="457"/>
    <cellStyle name="常规 22 3" xfId="458"/>
    <cellStyle name="常规 22 4" xfId="459"/>
    <cellStyle name="常规 22 5" xfId="460"/>
    <cellStyle name="常规 22 6" xfId="461"/>
    <cellStyle name="常规 23" xfId="462"/>
    <cellStyle name="常规 24" xfId="463"/>
    <cellStyle name="常规 25" xfId="464"/>
    <cellStyle name="常规 26" xfId="465"/>
    <cellStyle name="常规 27" xfId="466"/>
    <cellStyle name="常规 28" xfId="467"/>
    <cellStyle name="常规 28 2" xfId="468"/>
    <cellStyle name="常规 29" xfId="469"/>
    <cellStyle name="常规 3" xfId="470"/>
    <cellStyle name="常规 3 2" xfId="471"/>
    <cellStyle name="常规 3 2 2" xfId="472"/>
    <cellStyle name="常规 3 2 3" xfId="473"/>
    <cellStyle name="常规 3 2 4" xfId="474"/>
    <cellStyle name="常规 3 3" xfId="475"/>
    <cellStyle name="常规 3 4" xfId="476"/>
    <cellStyle name="常规 3 5" xfId="477"/>
    <cellStyle name="常规 3 6" xfId="478"/>
    <cellStyle name="常规 30" xfId="479"/>
    <cellStyle name="常规 31" xfId="480"/>
    <cellStyle name="常规 32" xfId="481"/>
    <cellStyle name="常规 33" xfId="482"/>
    <cellStyle name="常规 34" xfId="483"/>
    <cellStyle name="常规 35" xfId="484"/>
    <cellStyle name="常规 36" xfId="485"/>
    <cellStyle name="常规 37" xfId="486"/>
    <cellStyle name="常规 38" xfId="487"/>
    <cellStyle name="常规 39" xfId="488"/>
    <cellStyle name="常规 4" xfId="489"/>
    <cellStyle name="常规 4 2" xfId="490"/>
    <cellStyle name="常规 4 2 2" xfId="491"/>
    <cellStyle name="常规 4 2 3" xfId="492"/>
    <cellStyle name="常规 4 2 4" xfId="493"/>
    <cellStyle name="常规 4 3" xfId="494"/>
    <cellStyle name="常规 4 4" xfId="495"/>
    <cellStyle name="常规 4 5" xfId="496"/>
    <cellStyle name="常规 4 6" xfId="497"/>
    <cellStyle name="常规 40" xfId="498"/>
    <cellStyle name="常规 41" xfId="499"/>
    <cellStyle name="常规 42" xfId="500"/>
    <cellStyle name="常规 43" xfId="501"/>
    <cellStyle name="常规 5" xfId="502"/>
    <cellStyle name="常规 5 2" xfId="503"/>
    <cellStyle name="常规 5 2 2" xfId="504"/>
    <cellStyle name="常规 5 2 3" xfId="505"/>
    <cellStyle name="常规 5 2 4" xfId="506"/>
    <cellStyle name="常规 5 3" xfId="507"/>
    <cellStyle name="常规 5 4" xfId="508"/>
    <cellStyle name="常规 5 5" xfId="509"/>
    <cellStyle name="常规 5 6" xfId="510"/>
    <cellStyle name="常规 6" xfId="511"/>
    <cellStyle name="常规 6 2" xfId="512"/>
    <cellStyle name="常规 6 3" xfId="513"/>
    <cellStyle name="常规 6 4" xfId="514"/>
    <cellStyle name="常规 6 5" xfId="515"/>
    <cellStyle name="常规 7" xfId="516"/>
    <cellStyle name="常规 8" xfId="517"/>
    <cellStyle name="常规 8 2" xfId="518"/>
    <cellStyle name="常规 8 2 2" xfId="519"/>
    <cellStyle name="常规 8 2 3" xfId="520"/>
    <cellStyle name="常规 8 2 4" xfId="521"/>
    <cellStyle name="常规 8 3" xfId="522"/>
    <cellStyle name="常规 8 4" xfId="523"/>
    <cellStyle name="常规 8 5" xfId="524"/>
    <cellStyle name="常规 8 6" xfId="525"/>
    <cellStyle name="常规 9" xfId="526"/>
    <cellStyle name="常规 9 2" xfId="527"/>
    <cellStyle name="强调文字颜色 1 2" xfId="528"/>
    <cellStyle name="强调文字颜色 1 2 2" xfId="529"/>
    <cellStyle name="强调文字颜色 1 2 3" xfId="530"/>
    <cellStyle name="强调文字颜色 1 2 4" xfId="531"/>
    <cellStyle name="强调文字颜色 1 3" xfId="532"/>
    <cellStyle name="强调文字颜色 1 3 2" xfId="533"/>
    <cellStyle name="强调文字颜色 1 3 3" xfId="534"/>
    <cellStyle name="强调文字颜色 1 3 4" xfId="535"/>
    <cellStyle name="强调文字颜色 1 4" xfId="536"/>
    <cellStyle name="强调文字颜色 1 4 2" xfId="537"/>
    <cellStyle name="强调文字颜色 1 4 3" xfId="538"/>
    <cellStyle name="强调文字颜色 1 4 4" xfId="539"/>
    <cellStyle name="强调文字颜色 1 5" xfId="540"/>
    <cellStyle name="强调文字颜色 1 5 2" xfId="541"/>
    <cellStyle name="强调文字颜色 1 5 3" xfId="542"/>
    <cellStyle name="强调文字颜色 1 5 4" xfId="543"/>
    <cellStyle name="强调文字颜色 2 2" xfId="544"/>
    <cellStyle name="强调文字颜色 2 2 2" xfId="545"/>
    <cellStyle name="强调文字颜色 2 2 3" xfId="546"/>
    <cellStyle name="强调文字颜色 2 2 4" xfId="547"/>
    <cellStyle name="强调文字颜色 2 3" xfId="548"/>
    <cellStyle name="强调文字颜色 2 3 2" xfId="549"/>
    <cellStyle name="强调文字颜色 2 3 3" xfId="550"/>
    <cellStyle name="强调文字颜色 2 3 4" xfId="551"/>
    <cellStyle name="强调文字颜色 2 4" xfId="552"/>
    <cellStyle name="强调文字颜色 2 4 2" xfId="553"/>
    <cellStyle name="强调文字颜色 2 4 3" xfId="554"/>
    <cellStyle name="强调文字颜色 2 4 4" xfId="555"/>
    <cellStyle name="强调文字颜色 2 5" xfId="556"/>
    <cellStyle name="强调文字颜色 2 5 2" xfId="557"/>
    <cellStyle name="强调文字颜色 2 5 3" xfId="558"/>
    <cellStyle name="强调文字颜色 2 5 4" xfId="559"/>
    <cellStyle name="强调文字颜色 3 2" xfId="560"/>
    <cellStyle name="强调文字颜色 3 2 2" xfId="561"/>
    <cellStyle name="强调文字颜色 3 2 3" xfId="562"/>
    <cellStyle name="强调文字颜色 3 2 4" xfId="563"/>
    <cellStyle name="强调文字颜色 3 3" xfId="564"/>
    <cellStyle name="强调文字颜色 3 3 2" xfId="565"/>
    <cellStyle name="强调文字颜色 3 3 3" xfId="566"/>
    <cellStyle name="强调文字颜色 3 3 4" xfId="567"/>
    <cellStyle name="强调文字颜色 3 4" xfId="568"/>
    <cellStyle name="强调文字颜色 3 4 2" xfId="569"/>
    <cellStyle name="强调文字颜色 3 4 3" xfId="570"/>
    <cellStyle name="强调文字颜色 3 4 4" xfId="571"/>
    <cellStyle name="强调文字颜色 3 5" xfId="572"/>
    <cellStyle name="强调文字颜色 3 5 2" xfId="573"/>
    <cellStyle name="强调文字颜色 3 5 3" xfId="574"/>
    <cellStyle name="强调文字颜色 3 5 4" xfId="575"/>
    <cellStyle name="强调文字颜色 4 2" xfId="576"/>
    <cellStyle name="强调文字颜色 4 2 2" xfId="577"/>
    <cellStyle name="强调文字颜色 4 2 3" xfId="578"/>
    <cellStyle name="强调文字颜色 4 2 4" xfId="579"/>
    <cellStyle name="强调文字颜色 4 3" xfId="580"/>
    <cellStyle name="强调文字颜色 4 3 2" xfId="581"/>
    <cellStyle name="强调文字颜色 4 3 3" xfId="582"/>
    <cellStyle name="强调文字颜色 4 3 4" xfId="583"/>
    <cellStyle name="强调文字颜色 4 4" xfId="584"/>
    <cellStyle name="强调文字颜色 4 4 2" xfId="585"/>
    <cellStyle name="强调文字颜色 4 4 3" xfId="586"/>
    <cellStyle name="强调文字颜色 4 4 4" xfId="587"/>
    <cellStyle name="强调文字颜色 4 5" xfId="588"/>
    <cellStyle name="强调文字颜色 4 5 2" xfId="589"/>
    <cellStyle name="强调文字颜色 4 5 3" xfId="590"/>
    <cellStyle name="强调文字颜色 4 5 4" xfId="591"/>
    <cellStyle name="强调文字颜色 5 2" xfId="592"/>
    <cellStyle name="强调文字颜色 5 2 2" xfId="593"/>
    <cellStyle name="强调文字颜色 5 2 3" xfId="594"/>
    <cellStyle name="强调文字颜色 5 2 4" xfId="595"/>
    <cellStyle name="强调文字颜色 5 3" xfId="596"/>
    <cellStyle name="强调文字颜色 5 3 2" xfId="597"/>
    <cellStyle name="强调文字颜色 5 3 3" xfId="598"/>
    <cellStyle name="强调文字颜色 5 3 4" xfId="599"/>
    <cellStyle name="强调文字颜色 5 4" xfId="600"/>
    <cellStyle name="强调文字颜色 5 4 2" xfId="601"/>
    <cellStyle name="强调文字颜色 5 4 3" xfId="602"/>
    <cellStyle name="强调文字颜色 5 4 4" xfId="603"/>
    <cellStyle name="强调文字颜色 5 5" xfId="604"/>
    <cellStyle name="强调文字颜色 5 5 2" xfId="605"/>
    <cellStyle name="强调文字颜色 5 5 3" xfId="606"/>
    <cellStyle name="强调文字颜色 5 5 4" xfId="607"/>
    <cellStyle name="强调文字颜色 6 2" xfId="608"/>
    <cellStyle name="强调文字颜色 6 2 2" xfId="609"/>
    <cellStyle name="强调文字颜色 6 2 3" xfId="610"/>
    <cellStyle name="强调文字颜色 6 2 4" xfId="611"/>
    <cellStyle name="强调文字颜色 6 3" xfId="612"/>
    <cellStyle name="强调文字颜色 6 3 2" xfId="613"/>
    <cellStyle name="强调文字颜色 6 3 3" xfId="614"/>
    <cellStyle name="强调文字颜色 6 3 4" xfId="615"/>
    <cellStyle name="强调文字颜色 6 4" xfId="616"/>
    <cellStyle name="强调文字颜色 6 4 2" xfId="617"/>
    <cellStyle name="强调文字颜色 6 4 3" xfId="618"/>
    <cellStyle name="强调文字颜色 6 4 4" xfId="619"/>
    <cellStyle name="强调文字颜色 6 5" xfId="620"/>
    <cellStyle name="强调文字颜色 6 5 2" xfId="621"/>
    <cellStyle name="强调文字颜色 6 5 3" xfId="622"/>
    <cellStyle name="强调文字颜色 6 5 4" xfId="623"/>
    <cellStyle name="标题 1 2" xfId="624"/>
    <cellStyle name="标题 1 2 2" xfId="625"/>
    <cellStyle name="标题 1 2 3" xfId="626"/>
    <cellStyle name="标题 1 2 4" xfId="627"/>
    <cellStyle name="标题 1 3" xfId="628"/>
    <cellStyle name="标题 1 3 2" xfId="629"/>
    <cellStyle name="标题 1 3 3" xfId="630"/>
    <cellStyle name="标题 1 3 4" xfId="631"/>
    <cellStyle name="标题 1 4" xfId="632"/>
    <cellStyle name="标题 1 4 2" xfId="633"/>
    <cellStyle name="标题 1 4 3" xfId="634"/>
    <cellStyle name="标题 1 4 4" xfId="635"/>
    <cellStyle name="标题 1 5" xfId="636"/>
    <cellStyle name="标题 1 5 2" xfId="637"/>
    <cellStyle name="标题 1 5 3" xfId="638"/>
    <cellStyle name="标题 1 5 4" xfId="639"/>
    <cellStyle name="标题 1 6" xfId="640"/>
    <cellStyle name="标题 1 7" xfId="641"/>
    <cellStyle name="标题 1 8" xfId="642"/>
    <cellStyle name="标题 1 9" xfId="643"/>
    <cellStyle name="标题 10" xfId="644"/>
    <cellStyle name="标题 11" xfId="645"/>
    <cellStyle name="标题 12" xfId="646"/>
    <cellStyle name="标题 2 2" xfId="647"/>
    <cellStyle name="标题 2 2 2" xfId="648"/>
    <cellStyle name="标题 2 2 3" xfId="649"/>
    <cellStyle name="标题 2 2 4" xfId="650"/>
    <cellStyle name="标题 2 3" xfId="651"/>
    <cellStyle name="标题 2 3 2" xfId="652"/>
    <cellStyle name="标题 2 3 3" xfId="653"/>
    <cellStyle name="标题 2 3 4" xfId="654"/>
    <cellStyle name="标题 2 4" xfId="655"/>
    <cellStyle name="标题 2 4 2" xfId="656"/>
    <cellStyle name="标题 2 4 3" xfId="657"/>
    <cellStyle name="标题 2 4 4" xfId="658"/>
    <cellStyle name="标题 2 5" xfId="659"/>
    <cellStyle name="标题 2 5 2" xfId="660"/>
    <cellStyle name="标题 2 5 3" xfId="661"/>
    <cellStyle name="标题 2 5 4" xfId="662"/>
    <cellStyle name="标题 2 6" xfId="663"/>
    <cellStyle name="标题 2 7" xfId="664"/>
    <cellStyle name="标题 2 8" xfId="665"/>
    <cellStyle name="标题 2 9" xfId="666"/>
    <cellStyle name="标题 3 2" xfId="667"/>
    <cellStyle name="标题 3 2 2" xfId="668"/>
    <cellStyle name="标题 3 2 3" xfId="669"/>
    <cellStyle name="标题 3 2 4" xfId="670"/>
    <cellStyle name="标题 3 3" xfId="671"/>
    <cellStyle name="标题 3 3 2" xfId="672"/>
    <cellStyle name="标题 3 3 3" xfId="673"/>
    <cellStyle name="标题 3 3 4" xfId="674"/>
    <cellStyle name="标题 3 4" xfId="675"/>
    <cellStyle name="标题 3 4 2" xfId="676"/>
    <cellStyle name="标题 3 4 3" xfId="677"/>
    <cellStyle name="标题 3 4 4" xfId="678"/>
    <cellStyle name="标题 3 5" xfId="679"/>
    <cellStyle name="标题 3 5 2" xfId="680"/>
    <cellStyle name="标题 3 5 3" xfId="681"/>
    <cellStyle name="标题 3 5 4" xfId="682"/>
    <cellStyle name="标题 3 6" xfId="683"/>
    <cellStyle name="标题 3 7" xfId="684"/>
    <cellStyle name="标题 3 8" xfId="685"/>
    <cellStyle name="标题 3 9" xfId="686"/>
    <cellStyle name="标题 4 2" xfId="687"/>
    <cellStyle name="标题 4 2 2" xfId="688"/>
    <cellStyle name="标题 4 2 3" xfId="689"/>
    <cellStyle name="标题 4 2 4" xfId="690"/>
    <cellStyle name="标题 4 3" xfId="691"/>
    <cellStyle name="标题 4 3 2" xfId="692"/>
    <cellStyle name="标题 4 3 3" xfId="693"/>
    <cellStyle name="标题 4 3 4" xfId="694"/>
    <cellStyle name="标题 4 4" xfId="695"/>
    <cellStyle name="标题 4 4 2" xfId="696"/>
    <cellStyle name="标题 4 4 3" xfId="697"/>
    <cellStyle name="标题 4 4 4" xfId="698"/>
    <cellStyle name="标题 4 5" xfId="699"/>
    <cellStyle name="标题 4 5 2" xfId="700"/>
    <cellStyle name="标题 4 5 3" xfId="701"/>
    <cellStyle name="标题 4 5 4" xfId="702"/>
    <cellStyle name="标题 4 6" xfId="703"/>
    <cellStyle name="标题 4 7" xfId="704"/>
    <cellStyle name="标题 4 8" xfId="705"/>
    <cellStyle name="标题 4 9" xfId="706"/>
    <cellStyle name="标题 5" xfId="707"/>
    <cellStyle name="标题 5 2" xfId="708"/>
    <cellStyle name="标题 5 3" xfId="709"/>
    <cellStyle name="标题 5 4" xfId="710"/>
    <cellStyle name="标题 6" xfId="711"/>
    <cellStyle name="标题 6 2" xfId="712"/>
    <cellStyle name="标题 6 3" xfId="713"/>
    <cellStyle name="标题 6 4" xfId="714"/>
    <cellStyle name="标题 7" xfId="715"/>
    <cellStyle name="标题 7 2" xfId="716"/>
    <cellStyle name="标题 7 3" xfId="717"/>
    <cellStyle name="标题 7 4" xfId="718"/>
    <cellStyle name="标题 8" xfId="719"/>
    <cellStyle name="标题 8 2" xfId="720"/>
    <cellStyle name="标题 8 3" xfId="721"/>
    <cellStyle name="标题 8 4" xfId="722"/>
    <cellStyle name="标题 9" xfId="723"/>
    <cellStyle name="检查单元格 2" xfId="724"/>
    <cellStyle name="检查单元格 2 2" xfId="725"/>
    <cellStyle name="检查单元格 2 3" xfId="726"/>
    <cellStyle name="检查单元格 2 4" xfId="727"/>
    <cellStyle name="检查单元格 3" xfId="728"/>
    <cellStyle name="检查单元格 3 2" xfId="729"/>
    <cellStyle name="检查单元格 3 3" xfId="730"/>
    <cellStyle name="检查单元格 3 4" xfId="731"/>
    <cellStyle name="检查单元格 4" xfId="732"/>
    <cellStyle name="检查单元格 4 2" xfId="733"/>
    <cellStyle name="检查单元格 4 3" xfId="734"/>
    <cellStyle name="检查单元格 4 4" xfId="735"/>
    <cellStyle name="检查单元格 5" xfId="736"/>
    <cellStyle name="检查单元格 5 2" xfId="737"/>
    <cellStyle name="检查单元格 5 3" xfId="738"/>
    <cellStyle name="检查单元格 5 4" xfId="739"/>
    <cellStyle name="检查单元格 6" xfId="740"/>
    <cellStyle name="检查单元格 7" xfId="741"/>
    <cellStyle name="检查单元格 8" xfId="742"/>
    <cellStyle name="检查单元格 9" xfId="743"/>
    <cellStyle name="汇总 2" xfId="744"/>
    <cellStyle name="汇总 2 2" xfId="745"/>
    <cellStyle name="汇总 2 3" xfId="746"/>
    <cellStyle name="汇总 2 4" xfId="747"/>
    <cellStyle name="汇总 2 5" xfId="748"/>
    <cellStyle name="汇总 3" xfId="749"/>
    <cellStyle name="汇总 3 2" xfId="750"/>
    <cellStyle name="汇总 3 3" xfId="751"/>
    <cellStyle name="汇总 3 4" xfId="752"/>
    <cellStyle name="汇总 3 5" xfId="753"/>
    <cellStyle name="汇总 4" xfId="754"/>
    <cellStyle name="汇总 4 2" xfId="755"/>
    <cellStyle name="汇总 4 3" xfId="756"/>
    <cellStyle name="汇总 4 4" xfId="757"/>
    <cellStyle name="汇总 4 5" xfId="758"/>
    <cellStyle name="汇总 5" xfId="759"/>
    <cellStyle name="汇总 5 2" xfId="760"/>
    <cellStyle name="汇总 5 3" xfId="761"/>
    <cellStyle name="汇总 5 4" xfId="762"/>
    <cellStyle name="汇总 5 5" xfId="763"/>
    <cellStyle name="汇总 6" xfId="764"/>
    <cellStyle name="汇总 7" xfId="765"/>
    <cellStyle name="汇总 8" xfId="766"/>
    <cellStyle name="汇总 9" xfId="767"/>
    <cellStyle name="注释 2" xfId="768"/>
    <cellStyle name="注释 2 2" xfId="769"/>
    <cellStyle name="注释 2 2 2" xfId="770"/>
    <cellStyle name="注释 2 2 3" xfId="771"/>
    <cellStyle name="注释 2 2 4" xfId="772"/>
    <cellStyle name="注释 2 2 5" xfId="773"/>
    <cellStyle name="注释 2 3" xfId="774"/>
    <cellStyle name="注释 2 4" xfId="775"/>
    <cellStyle name="注释 2 5" xfId="776"/>
    <cellStyle name="注释 2 6" xfId="777"/>
    <cellStyle name="注释 3" xfId="778"/>
    <cellStyle name="注释 3 2" xfId="779"/>
    <cellStyle name="注释 3 3" xfId="780"/>
    <cellStyle name="注释 3 4" xfId="781"/>
    <cellStyle name="注释 3 5" xfId="782"/>
    <cellStyle name="注释 4" xfId="783"/>
    <cellStyle name="注释 4 2" xfId="784"/>
    <cellStyle name="注释 4 3" xfId="785"/>
    <cellStyle name="注释 4 4" xfId="786"/>
    <cellStyle name="注释 4 5" xfId="787"/>
    <cellStyle name="注释 5" xfId="788"/>
    <cellStyle name="注释 5 2" xfId="789"/>
    <cellStyle name="注释 5 3" xfId="790"/>
    <cellStyle name="注释 5 4" xfId="791"/>
    <cellStyle name="注释 5 5" xfId="792"/>
    <cellStyle name="注释 6" xfId="793"/>
    <cellStyle name="注释 7" xfId="794"/>
    <cellStyle name="注释 8" xfId="795"/>
    <cellStyle name="注释 9" xfId="796"/>
    <cellStyle name="解释性文本 2" xfId="797"/>
    <cellStyle name="解释性文本 2 2" xfId="798"/>
    <cellStyle name="解释性文本 2 3" xfId="799"/>
    <cellStyle name="解释性文本 2 4" xfId="800"/>
    <cellStyle name="解释性文本 3" xfId="801"/>
    <cellStyle name="解释性文本 3 2" xfId="802"/>
    <cellStyle name="解释性文本 3 3" xfId="803"/>
    <cellStyle name="解释性文本 3 4" xfId="804"/>
    <cellStyle name="解释性文本 4" xfId="805"/>
    <cellStyle name="解释性文本 4 2" xfId="806"/>
    <cellStyle name="解释性文本 4 3" xfId="807"/>
    <cellStyle name="解释性文本 4 4" xfId="808"/>
    <cellStyle name="解释性文本 5" xfId="809"/>
    <cellStyle name="解释性文本 5 2" xfId="810"/>
    <cellStyle name="解释性文本 5 3" xfId="811"/>
    <cellStyle name="解释性文本 5 4" xfId="812"/>
    <cellStyle name="解释性文本 6" xfId="813"/>
    <cellStyle name="解释性文本 7" xfId="814"/>
    <cellStyle name="解释性文本 8" xfId="815"/>
    <cellStyle name="解释性文本 9" xfId="816"/>
    <cellStyle name="警告文本 2" xfId="817"/>
    <cellStyle name="警告文本 2 2" xfId="818"/>
    <cellStyle name="警告文本 2 3" xfId="819"/>
    <cellStyle name="警告文本 2 4" xfId="820"/>
    <cellStyle name="警告文本 3" xfId="821"/>
    <cellStyle name="警告文本 3 2" xfId="822"/>
    <cellStyle name="警告文本 3 3" xfId="823"/>
    <cellStyle name="警告文本 3 4" xfId="824"/>
    <cellStyle name="警告文本 4" xfId="825"/>
    <cellStyle name="警告文本 4 2" xfId="826"/>
    <cellStyle name="警告文本 4 3" xfId="827"/>
    <cellStyle name="警告文本 4 4" xfId="828"/>
    <cellStyle name="警告文本 5" xfId="829"/>
    <cellStyle name="警告文本 5 2" xfId="830"/>
    <cellStyle name="警告文本 5 3" xfId="831"/>
    <cellStyle name="警告文本 5 4" xfId="832"/>
    <cellStyle name="警告文本 6" xfId="833"/>
    <cellStyle name="警告文本 7" xfId="834"/>
    <cellStyle name="警告文本 8" xfId="835"/>
    <cellStyle name="警告文本 9" xfId="836"/>
    <cellStyle name="计算 2" xfId="837"/>
    <cellStyle name="计算 2 2" xfId="838"/>
    <cellStyle name="计算 2 3" xfId="839"/>
    <cellStyle name="计算 2 4" xfId="840"/>
    <cellStyle name="计算 2 5" xfId="841"/>
    <cellStyle name="计算 3" xfId="842"/>
    <cellStyle name="计算 3 2" xfId="843"/>
    <cellStyle name="计算 3 3" xfId="844"/>
    <cellStyle name="计算 3 4" xfId="845"/>
    <cellStyle name="计算 3 5" xfId="846"/>
    <cellStyle name="计算 4" xfId="847"/>
    <cellStyle name="计算 5" xfId="848"/>
    <cellStyle name="计算 6" xfId="849"/>
    <cellStyle name="计算 7" xfId="850"/>
    <cellStyle name="超链接 2" xfId="851"/>
    <cellStyle name="超链接 3" xfId="852"/>
    <cellStyle name="超链接 4" xfId="853"/>
    <cellStyle name="超链接 5" xfId="854"/>
    <cellStyle name="超链接 6" xfId="855"/>
    <cellStyle name="超链接 7" xfId="856"/>
    <cellStyle name="超链接 8" xfId="857"/>
    <cellStyle name="超链接 9" xfId="858"/>
    <cellStyle name="输入 2" xfId="859"/>
    <cellStyle name="输入 2 2" xfId="860"/>
    <cellStyle name="输入 2 3" xfId="861"/>
    <cellStyle name="输入 2 4" xfId="862"/>
    <cellStyle name="输入 2 5" xfId="863"/>
    <cellStyle name="输入 3" xfId="864"/>
    <cellStyle name="输入 3 2" xfId="865"/>
    <cellStyle name="输入 3 3" xfId="866"/>
    <cellStyle name="输入 3 4" xfId="867"/>
    <cellStyle name="输入 3 5" xfId="868"/>
    <cellStyle name="输入 4" xfId="869"/>
    <cellStyle name="输入 4 2" xfId="870"/>
    <cellStyle name="输入 4 3" xfId="871"/>
    <cellStyle name="输入 4 4" xfId="872"/>
    <cellStyle name="输入 4 5" xfId="873"/>
    <cellStyle name="输入 5" xfId="874"/>
    <cellStyle name="输入 5 2" xfId="875"/>
    <cellStyle name="输入 5 3" xfId="876"/>
    <cellStyle name="输入 5 4" xfId="877"/>
    <cellStyle name="输入 5 5" xfId="878"/>
    <cellStyle name="输入 6" xfId="879"/>
    <cellStyle name="输入 7" xfId="880"/>
    <cellStyle name="输入 8" xfId="881"/>
    <cellStyle name="输入 9" xfId="882"/>
    <cellStyle name="输出 2" xfId="883"/>
    <cellStyle name="输出 2 2" xfId="884"/>
    <cellStyle name="输出 2 3" xfId="885"/>
    <cellStyle name="输出 2 4" xfId="886"/>
    <cellStyle name="输出 2 5" xfId="887"/>
    <cellStyle name="输出 3" xfId="888"/>
    <cellStyle name="输出 3 2" xfId="889"/>
    <cellStyle name="输出 3 3" xfId="890"/>
    <cellStyle name="输出 3 4" xfId="891"/>
    <cellStyle name="输出 3 5" xfId="892"/>
    <cellStyle name="输出 4" xfId="893"/>
    <cellStyle name="输出 4 2" xfId="894"/>
    <cellStyle name="输出 4 3" xfId="895"/>
    <cellStyle name="输出 4 4" xfId="896"/>
    <cellStyle name="输出 4 5" xfId="897"/>
    <cellStyle name="输出 5" xfId="898"/>
    <cellStyle name="输出 5 2" xfId="899"/>
    <cellStyle name="输出 5 3" xfId="900"/>
    <cellStyle name="输出 5 4" xfId="901"/>
    <cellStyle name="输出 5 5" xfId="902"/>
    <cellStyle name="输出 6" xfId="903"/>
    <cellStyle name="输出 7" xfId="904"/>
    <cellStyle name="输出 8" xfId="905"/>
    <cellStyle name="输出 9" xfId="906"/>
    <cellStyle name="适中 2" xfId="907"/>
    <cellStyle name="适中 2 2" xfId="908"/>
    <cellStyle name="适中 2 3" xfId="909"/>
    <cellStyle name="适中 2 4" xfId="910"/>
    <cellStyle name="适中 3" xfId="911"/>
    <cellStyle name="适中 3 2" xfId="912"/>
    <cellStyle name="适中 3 3" xfId="913"/>
    <cellStyle name="适中 3 4" xfId="914"/>
    <cellStyle name="适中 4" xfId="915"/>
    <cellStyle name="适中 4 2" xfId="916"/>
    <cellStyle name="适中 4 3" xfId="917"/>
    <cellStyle name="适中 4 4" xfId="918"/>
    <cellStyle name="适中 5" xfId="919"/>
    <cellStyle name="适中 5 2" xfId="920"/>
    <cellStyle name="适中 5 3" xfId="921"/>
    <cellStyle name="适中 5 4" xfId="922"/>
    <cellStyle name="适中 6" xfId="923"/>
    <cellStyle name="适中 7" xfId="924"/>
    <cellStyle name="适中 8" xfId="925"/>
    <cellStyle name="适中 9" xfId="926"/>
    <cellStyle name="链接单元格 2" xfId="927"/>
    <cellStyle name="链接单元格 2 2" xfId="928"/>
    <cellStyle name="链接单元格 2 3" xfId="929"/>
    <cellStyle name="链接单元格 2 4" xfId="930"/>
    <cellStyle name="链接单元格 3" xfId="931"/>
    <cellStyle name="链接单元格 3 2" xfId="932"/>
    <cellStyle name="链接单元格 3 3" xfId="933"/>
    <cellStyle name="链接单元格 3 4" xfId="934"/>
    <cellStyle name="链接单元格 4" xfId="935"/>
    <cellStyle name="链接单元格 4 2" xfId="936"/>
    <cellStyle name="链接单元格 4 3" xfId="937"/>
    <cellStyle name="链接单元格 4 4" xfId="938"/>
    <cellStyle name="链接单元格 5" xfId="939"/>
    <cellStyle name="链接单元格 6" xfId="940"/>
    <cellStyle name="链接单元格 7" xfId="941"/>
    <cellStyle name="链接单元格 8" xfId="942"/>
  </cellStyles>
  <dxfs count="1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K115" activeCellId="0" sqref="K1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5.19"/>
    <col collapsed="false" customWidth="true" hidden="false" outlineLevel="0" max="3" min="3" style="2" width="30.93"/>
    <col collapsed="false" customWidth="true" hidden="false" outlineLevel="0" max="4" min="4" style="3" width="29.79"/>
    <col collapsed="false" customWidth="true" hidden="false" outlineLevel="0" max="5" min="5" style="3" width="10.81"/>
    <col collapsed="false" customWidth="true" hidden="false" outlineLevel="0" max="6" min="6" style="3" width="9.29"/>
    <col collapsed="false" customWidth="false" hidden="false" outlineLevel="0" max="257" min="7" style="4" width="8.99"/>
  </cols>
  <sheetData>
    <row r="1" customFormat="false" ht="22.0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1.0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24" hidden="false" customHeight="true" outlineLevel="0" collapsed="false">
      <c r="A4" s="7" t="s">
        <v>8</v>
      </c>
      <c r="B4" s="8" t="s">
        <v>9</v>
      </c>
      <c r="C4" s="9"/>
      <c r="D4" s="7"/>
      <c r="E4" s="7"/>
      <c r="F4" s="7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" hidden="false" customHeight="true" outlineLevel="0" collapsed="false">
      <c r="A5" s="9" t="s">
        <v>10</v>
      </c>
      <c r="B5" s="10" t="s">
        <v>11</v>
      </c>
      <c r="C5" s="10" t="s">
        <v>12</v>
      </c>
      <c r="D5" s="11" t="s">
        <v>13</v>
      </c>
      <c r="E5" s="12" t="s">
        <v>14</v>
      </c>
      <c r="F5" s="13" t="s">
        <v>15</v>
      </c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" t="s">
        <v>16</v>
      </c>
      <c r="B6" s="10" t="s">
        <v>17</v>
      </c>
      <c r="C6" s="10" t="s">
        <v>18</v>
      </c>
      <c r="D6" s="14" t="s">
        <v>19</v>
      </c>
      <c r="E6" s="12" t="s">
        <v>14</v>
      </c>
      <c r="F6" s="13" t="s">
        <v>15</v>
      </c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" hidden="false" customHeight="true" outlineLevel="0" collapsed="false">
      <c r="A7" s="9" t="s">
        <v>20</v>
      </c>
      <c r="B7" s="10" t="s">
        <v>21</v>
      </c>
      <c r="C7" s="10" t="s">
        <v>18</v>
      </c>
      <c r="D7" s="14" t="s">
        <v>22</v>
      </c>
      <c r="E7" s="12" t="s">
        <v>14</v>
      </c>
      <c r="F7" s="13" t="s">
        <v>15</v>
      </c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" hidden="false" customHeight="true" outlineLevel="0" collapsed="false">
      <c r="A8" s="9" t="s">
        <v>23</v>
      </c>
      <c r="B8" s="10" t="s">
        <v>24</v>
      </c>
      <c r="C8" s="10" t="s">
        <v>12</v>
      </c>
      <c r="D8" s="14" t="s">
        <v>25</v>
      </c>
      <c r="E8" s="12" t="s">
        <v>14</v>
      </c>
      <c r="F8" s="13" t="s">
        <v>15</v>
      </c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" hidden="false" customHeight="true" outlineLevel="0" collapsed="false">
      <c r="A9" s="9" t="s">
        <v>26</v>
      </c>
      <c r="B9" s="10" t="s">
        <v>27</v>
      </c>
      <c r="C9" s="10" t="s">
        <v>12</v>
      </c>
      <c r="D9" s="15" t="s">
        <v>28</v>
      </c>
      <c r="E9" s="12" t="s">
        <v>29</v>
      </c>
      <c r="F9" s="13" t="s">
        <v>15</v>
      </c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" hidden="false" customHeight="true" outlineLevel="0" collapsed="false">
      <c r="A10" s="9" t="s">
        <v>30</v>
      </c>
      <c r="B10" s="10" t="s">
        <v>31</v>
      </c>
      <c r="C10" s="10" t="s">
        <v>32</v>
      </c>
      <c r="D10" s="14" t="s">
        <v>33</v>
      </c>
      <c r="E10" s="12" t="s">
        <v>29</v>
      </c>
      <c r="F10" s="13" t="s">
        <v>15</v>
      </c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" hidden="false" customHeight="true" outlineLevel="0" collapsed="false">
      <c r="A11" s="9" t="s">
        <v>34</v>
      </c>
      <c r="B11" s="16" t="s">
        <v>35</v>
      </c>
      <c r="C11" s="10" t="s">
        <v>36</v>
      </c>
      <c r="D11" s="17" t="s">
        <v>37</v>
      </c>
      <c r="E11" s="12" t="s">
        <v>29</v>
      </c>
      <c r="F11" s="12" t="s">
        <v>38</v>
      </c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" hidden="false" customHeight="true" outlineLevel="0" collapsed="false">
      <c r="A12" s="9" t="s">
        <v>39</v>
      </c>
      <c r="B12" s="16" t="s">
        <v>40</v>
      </c>
      <c r="C12" s="10" t="s">
        <v>36</v>
      </c>
      <c r="D12" s="17" t="s">
        <v>41</v>
      </c>
      <c r="E12" s="12" t="s">
        <v>29</v>
      </c>
      <c r="F12" s="12" t="s">
        <v>38</v>
      </c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" hidden="false" customHeight="true" outlineLevel="0" collapsed="false">
      <c r="A13" s="9" t="s">
        <v>42</v>
      </c>
      <c r="B13" s="18" t="s">
        <v>43</v>
      </c>
      <c r="C13" s="10" t="s">
        <v>44</v>
      </c>
      <c r="D13" s="11" t="s">
        <v>45</v>
      </c>
      <c r="E13" s="19" t="s">
        <v>14</v>
      </c>
      <c r="F13" s="13" t="s">
        <v>46</v>
      </c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" hidden="false" customHeight="true" outlineLevel="0" collapsed="false">
      <c r="A14" s="9" t="s">
        <v>47</v>
      </c>
      <c r="B14" s="18" t="s">
        <v>48</v>
      </c>
      <c r="C14" s="10" t="s">
        <v>49</v>
      </c>
      <c r="D14" s="11" t="s">
        <v>50</v>
      </c>
      <c r="E14" s="19" t="s">
        <v>14</v>
      </c>
      <c r="F14" s="13" t="s">
        <v>46</v>
      </c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" hidden="false" customHeight="true" outlineLevel="0" collapsed="false">
      <c r="A15" s="9" t="s">
        <v>51</v>
      </c>
      <c r="B15" s="18" t="s">
        <v>52</v>
      </c>
      <c r="C15" s="10" t="s">
        <v>53</v>
      </c>
      <c r="D15" s="11" t="s">
        <v>54</v>
      </c>
      <c r="E15" s="19" t="s">
        <v>14</v>
      </c>
      <c r="F15" s="13" t="s">
        <v>55</v>
      </c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" hidden="false" customHeight="true" outlineLevel="0" collapsed="false">
      <c r="A16" s="9" t="s">
        <v>56</v>
      </c>
      <c r="B16" s="20" t="s">
        <v>57</v>
      </c>
      <c r="C16" s="10" t="s">
        <v>58</v>
      </c>
      <c r="D16" s="21" t="s">
        <v>59</v>
      </c>
      <c r="E16" s="22" t="s">
        <v>14</v>
      </c>
      <c r="F16" s="13" t="s">
        <v>60</v>
      </c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" hidden="false" customHeight="true" outlineLevel="0" collapsed="false">
      <c r="A17" s="9" t="s">
        <v>61</v>
      </c>
      <c r="B17" s="20" t="s">
        <v>62</v>
      </c>
      <c r="C17" s="10" t="s">
        <v>58</v>
      </c>
      <c r="D17" s="21" t="s">
        <v>63</v>
      </c>
      <c r="E17" s="22" t="s">
        <v>14</v>
      </c>
      <c r="F17" s="13" t="s">
        <v>60</v>
      </c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" hidden="false" customHeight="true" outlineLevel="0" collapsed="false">
      <c r="A18" s="9" t="s">
        <v>64</v>
      </c>
      <c r="B18" s="20" t="s">
        <v>65</v>
      </c>
      <c r="C18" s="23" t="s">
        <v>58</v>
      </c>
      <c r="D18" s="21" t="s">
        <v>66</v>
      </c>
      <c r="E18" s="22" t="s">
        <v>14</v>
      </c>
      <c r="F18" s="13" t="s">
        <v>60</v>
      </c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" hidden="false" customHeight="true" outlineLevel="0" collapsed="false">
      <c r="A19" s="9" t="s">
        <v>67</v>
      </c>
      <c r="B19" s="20" t="s">
        <v>68</v>
      </c>
      <c r="C19" s="23" t="s">
        <v>58</v>
      </c>
      <c r="D19" s="21" t="s">
        <v>69</v>
      </c>
      <c r="E19" s="22" t="s">
        <v>14</v>
      </c>
      <c r="F19" s="13" t="s">
        <v>60</v>
      </c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" hidden="false" customHeight="true" outlineLevel="0" collapsed="false">
      <c r="A20" s="9" t="s">
        <v>70</v>
      </c>
      <c r="B20" s="20" t="s">
        <v>71</v>
      </c>
      <c r="C20" s="23" t="s">
        <v>58</v>
      </c>
      <c r="D20" s="21" t="s">
        <v>72</v>
      </c>
      <c r="E20" s="22" t="s">
        <v>14</v>
      </c>
      <c r="F20" s="13" t="s">
        <v>60</v>
      </c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" hidden="false" customHeight="true" outlineLevel="0" collapsed="false">
      <c r="A21" s="9" t="s">
        <v>73</v>
      </c>
      <c r="B21" s="24" t="s">
        <v>74</v>
      </c>
      <c r="C21" s="24" t="s">
        <v>58</v>
      </c>
      <c r="D21" s="21" t="s">
        <v>75</v>
      </c>
      <c r="E21" s="22" t="s">
        <v>14</v>
      </c>
      <c r="F21" s="13" t="s">
        <v>60</v>
      </c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" hidden="false" customHeight="true" outlineLevel="0" collapsed="false">
      <c r="A22" s="9" t="s">
        <v>76</v>
      </c>
      <c r="B22" s="25" t="s">
        <v>77</v>
      </c>
      <c r="C22" s="25" t="s">
        <v>58</v>
      </c>
      <c r="D22" s="26" t="s">
        <v>78</v>
      </c>
      <c r="E22" s="22" t="s">
        <v>14</v>
      </c>
      <c r="F22" s="13" t="s">
        <v>60</v>
      </c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" hidden="false" customHeight="true" outlineLevel="0" collapsed="false">
      <c r="A23" s="9" t="s">
        <v>79</v>
      </c>
      <c r="B23" s="10" t="s">
        <v>80</v>
      </c>
      <c r="C23" s="10" t="s">
        <v>81</v>
      </c>
      <c r="D23" s="14" t="s">
        <v>82</v>
      </c>
      <c r="E23" s="22" t="s">
        <v>14</v>
      </c>
      <c r="F23" s="13" t="s">
        <v>83</v>
      </c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" hidden="false" customHeight="true" outlineLevel="0" collapsed="false">
      <c r="A24" s="9" t="s">
        <v>84</v>
      </c>
      <c r="B24" s="10" t="s">
        <v>85</v>
      </c>
      <c r="C24" s="16" t="s">
        <v>86</v>
      </c>
      <c r="D24" s="14" t="s">
        <v>87</v>
      </c>
      <c r="E24" s="22" t="s">
        <v>14</v>
      </c>
      <c r="F24" s="13" t="s">
        <v>88</v>
      </c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" hidden="false" customHeight="true" outlineLevel="0" collapsed="false">
      <c r="A25" s="9" t="s">
        <v>89</v>
      </c>
      <c r="B25" s="10" t="s">
        <v>90</v>
      </c>
      <c r="C25" s="16" t="s">
        <v>86</v>
      </c>
      <c r="D25" s="14" t="s">
        <v>91</v>
      </c>
      <c r="E25" s="22" t="s">
        <v>14</v>
      </c>
      <c r="F25" s="13" t="s">
        <v>88</v>
      </c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" hidden="false" customHeight="true" outlineLevel="0" collapsed="false">
      <c r="A26" s="9" t="s">
        <v>92</v>
      </c>
      <c r="B26" s="10" t="s">
        <v>93</v>
      </c>
      <c r="C26" s="16" t="s">
        <v>94</v>
      </c>
      <c r="D26" s="14" t="s">
        <v>95</v>
      </c>
      <c r="E26" s="22" t="s">
        <v>14</v>
      </c>
      <c r="F26" s="13" t="s">
        <v>88</v>
      </c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" hidden="false" customHeight="true" outlineLevel="0" collapsed="false">
      <c r="A27" s="27" t="s">
        <v>96</v>
      </c>
      <c r="B27" s="28" t="s">
        <v>97</v>
      </c>
      <c r="C27" s="13"/>
      <c r="D27" s="13"/>
      <c r="E27" s="13"/>
      <c r="F27" s="13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</row>
    <row r="28" customFormat="false" ht="25" hidden="false" customHeight="true" outlineLevel="0" collapsed="false">
      <c r="A28" s="9" t="s">
        <v>10</v>
      </c>
      <c r="B28" s="24" t="s">
        <v>98</v>
      </c>
      <c r="C28" s="13"/>
      <c r="D28" s="21" t="s">
        <v>99</v>
      </c>
      <c r="E28" s="22" t="s">
        <v>14</v>
      </c>
      <c r="F28" s="13" t="s">
        <v>100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</row>
    <row r="29" customFormat="false" ht="25" hidden="false" customHeight="true" outlineLevel="0" collapsed="false">
      <c r="A29" s="9" t="s">
        <v>16</v>
      </c>
      <c r="B29" s="24" t="s">
        <v>101</v>
      </c>
      <c r="C29" s="13"/>
      <c r="D29" s="21" t="s">
        <v>102</v>
      </c>
      <c r="E29" s="22" t="s">
        <v>14</v>
      </c>
      <c r="F29" s="13" t="s">
        <v>100</v>
      </c>
    </row>
    <row r="30" customFormat="false" ht="25" hidden="false" customHeight="true" outlineLevel="0" collapsed="false">
      <c r="A30" s="9" t="s">
        <v>20</v>
      </c>
      <c r="B30" s="24" t="s">
        <v>103</v>
      </c>
      <c r="C30" s="21"/>
      <c r="D30" s="21" t="s">
        <v>104</v>
      </c>
      <c r="E30" s="22" t="s">
        <v>14</v>
      </c>
      <c r="F30" s="13" t="s">
        <v>100</v>
      </c>
    </row>
    <row r="31" customFormat="false" ht="25" hidden="false" customHeight="true" outlineLevel="0" collapsed="false">
      <c r="A31" s="9" t="s">
        <v>23</v>
      </c>
      <c r="B31" s="24" t="s">
        <v>105</v>
      </c>
      <c r="C31" s="13"/>
      <c r="D31" s="21" t="s">
        <v>106</v>
      </c>
      <c r="E31" s="22" t="s">
        <v>14</v>
      </c>
      <c r="F31" s="13" t="s">
        <v>100</v>
      </c>
    </row>
    <row r="32" customFormat="false" ht="25" hidden="false" customHeight="true" outlineLevel="0" collapsed="false">
      <c r="A32" s="9" t="s">
        <v>26</v>
      </c>
      <c r="B32" s="24" t="s">
        <v>107</v>
      </c>
      <c r="C32" s="21"/>
      <c r="D32" s="29" t="s">
        <v>108</v>
      </c>
      <c r="E32" s="22" t="s">
        <v>14</v>
      </c>
      <c r="F32" s="13" t="s">
        <v>100</v>
      </c>
    </row>
    <row r="33" customFormat="false" ht="25" hidden="false" customHeight="true" outlineLevel="0" collapsed="false">
      <c r="A33" s="9" t="s">
        <v>30</v>
      </c>
      <c r="B33" s="25" t="s">
        <v>109</v>
      </c>
      <c r="C33" s="21"/>
      <c r="D33" s="26" t="s">
        <v>110</v>
      </c>
      <c r="E33" s="22" t="s">
        <v>14</v>
      </c>
      <c r="F33" s="13" t="s">
        <v>100</v>
      </c>
    </row>
    <row r="34" customFormat="false" ht="25" hidden="false" customHeight="true" outlineLevel="0" collapsed="false">
      <c r="A34" s="9" t="s">
        <v>34</v>
      </c>
      <c r="B34" s="25" t="s">
        <v>111</v>
      </c>
      <c r="C34" s="21"/>
      <c r="D34" s="26" t="s">
        <v>112</v>
      </c>
      <c r="E34" s="22" t="s">
        <v>14</v>
      </c>
      <c r="F34" s="13" t="s">
        <v>100</v>
      </c>
    </row>
    <row r="35" customFormat="false" ht="25" hidden="false" customHeight="true" outlineLevel="0" collapsed="false">
      <c r="A35" s="9" t="s">
        <v>39</v>
      </c>
      <c r="B35" s="25" t="s">
        <v>113</v>
      </c>
      <c r="C35" s="21"/>
      <c r="D35" s="26" t="s">
        <v>114</v>
      </c>
      <c r="E35" s="22" t="s">
        <v>14</v>
      </c>
      <c r="F35" s="13" t="s">
        <v>100</v>
      </c>
    </row>
    <row r="36" customFormat="false" ht="25" hidden="false" customHeight="true" outlineLevel="0" collapsed="false">
      <c r="A36" s="9" t="s">
        <v>42</v>
      </c>
      <c r="B36" s="25" t="s">
        <v>115</v>
      </c>
      <c r="C36" s="21"/>
      <c r="D36" s="26" t="s">
        <v>116</v>
      </c>
      <c r="E36" s="22" t="s">
        <v>14</v>
      </c>
      <c r="F36" s="13" t="s">
        <v>100</v>
      </c>
    </row>
    <row r="37" customFormat="false" ht="25" hidden="false" customHeight="true" outlineLevel="0" collapsed="false">
      <c r="A37" s="9" t="s">
        <v>47</v>
      </c>
      <c r="B37" s="25" t="s">
        <v>117</v>
      </c>
      <c r="C37" s="21"/>
      <c r="D37" s="26" t="s">
        <v>118</v>
      </c>
      <c r="E37" s="22" t="s">
        <v>14</v>
      </c>
      <c r="F37" s="13" t="s">
        <v>100</v>
      </c>
    </row>
    <row r="38" customFormat="false" ht="25" hidden="false" customHeight="true" outlineLevel="0" collapsed="false">
      <c r="A38" s="9" t="s">
        <v>51</v>
      </c>
      <c r="B38" s="25" t="s">
        <v>119</v>
      </c>
      <c r="C38" s="21"/>
      <c r="D38" s="26" t="s">
        <v>120</v>
      </c>
      <c r="E38" s="22" t="s">
        <v>14</v>
      </c>
      <c r="F38" s="13" t="s">
        <v>100</v>
      </c>
    </row>
    <row r="39" customFormat="false" ht="25" hidden="false" customHeight="true" outlineLevel="0" collapsed="false">
      <c r="A39" s="9" t="s">
        <v>56</v>
      </c>
      <c r="B39" s="24" t="s">
        <v>121</v>
      </c>
      <c r="C39" s="21"/>
      <c r="D39" s="21" t="s">
        <v>122</v>
      </c>
      <c r="E39" s="22" t="s">
        <v>14</v>
      </c>
      <c r="F39" s="13" t="s">
        <v>100</v>
      </c>
    </row>
    <row r="40" customFormat="false" ht="25" hidden="false" customHeight="true" outlineLevel="0" collapsed="false">
      <c r="A40" s="9" t="s">
        <v>61</v>
      </c>
      <c r="B40" s="24" t="s">
        <v>123</v>
      </c>
      <c r="C40" s="21"/>
      <c r="D40" s="21" t="s">
        <v>124</v>
      </c>
      <c r="E40" s="22" t="s">
        <v>14</v>
      </c>
      <c r="F40" s="13" t="s">
        <v>100</v>
      </c>
    </row>
    <row r="41" customFormat="false" ht="25" hidden="false" customHeight="true" outlineLevel="0" collapsed="false">
      <c r="A41" s="9" t="s">
        <v>64</v>
      </c>
      <c r="B41" s="24" t="s">
        <v>125</v>
      </c>
      <c r="C41" s="21"/>
      <c r="D41" s="21" t="s">
        <v>126</v>
      </c>
      <c r="E41" s="22" t="s">
        <v>14</v>
      </c>
      <c r="F41" s="13" t="s">
        <v>100</v>
      </c>
    </row>
    <row r="42" customFormat="false" ht="25" hidden="false" customHeight="true" outlineLevel="0" collapsed="false">
      <c r="A42" s="9" t="s">
        <v>67</v>
      </c>
      <c r="B42" s="24" t="s">
        <v>127</v>
      </c>
      <c r="C42" s="21"/>
      <c r="D42" s="21" t="s">
        <v>128</v>
      </c>
      <c r="E42" s="22" t="s">
        <v>14</v>
      </c>
      <c r="F42" s="13" t="s">
        <v>100</v>
      </c>
    </row>
    <row r="43" customFormat="false" ht="25" hidden="false" customHeight="true" outlineLevel="0" collapsed="false">
      <c r="A43" s="9" t="s">
        <v>70</v>
      </c>
      <c r="B43" s="24" t="s">
        <v>129</v>
      </c>
      <c r="C43" s="21"/>
      <c r="D43" s="21" t="s">
        <v>130</v>
      </c>
      <c r="E43" s="22" t="s">
        <v>14</v>
      </c>
      <c r="F43" s="13" t="s">
        <v>100</v>
      </c>
    </row>
    <row r="44" customFormat="false" ht="25" hidden="false" customHeight="true" outlineLevel="0" collapsed="false">
      <c r="A44" s="9" t="s">
        <v>73</v>
      </c>
      <c r="B44" s="24" t="s">
        <v>131</v>
      </c>
      <c r="C44" s="21"/>
      <c r="D44" s="21" t="s">
        <v>132</v>
      </c>
      <c r="E44" s="22" t="s">
        <v>14</v>
      </c>
      <c r="F44" s="13" t="s">
        <v>100</v>
      </c>
    </row>
    <row r="45" customFormat="false" ht="25" hidden="false" customHeight="true" outlineLevel="0" collapsed="false">
      <c r="A45" s="9" t="s">
        <v>76</v>
      </c>
      <c r="B45" s="24" t="s">
        <v>133</v>
      </c>
      <c r="C45" s="21"/>
      <c r="D45" s="21" t="s">
        <v>134</v>
      </c>
      <c r="E45" s="22" t="s">
        <v>14</v>
      </c>
      <c r="F45" s="13" t="s">
        <v>100</v>
      </c>
    </row>
    <row r="46" customFormat="false" ht="25" hidden="false" customHeight="true" outlineLevel="0" collapsed="false">
      <c r="A46" s="9" t="s">
        <v>79</v>
      </c>
      <c r="B46" s="24" t="s">
        <v>135</v>
      </c>
      <c r="C46" s="21"/>
      <c r="D46" s="21" t="s">
        <v>136</v>
      </c>
      <c r="E46" s="22" t="s">
        <v>14</v>
      </c>
      <c r="F46" s="13" t="s">
        <v>100</v>
      </c>
    </row>
    <row r="47" customFormat="false" ht="25" hidden="false" customHeight="true" outlineLevel="0" collapsed="false">
      <c r="A47" s="9" t="s">
        <v>84</v>
      </c>
      <c r="B47" s="24" t="s">
        <v>137</v>
      </c>
      <c r="C47" s="21"/>
      <c r="D47" s="21" t="s">
        <v>138</v>
      </c>
      <c r="E47" s="22" t="s">
        <v>14</v>
      </c>
      <c r="F47" s="13" t="s">
        <v>100</v>
      </c>
    </row>
    <row r="48" customFormat="false" ht="25" hidden="false" customHeight="true" outlineLevel="0" collapsed="false">
      <c r="A48" s="9" t="s">
        <v>89</v>
      </c>
      <c r="B48" s="24" t="s">
        <v>139</v>
      </c>
      <c r="C48" s="21"/>
      <c r="D48" s="21" t="s">
        <v>140</v>
      </c>
      <c r="E48" s="22" t="s">
        <v>14</v>
      </c>
      <c r="F48" s="13" t="s">
        <v>100</v>
      </c>
    </row>
    <row r="49" customFormat="false" ht="25" hidden="false" customHeight="true" outlineLevel="0" collapsed="false">
      <c r="A49" s="9" t="s">
        <v>92</v>
      </c>
      <c r="B49" s="24" t="s">
        <v>141</v>
      </c>
      <c r="C49" s="21"/>
      <c r="D49" s="21" t="s">
        <v>142</v>
      </c>
      <c r="E49" s="22" t="s">
        <v>14</v>
      </c>
      <c r="F49" s="13" t="s">
        <v>100</v>
      </c>
    </row>
    <row r="50" customFormat="false" ht="25" hidden="false" customHeight="true" outlineLevel="0" collapsed="false">
      <c r="A50" s="9" t="s">
        <v>143</v>
      </c>
      <c r="B50" s="24" t="s">
        <v>144</v>
      </c>
      <c r="C50" s="21"/>
      <c r="D50" s="21" t="s">
        <v>145</v>
      </c>
      <c r="E50" s="22" t="s">
        <v>14</v>
      </c>
      <c r="F50" s="13" t="s">
        <v>100</v>
      </c>
    </row>
    <row r="51" customFormat="false" ht="25" hidden="false" customHeight="true" outlineLevel="0" collapsed="false">
      <c r="A51" s="9" t="s">
        <v>146</v>
      </c>
      <c r="B51" s="10" t="s">
        <v>147</v>
      </c>
      <c r="C51" s="21"/>
      <c r="D51" s="11" t="s">
        <v>148</v>
      </c>
      <c r="E51" s="12" t="s">
        <v>14</v>
      </c>
      <c r="F51" s="22" t="s">
        <v>15</v>
      </c>
    </row>
    <row r="52" customFormat="false" ht="25" hidden="false" customHeight="true" outlineLevel="0" collapsed="false">
      <c r="A52" s="9" t="s">
        <v>149</v>
      </c>
      <c r="B52" s="10" t="s">
        <v>150</v>
      </c>
      <c r="C52" s="21"/>
      <c r="D52" s="14" t="s">
        <v>151</v>
      </c>
      <c r="E52" s="12" t="s">
        <v>14</v>
      </c>
      <c r="F52" s="22" t="s">
        <v>15</v>
      </c>
    </row>
    <row r="53" customFormat="false" ht="25" hidden="false" customHeight="true" outlineLevel="0" collapsed="false">
      <c r="A53" s="9" t="s">
        <v>152</v>
      </c>
      <c r="B53" s="10" t="s">
        <v>153</v>
      </c>
      <c r="C53" s="9"/>
      <c r="D53" s="14" t="s">
        <v>154</v>
      </c>
      <c r="E53" s="12" t="s">
        <v>14</v>
      </c>
      <c r="F53" s="22" t="s">
        <v>15</v>
      </c>
    </row>
    <row r="54" customFormat="false" ht="25" hidden="false" customHeight="true" outlineLevel="0" collapsed="false">
      <c r="A54" s="9" t="s">
        <v>155</v>
      </c>
      <c r="B54" s="10" t="s">
        <v>156</v>
      </c>
      <c r="C54" s="9"/>
      <c r="D54" s="14" t="s">
        <v>157</v>
      </c>
      <c r="E54" s="12" t="s">
        <v>14</v>
      </c>
      <c r="F54" s="22" t="s">
        <v>15</v>
      </c>
    </row>
    <row r="55" customFormat="false" ht="25" hidden="false" customHeight="true" outlineLevel="0" collapsed="false">
      <c r="A55" s="9" t="s">
        <v>158</v>
      </c>
      <c r="B55" s="10" t="s">
        <v>159</v>
      </c>
      <c r="C55" s="9"/>
      <c r="D55" s="14" t="s">
        <v>160</v>
      </c>
      <c r="E55" s="12" t="s">
        <v>14</v>
      </c>
      <c r="F55" s="22" t="s">
        <v>15</v>
      </c>
    </row>
    <row r="56" customFormat="false" ht="25" hidden="false" customHeight="true" outlineLevel="0" collapsed="false">
      <c r="A56" s="9" t="s">
        <v>161</v>
      </c>
      <c r="B56" s="10" t="s">
        <v>162</v>
      </c>
      <c r="C56" s="9"/>
      <c r="D56" s="14" t="s">
        <v>163</v>
      </c>
      <c r="E56" s="12" t="s">
        <v>14</v>
      </c>
      <c r="F56" s="22" t="s">
        <v>15</v>
      </c>
    </row>
    <row r="57" customFormat="false" ht="25" hidden="false" customHeight="true" outlineLevel="0" collapsed="false">
      <c r="A57" s="9" t="s">
        <v>164</v>
      </c>
      <c r="B57" s="10" t="s">
        <v>165</v>
      </c>
      <c r="C57" s="9"/>
      <c r="D57" s="14" t="s">
        <v>166</v>
      </c>
      <c r="E57" s="12" t="s">
        <v>14</v>
      </c>
      <c r="F57" s="22" t="s">
        <v>15</v>
      </c>
    </row>
    <row r="58" customFormat="false" ht="25" hidden="false" customHeight="true" outlineLevel="0" collapsed="false">
      <c r="A58" s="9" t="s">
        <v>167</v>
      </c>
      <c r="B58" s="10" t="s">
        <v>168</v>
      </c>
      <c r="C58" s="9"/>
      <c r="D58" s="14" t="s">
        <v>169</v>
      </c>
      <c r="E58" s="12" t="s">
        <v>14</v>
      </c>
      <c r="F58" s="22" t="s">
        <v>15</v>
      </c>
    </row>
    <row r="59" customFormat="false" ht="25" hidden="false" customHeight="true" outlineLevel="0" collapsed="false">
      <c r="A59" s="9" t="s">
        <v>170</v>
      </c>
      <c r="B59" s="10" t="s">
        <v>171</v>
      </c>
      <c r="C59" s="9"/>
      <c r="D59" s="15" t="s">
        <v>172</v>
      </c>
      <c r="E59" s="12" t="s">
        <v>29</v>
      </c>
      <c r="F59" s="22" t="s">
        <v>15</v>
      </c>
    </row>
    <row r="60" customFormat="false" ht="25" hidden="false" customHeight="true" outlineLevel="0" collapsed="false">
      <c r="A60" s="9" t="s">
        <v>173</v>
      </c>
      <c r="B60" s="10" t="s">
        <v>174</v>
      </c>
      <c r="C60" s="9"/>
      <c r="D60" s="15" t="s">
        <v>175</v>
      </c>
      <c r="E60" s="12" t="s">
        <v>29</v>
      </c>
      <c r="F60" s="22" t="s">
        <v>15</v>
      </c>
    </row>
    <row r="61" customFormat="false" ht="25" hidden="false" customHeight="true" outlineLevel="0" collapsed="false">
      <c r="A61" s="9" t="s">
        <v>176</v>
      </c>
      <c r="B61" s="10" t="s">
        <v>177</v>
      </c>
      <c r="C61" s="9"/>
      <c r="D61" s="14" t="s">
        <v>178</v>
      </c>
      <c r="E61" s="12" t="s">
        <v>29</v>
      </c>
      <c r="F61" s="22" t="s">
        <v>15</v>
      </c>
    </row>
    <row r="62" customFormat="false" ht="25" hidden="false" customHeight="true" outlineLevel="0" collapsed="false">
      <c r="A62" s="9" t="s">
        <v>179</v>
      </c>
      <c r="B62" s="10" t="s">
        <v>180</v>
      </c>
      <c r="C62" s="9"/>
      <c r="D62" s="14" t="s">
        <v>181</v>
      </c>
      <c r="E62" s="12" t="s">
        <v>29</v>
      </c>
      <c r="F62" s="22" t="s">
        <v>15</v>
      </c>
    </row>
    <row r="63" customFormat="false" ht="25" hidden="false" customHeight="true" outlineLevel="0" collapsed="false">
      <c r="A63" s="9" t="s">
        <v>182</v>
      </c>
      <c r="B63" s="10" t="s">
        <v>183</v>
      </c>
      <c r="C63" s="9"/>
      <c r="D63" s="11" t="s">
        <v>184</v>
      </c>
      <c r="E63" s="12" t="s">
        <v>14</v>
      </c>
      <c r="F63" s="27" t="s">
        <v>38</v>
      </c>
    </row>
    <row r="64" customFormat="false" ht="25" hidden="false" customHeight="true" outlineLevel="0" collapsed="false">
      <c r="A64" s="9" t="s">
        <v>185</v>
      </c>
      <c r="B64" s="24" t="s">
        <v>186</v>
      </c>
      <c r="C64" s="9"/>
      <c r="D64" s="21" t="s">
        <v>187</v>
      </c>
      <c r="E64" s="22" t="s">
        <v>14</v>
      </c>
      <c r="F64" s="27" t="s">
        <v>38</v>
      </c>
    </row>
    <row r="65" customFormat="false" ht="25" hidden="false" customHeight="true" outlineLevel="0" collapsed="false">
      <c r="A65" s="9" t="s">
        <v>188</v>
      </c>
      <c r="B65" s="24" t="s">
        <v>189</v>
      </c>
      <c r="C65" s="9"/>
      <c r="D65" s="21" t="s">
        <v>190</v>
      </c>
      <c r="E65" s="22" t="s">
        <v>14</v>
      </c>
      <c r="F65" s="27" t="s">
        <v>38</v>
      </c>
    </row>
    <row r="66" customFormat="false" ht="25" hidden="false" customHeight="true" outlineLevel="0" collapsed="false">
      <c r="A66" s="9" t="s">
        <v>191</v>
      </c>
      <c r="B66" s="30" t="s">
        <v>192</v>
      </c>
      <c r="C66" s="9"/>
      <c r="D66" s="31" t="s">
        <v>193</v>
      </c>
      <c r="E66" s="12" t="s">
        <v>29</v>
      </c>
      <c r="F66" s="27" t="s">
        <v>38</v>
      </c>
    </row>
    <row r="67" customFormat="false" ht="25" hidden="false" customHeight="true" outlineLevel="0" collapsed="false">
      <c r="A67" s="9" t="s">
        <v>194</v>
      </c>
      <c r="B67" s="30" t="s">
        <v>195</v>
      </c>
      <c r="C67" s="9"/>
      <c r="D67" s="32" t="s">
        <v>196</v>
      </c>
      <c r="E67" s="12" t="s">
        <v>14</v>
      </c>
      <c r="F67" s="27" t="s">
        <v>38</v>
      </c>
    </row>
    <row r="68" customFormat="false" ht="25" hidden="false" customHeight="true" outlineLevel="0" collapsed="false">
      <c r="A68" s="9" t="s">
        <v>197</v>
      </c>
      <c r="B68" s="30" t="s">
        <v>198</v>
      </c>
      <c r="C68" s="9"/>
      <c r="D68" s="32" t="s">
        <v>199</v>
      </c>
      <c r="E68" s="22" t="s">
        <v>14</v>
      </c>
      <c r="F68" s="27" t="s">
        <v>38</v>
      </c>
    </row>
    <row r="69" customFormat="false" ht="25" hidden="false" customHeight="true" outlineLevel="0" collapsed="false">
      <c r="A69" s="9" t="s">
        <v>200</v>
      </c>
      <c r="B69" s="30" t="s">
        <v>201</v>
      </c>
      <c r="C69" s="9"/>
      <c r="D69" s="32" t="s">
        <v>202</v>
      </c>
      <c r="E69" s="22" t="s">
        <v>14</v>
      </c>
      <c r="F69" s="27" t="s">
        <v>38</v>
      </c>
    </row>
    <row r="70" customFormat="false" ht="25" hidden="false" customHeight="true" outlineLevel="0" collapsed="false">
      <c r="A70" s="9" t="s">
        <v>203</v>
      </c>
      <c r="B70" s="18" t="s">
        <v>204</v>
      </c>
      <c r="C70" s="9"/>
      <c r="D70" s="11" t="s">
        <v>205</v>
      </c>
      <c r="E70" s="19" t="s">
        <v>14</v>
      </c>
      <c r="F70" s="27" t="s">
        <v>46</v>
      </c>
    </row>
    <row r="71" customFormat="false" ht="25" hidden="false" customHeight="true" outlineLevel="0" collapsed="false">
      <c r="A71" s="9" t="s">
        <v>206</v>
      </c>
      <c r="B71" s="18" t="s">
        <v>207</v>
      </c>
      <c r="C71" s="9"/>
      <c r="D71" s="11" t="s">
        <v>208</v>
      </c>
      <c r="E71" s="19" t="s">
        <v>14</v>
      </c>
      <c r="F71" s="27" t="s">
        <v>46</v>
      </c>
    </row>
    <row r="72" customFormat="false" ht="25" hidden="false" customHeight="true" outlineLevel="0" collapsed="false">
      <c r="A72" s="9" t="s">
        <v>209</v>
      </c>
      <c r="B72" s="18" t="s">
        <v>210</v>
      </c>
      <c r="C72" s="9"/>
      <c r="D72" s="11" t="s">
        <v>211</v>
      </c>
      <c r="E72" s="19" t="s">
        <v>14</v>
      </c>
      <c r="F72" s="27" t="s">
        <v>46</v>
      </c>
    </row>
    <row r="73" customFormat="false" ht="25" hidden="false" customHeight="true" outlineLevel="0" collapsed="false">
      <c r="A73" s="9" t="s">
        <v>212</v>
      </c>
      <c r="B73" s="18" t="s">
        <v>213</v>
      </c>
      <c r="C73" s="9"/>
      <c r="D73" s="11" t="s">
        <v>214</v>
      </c>
      <c r="E73" s="19" t="s">
        <v>14</v>
      </c>
      <c r="F73" s="27" t="s">
        <v>46</v>
      </c>
    </row>
    <row r="74" customFormat="false" ht="25" hidden="false" customHeight="true" outlineLevel="0" collapsed="false">
      <c r="A74" s="9" t="s">
        <v>215</v>
      </c>
      <c r="B74" s="18" t="s">
        <v>216</v>
      </c>
      <c r="C74" s="9"/>
      <c r="D74" s="11" t="s">
        <v>217</v>
      </c>
      <c r="E74" s="19" t="s">
        <v>29</v>
      </c>
      <c r="F74" s="19" t="s">
        <v>218</v>
      </c>
    </row>
    <row r="75" customFormat="false" ht="25" hidden="false" customHeight="true" outlineLevel="0" collapsed="false">
      <c r="A75" s="9" t="s">
        <v>219</v>
      </c>
      <c r="B75" s="33" t="s">
        <v>220</v>
      </c>
      <c r="C75" s="9"/>
      <c r="D75" s="9" t="s">
        <v>221</v>
      </c>
      <c r="E75" s="19" t="s">
        <v>14</v>
      </c>
      <c r="F75" s="27" t="s">
        <v>55</v>
      </c>
    </row>
    <row r="76" customFormat="false" ht="25" hidden="false" customHeight="true" outlineLevel="0" collapsed="false">
      <c r="A76" s="9" t="s">
        <v>222</v>
      </c>
      <c r="B76" s="18" t="s">
        <v>223</v>
      </c>
      <c r="C76" s="9"/>
      <c r="D76" s="11" t="s">
        <v>224</v>
      </c>
      <c r="E76" s="19" t="s">
        <v>14</v>
      </c>
      <c r="F76" s="27" t="s">
        <v>55</v>
      </c>
    </row>
    <row r="77" customFormat="false" ht="25" hidden="false" customHeight="true" outlineLevel="0" collapsed="false">
      <c r="A77" s="9" t="s">
        <v>225</v>
      </c>
      <c r="B77" s="33" t="s">
        <v>226</v>
      </c>
      <c r="C77" s="9"/>
      <c r="D77" s="9" t="s">
        <v>227</v>
      </c>
      <c r="E77" s="19" t="s">
        <v>14</v>
      </c>
      <c r="F77" s="27" t="s">
        <v>55</v>
      </c>
    </row>
    <row r="78" customFormat="false" ht="25" hidden="false" customHeight="true" outlineLevel="0" collapsed="false">
      <c r="A78" s="9" t="s">
        <v>228</v>
      </c>
      <c r="B78" s="24" t="s">
        <v>229</v>
      </c>
      <c r="C78" s="24"/>
      <c r="D78" s="21" t="s">
        <v>230</v>
      </c>
      <c r="E78" s="19" t="s">
        <v>14</v>
      </c>
      <c r="F78" s="27" t="s">
        <v>60</v>
      </c>
    </row>
    <row r="79" customFormat="false" ht="25" hidden="false" customHeight="true" outlineLevel="0" collapsed="false">
      <c r="A79" s="9" t="s">
        <v>231</v>
      </c>
      <c r="B79" s="24" t="s">
        <v>232</v>
      </c>
      <c r="C79" s="24"/>
      <c r="D79" s="21" t="s">
        <v>233</v>
      </c>
      <c r="E79" s="19" t="s">
        <v>14</v>
      </c>
      <c r="F79" s="27" t="s">
        <v>60</v>
      </c>
    </row>
    <row r="80" customFormat="false" ht="25" hidden="false" customHeight="true" outlineLevel="0" collapsed="false">
      <c r="A80" s="9" t="s">
        <v>234</v>
      </c>
      <c r="B80" s="24" t="s">
        <v>235</v>
      </c>
      <c r="C80" s="24"/>
      <c r="D80" s="21" t="s">
        <v>236</v>
      </c>
      <c r="E80" s="19" t="s">
        <v>14</v>
      </c>
      <c r="F80" s="27" t="s">
        <v>60</v>
      </c>
    </row>
    <row r="81" customFormat="false" ht="25" hidden="false" customHeight="true" outlineLevel="0" collapsed="false">
      <c r="A81" s="9" t="s">
        <v>237</v>
      </c>
      <c r="B81" s="25" t="s">
        <v>238</v>
      </c>
      <c r="C81" s="24"/>
      <c r="D81" s="26" t="s">
        <v>239</v>
      </c>
      <c r="E81" s="19" t="s">
        <v>14</v>
      </c>
      <c r="F81" s="27" t="s">
        <v>60</v>
      </c>
    </row>
    <row r="82" customFormat="false" ht="25" hidden="false" customHeight="true" outlineLevel="0" collapsed="false">
      <c r="A82" s="9" t="s">
        <v>240</v>
      </c>
      <c r="B82" s="25" t="s">
        <v>241</v>
      </c>
      <c r="C82" s="24"/>
      <c r="D82" s="26" t="s">
        <v>242</v>
      </c>
      <c r="E82" s="19" t="s">
        <v>14</v>
      </c>
      <c r="F82" s="27" t="s">
        <v>60</v>
      </c>
    </row>
    <row r="83" customFormat="false" ht="25" hidden="false" customHeight="true" outlineLevel="0" collapsed="false">
      <c r="A83" s="9" t="s">
        <v>243</v>
      </c>
      <c r="B83" s="24" t="s">
        <v>244</v>
      </c>
      <c r="C83" s="24"/>
      <c r="D83" s="21" t="s">
        <v>245</v>
      </c>
      <c r="E83" s="19" t="s">
        <v>14</v>
      </c>
      <c r="F83" s="27" t="s">
        <v>60</v>
      </c>
    </row>
    <row r="84" customFormat="false" ht="25" hidden="false" customHeight="true" outlineLevel="0" collapsed="false">
      <c r="A84" s="9" t="s">
        <v>246</v>
      </c>
      <c r="B84" s="24" t="s">
        <v>247</v>
      </c>
      <c r="C84" s="24"/>
      <c r="D84" s="21" t="s">
        <v>248</v>
      </c>
      <c r="E84" s="19" t="s">
        <v>14</v>
      </c>
      <c r="F84" s="27" t="s">
        <v>60</v>
      </c>
    </row>
    <row r="85" customFormat="false" ht="25" hidden="false" customHeight="true" outlineLevel="0" collapsed="false">
      <c r="A85" s="9" t="s">
        <v>249</v>
      </c>
      <c r="B85" s="24" t="s">
        <v>250</v>
      </c>
      <c r="C85" s="24"/>
      <c r="D85" s="21" t="s">
        <v>251</v>
      </c>
      <c r="E85" s="19" t="s">
        <v>14</v>
      </c>
      <c r="F85" s="27" t="s">
        <v>60</v>
      </c>
    </row>
    <row r="86" customFormat="false" ht="25" hidden="false" customHeight="true" outlineLevel="0" collapsed="false">
      <c r="A86" s="9" t="s">
        <v>252</v>
      </c>
      <c r="B86" s="24" t="s">
        <v>253</v>
      </c>
      <c r="C86" s="24"/>
      <c r="D86" s="21" t="s">
        <v>254</v>
      </c>
      <c r="E86" s="19" t="s">
        <v>14</v>
      </c>
      <c r="F86" s="27" t="s">
        <v>60</v>
      </c>
    </row>
    <row r="87" customFormat="false" ht="25" hidden="false" customHeight="true" outlineLevel="0" collapsed="false">
      <c r="A87" s="9" t="s">
        <v>255</v>
      </c>
      <c r="B87" s="24" t="s">
        <v>256</v>
      </c>
      <c r="C87" s="24"/>
      <c r="D87" s="21" t="s">
        <v>257</v>
      </c>
      <c r="E87" s="19" t="s">
        <v>14</v>
      </c>
      <c r="F87" s="27" t="s">
        <v>60</v>
      </c>
    </row>
    <row r="88" customFormat="false" ht="25" hidden="false" customHeight="true" outlineLevel="0" collapsed="false">
      <c r="A88" s="9" t="s">
        <v>258</v>
      </c>
      <c r="B88" s="24" t="s">
        <v>259</v>
      </c>
      <c r="C88" s="24"/>
      <c r="D88" s="21" t="s">
        <v>260</v>
      </c>
      <c r="E88" s="19" t="s">
        <v>14</v>
      </c>
      <c r="F88" s="27" t="s">
        <v>60</v>
      </c>
    </row>
    <row r="89" customFormat="false" ht="25" hidden="false" customHeight="true" outlineLevel="0" collapsed="false">
      <c r="A89" s="9" t="s">
        <v>261</v>
      </c>
      <c r="B89" s="24" t="s">
        <v>262</v>
      </c>
      <c r="C89" s="24"/>
      <c r="D89" s="21" t="s">
        <v>263</v>
      </c>
      <c r="E89" s="19" t="s">
        <v>14</v>
      </c>
      <c r="F89" s="27" t="s">
        <v>60</v>
      </c>
    </row>
    <row r="90" customFormat="false" ht="25" hidden="false" customHeight="true" outlineLevel="0" collapsed="false">
      <c r="A90" s="9" t="s">
        <v>264</v>
      </c>
      <c r="B90" s="10" t="s">
        <v>265</v>
      </c>
      <c r="C90" s="24"/>
      <c r="D90" s="15" t="s">
        <v>266</v>
      </c>
      <c r="E90" s="12" t="s">
        <v>29</v>
      </c>
      <c r="F90" s="22" t="s">
        <v>267</v>
      </c>
    </row>
    <row r="91" customFormat="false" ht="25" hidden="false" customHeight="true" outlineLevel="0" collapsed="false">
      <c r="A91" s="9" t="s">
        <v>268</v>
      </c>
      <c r="B91" s="10" t="s">
        <v>269</v>
      </c>
      <c r="C91" s="24"/>
      <c r="D91" s="15" t="s">
        <v>270</v>
      </c>
      <c r="E91" s="12" t="s">
        <v>29</v>
      </c>
      <c r="F91" s="22" t="s">
        <v>267</v>
      </c>
    </row>
    <row r="92" customFormat="false" ht="25" hidden="false" customHeight="true" outlineLevel="0" collapsed="false">
      <c r="A92" s="9" t="s">
        <v>271</v>
      </c>
      <c r="B92" s="10" t="s">
        <v>272</v>
      </c>
      <c r="C92" s="24"/>
      <c r="D92" s="15" t="s">
        <v>273</v>
      </c>
      <c r="E92" s="12" t="s">
        <v>29</v>
      </c>
      <c r="F92" s="22" t="s">
        <v>267</v>
      </c>
    </row>
    <row r="93" customFormat="false" ht="25" hidden="false" customHeight="true" outlineLevel="0" collapsed="false">
      <c r="A93" s="9" t="s">
        <v>274</v>
      </c>
      <c r="B93" s="10" t="s">
        <v>275</v>
      </c>
      <c r="C93" s="24"/>
      <c r="D93" s="15" t="s">
        <v>276</v>
      </c>
      <c r="E93" s="12" t="s">
        <v>29</v>
      </c>
      <c r="F93" s="22" t="s">
        <v>267</v>
      </c>
    </row>
    <row r="94" customFormat="false" ht="25" hidden="false" customHeight="true" outlineLevel="0" collapsed="false">
      <c r="A94" s="9" t="s">
        <v>277</v>
      </c>
      <c r="B94" s="16" t="s">
        <v>278</v>
      </c>
      <c r="C94" s="24"/>
      <c r="D94" s="14" t="s">
        <v>279</v>
      </c>
      <c r="E94" s="12" t="s">
        <v>14</v>
      </c>
      <c r="F94" s="22" t="s">
        <v>267</v>
      </c>
    </row>
    <row r="95" customFormat="false" ht="25" hidden="false" customHeight="true" outlineLevel="0" collapsed="false">
      <c r="A95" s="9" t="s">
        <v>280</v>
      </c>
      <c r="B95" s="10" t="s">
        <v>281</v>
      </c>
      <c r="C95" s="24"/>
      <c r="D95" s="15" t="s">
        <v>282</v>
      </c>
      <c r="E95" s="12" t="s">
        <v>14</v>
      </c>
      <c r="F95" s="22" t="s">
        <v>267</v>
      </c>
    </row>
    <row r="96" customFormat="false" ht="25" hidden="false" customHeight="true" outlineLevel="0" collapsed="false">
      <c r="A96" s="9" t="s">
        <v>283</v>
      </c>
      <c r="B96" s="10" t="s">
        <v>284</v>
      </c>
      <c r="C96" s="24"/>
      <c r="D96" s="15" t="s">
        <v>285</v>
      </c>
      <c r="E96" s="12" t="s">
        <v>14</v>
      </c>
      <c r="F96" s="22" t="s">
        <v>267</v>
      </c>
    </row>
    <row r="97" customFormat="false" ht="25" hidden="false" customHeight="true" outlineLevel="0" collapsed="false">
      <c r="A97" s="9" t="s">
        <v>286</v>
      </c>
      <c r="B97" s="10" t="s">
        <v>287</v>
      </c>
      <c r="C97" s="24"/>
      <c r="D97" s="15" t="s">
        <v>288</v>
      </c>
      <c r="E97" s="12" t="s">
        <v>14</v>
      </c>
      <c r="F97" s="22" t="s">
        <v>267</v>
      </c>
    </row>
    <row r="98" customFormat="false" ht="25" hidden="false" customHeight="true" outlineLevel="0" collapsed="false">
      <c r="A98" s="9" t="s">
        <v>289</v>
      </c>
      <c r="B98" s="34" t="s">
        <v>290</v>
      </c>
      <c r="C98" s="24"/>
      <c r="D98" s="35" t="s">
        <v>291</v>
      </c>
      <c r="E98" s="36" t="s">
        <v>14</v>
      </c>
      <c r="F98" s="22" t="s">
        <v>292</v>
      </c>
    </row>
    <row r="99" customFormat="false" ht="25" hidden="false" customHeight="true" outlineLevel="0" collapsed="false">
      <c r="A99" s="9" t="s">
        <v>293</v>
      </c>
      <c r="B99" s="18" t="s">
        <v>294</v>
      </c>
      <c r="C99" s="24"/>
      <c r="D99" s="37" t="s">
        <v>295</v>
      </c>
      <c r="E99" s="36" t="s">
        <v>14</v>
      </c>
      <c r="F99" s="22" t="s">
        <v>292</v>
      </c>
    </row>
    <row r="100" customFormat="false" ht="25" hidden="false" customHeight="true" outlineLevel="0" collapsed="false">
      <c r="A100" s="9" t="s">
        <v>296</v>
      </c>
      <c r="B100" s="18" t="s">
        <v>297</v>
      </c>
      <c r="C100" s="24"/>
      <c r="D100" s="11" t="s">
        <v>298</v>
      </c>
      <c r="E100" s="36" t="s">
        <v>14</v>
      </c>
      <c r="F100" s="22" t="s">
        <v>292</v>
      </c>
    </row>
    <row r="101" customFormat="false" ht="25" hidden="false" customHeight="true" outlineLevel="0" collapsed="false">
      <c r="A101" s="9" t="s">
        <v>299</v>
      </c>
      <c r="B101" s="18" t="s">
        <v>300</v>
      </c>
      <c r="C101" s="24"/>
      <c r="D101" s="37" t="s">
        <v>301</v>
      </c>
      <c r="E101" s="36" t="s">
        <v>14</v>
      </c>
      <c r="F101" s="22" t="s">
        <v>292</v>
      </c>
    </row>
    <row r="102" customFormat="false" ht="25" hidden="false" customHeight="true" outlineLevel="0" collapsed="false">
      <c r="A102" s="9" t="s">
        <v>302</v>
      </c>
      <c r="B102" s="18" t="s">
        <v>303</v>
      </c>
      <c r="C102" s="24"/>
      <c r="D102" s="37" t="s">
        <v>304</v>
      </c>
      <c r="E102" s="36" t="s">
        <v>14</v>
      </c>
      <c r="F102" s="22" t="s">
        <v>292</v>
      </c>
    </row>
    <row r="103" customFormat="false" ht="25" hidden="false" customHeight="true" outlineLevel="0" collapsed="false">
      <c r="A103" s="9" t="s">
        <v>305</v>
      </c>
      <c r="B103" s="10" t="s">
        <v>306</v>
      </c>
      <c r="C103" s="24"/>
      <c r="D103" s="15" t="s">
        <v>307</v>
      </c>
      <c r="E103" s="36" t="s">
        <v>14</v>
      </c>
      <c r="F103" s="22" t="s">
        <v>292</v>
      </c>
    </row>
    <row r="104" customFormat="false" ht="25" hidden="false" customHeight="true" outlineLevel="0" collapsed="false">
      <c r="A104" s="9" t="s">
        <v>308</v>
      </c>
      <c r="B104" s="10" t="s">
        <v>309</v>
      </c>
      <c r="C104" s="24"/>
      <c r="D104" s="15" t="s">
        <v>310</v>
      </c>
      <c r="E104" s="36" t="s">
        <v>14</v>
      </c>
      <c r="F104" s="22" t="s">
        <v>292</v>
      </c>
    </row>
    <row r="105" customFormat="false" ht="25" hidden="false" customHeight="true" outlineLevel="0" collapsed="false">
      <c r="A105" s="9" t="s">
        <v>311</v>
      </c>
      <c r="B105" s="10" t="s">
        <v>312</v>
      </c>
      <c r="C105" s="24"/>
      <c r="D105" s="15" t="s">
        <v>313</v>
      </c>
      <c r="E105" s="36" t="s">
        <v>14</v>
      </c>
      <c r="F105" s="22" t="s">
        <v>292</v>
      </c>
    </row>
    <row r="106" customFormat="false" ht="25" hidden="false" customHeight="true" outlineLevel="0" collapsed="false">
      <c r="A106" s="9" t="s">
        <v>314</v>
      </c>
      <c r="B106" s="24" t="s">
        <v>315</v>
      </c>
      <c r="C106" s="24"/>
      <c r="D106" s="21" t="s">
        <v>316</v>
      </c>
      <c r="E106" s="22" t="s">
        <v>29</v>
      </c>
      <c r="F106" s="22" t="s">
        <v>317</v>
      </c>
    </row>
    <row r="107" customFormat="false" ht="25" hidden="false" customHeight="true" outlineLevel="0" collapsed="false">
      <c r="A107" s="9" t="s">
        <v>318</v>
      </c>
      <c r="B107" s="24" t="s">
        <v>319</v>
      </c>
      <c r="C107" s="24"/>
      <c r="D107" s="21" t="s">
        <v>320</v>
      </c>
      <c r="E107" s="22" t="s">
        <v>29</v>
      </c>
      <c r="F107" s="22" t="s">
        <v>317</v>
      </c>
    </row>
    <row r="108" customFormat="false" ht="18" hidden="false" customHeight="true" outlineLevel="0" collapsed="false">
      <c r="A108" s="9" t="s">
        <v>321</v>
      </c>
      <c r="B108" s="24" t="s">
        <v>322</v>
      </c>
      <c r="C108" s="24"/>
      <c r="D108" s="21" t="s">
        <v>323</v>
      </c>
      <c r="E108" s="36" t="s">
        <v>14</v>
      </c>
      <c r="F108" s="22" t="s">
        <v>83</v>
      </c>
    </row>
    <row r="109" customFormat="false" ht="25" hidden="false" customHeight="true" outlineLevel="0" collapsed="false">
      <c r="A109" s="9" t="s">
        <v>324</v>
      </c>
      <c r="B109" s="24" t="s">
        <v>325</v>
      </c>
      <c r="C109" s="24"/>
      <c r="D109" s="21" t="s">
        <v>326</v>
      </c>
      <c r="E109" s="22" t="s">
        <v>14</v>
      </c>
      <c r="F109" s="22" t="s">
        <v>83</v>
      </c>
    </row>
    <row r="110" customFormat="false" ht="25" hidden="false" customHeight="true" outlineLevel="0" collapsed="false">
      <c r="A110" s="9" t="s">
        <v>327</v>
      </c>
      <c r="B110" s="24" t="s">
        <v>328</v>
      </c>
      <c r="C110" s="24"/>
      <c r="D110" s="21" t="s">
        <v>329</v>
      </c>
      <c r="E110" s="22" t="s">
        <v>14</v>
      </c>
      <c r="F110" s="22" t="s">
        <v>83</v>
      </c>
    </row>
    <row r="111" customFormat="false" ht="25" hidden="false" customHeight="true" outlineLevel="0" collapsed="false">
      <c r="A111" s="9" t="s">
        <v>330</v>
      </c>
      <c r="B111" s="10" t="s">
        <v>331</v>
      </c>
      <c r="C111" s="24"/>
      <c r="D111" s="14" t="s">
        <v>332</v>
      </c>
      <c r="E111" s="38" t="s">
        <v>14</v>
      </c>
      <c r="F111" s="22" t="s">
        <v>88</v>
      </c>
    </row>
    <row r="112" customFormat="false" ht="25" hidden="false" customHeight="true" outlineLevel="0" collapsed="false">
      <c r="A112" s="9" t="s">
        <v>333</v>
      </c>
      <c r="B112" s="10" t="s">
        <v>334</v>
      </c>
      <c r="C112" s="24"/>
      <c r="D112" s="14" t="s">
        <v>335</v>
      </c>
      <c r="E112" s="12" t="s">
        <v>14</v>
      </c>
      <c r="F112" s="22" t="s">
        <v>88</v>
      </c>
    </row>
    <row r="113" customFormat="false" ht="25" hidden="false" customHeight="true" outlineLevel="0" collapsed="false">
      <c r="A113" s="9" t="s">
        <v>336</v>
      </c>
      <c r="B113" s="10" t="s">
        <v>337</v>
      </c>
      <c r="C113" s="24"/>
      <c r="D113" s="14" t="s">
        <v>338</v>
      </c>
      <c r="E113" s="39" t="s">
        <v>14</v>
      </c>
      <c r="F113" s="22" t="s">
        <v>88</v>
      </c>
    </row>
    <row r="114" customFormat="false" ht="25" hidden="false" customHeight="true" outlineLevel="0" collapsed="false">
      <c r="A114" s="9" t="s">
        <v>339</v>
      </c>
      <c r="B114" s="10" t="s">
        <v>340</v>
      </c>
      <c r="C114" s="24"/>
      <c r="D114" s="14" t="s">
        <v>341</v>
      </c>
      <c r="E114" s="12" t="s">
        <v>14</v>
      </c>
      <c r="F114" s="22" t="s">
        <v>88</v>
      </c>
    </row>
    <row r="115" customFormat="false" ht="25" hidden="false" customHeight="true" outlineLevel="0" collapsed="false">
      <c r="A115" s="9" t="s">
        <v>342</v>
      </c>
      <c r="B115" s="10" t="s">
        <v>343</v>
      </c>
      <c r="C115" s="24"/>
      <c r="D115" s="14" t="s">
        <v>344</v>
      </c>
      <c r="E115" s="12" t="s">
        <v>14</v>
      </c>
      <c r="F115" s="22" t="s">
        <v>88</v>
      </c>
    </row>
    <row r="116" customFormat="false" ht="25" hidden="false" customHeight="true" outlineLevel="0" collapsed="false">
      <c r="A116" s="9" t="s">
        <v>345</v>
      </c>
      <c r="B116" s="10" t="s">
        <v>346</v>
      </c>
      <c r="C116" s="24"/>
      <c r="D116" s="14" t="s">
        <v>347</v>
      </c>
      <c r="E116" s="12" t="s">
        <v>14</v>
      </c>
      <c r="F116" s="22" t="s">
        <v>88</v>
      </c>
    </row>
    <row r="117" customFormat="false" ht="25" hidden="false" customHeight="true" outlineLevel="0" collapsed="false">
      <c r="A117" s="9" t="s">
        <v>348</v>
      </c>
      <c r="B117" s="10" t="s">
        <v>349</v>
      </c>
      <c r="C117" s="24"/>
      <c r="D117" s="14" t="s">
        <v>350</v>
      </c>
      <c r="E117" s="12" t="s">
        <v>14</v>
      </c>
      <c r="F117" s="22" t="s">
        <v>88</v>
      </c>
    </row>
    <row r="118" customFormat="false" ht="25" hidden="false" customHeight="true" outlineLevel="0" collapsed="false">
      <c r="A118" s="9" t="s">
        <v>351</v>
      </c>
      <c r="B118" s="10" t="s">
        <v>352</v>
      </c>
      <c r="C118" s="24"/>
      <c r="D118" s="14" t="s">
        <v>353</v>
      </c>
      <c r="E118" s="12" t="s">
        <v>14</v>
      </c>
      <c r="F118" s="22" t="s">
        <v>88</v>
      </c>
    </row>
  </sheetData>
  <mergeCells count="2">
    <mergeCell ref="A1:F1"/>
    <mergeCell ref="A2:F2"/>
  </mergeCells>
  <conditionalFormatting sqref="B26">
    <cfRule type="expression" priority="2" aboveAverage="0" equalAverage="0" bottom="0" percent="0" rank="0" text="" dxfId="0">
      <formula>AND(COUNTIF($B$26,B26)&gt;1,NOT(ISBLANK(B26)))</formula>
    </cfRule>
    <cfRule type="expression" priority="3" aboveAverage="0" equalAverage="0" bottom="0" percent="0" rank="0" text="" dxfId="1">
      <formula>AND(COUNTIF($B$26,B26)&gt;1,NOT(ISBLANK(B26)))</formula>
    </cfRule>
  </conditionalFormatting>
  <conditionalFormatting sqref="D29">
    <cfRule type="expression" priority="4" aboveAverage="0" equalAverage="0" bottom="0" percent="0" rank="0" text="" dxfId="2">
      <formula>AND(COUNTIF($D$29,D29)&gt;1,NOT(ISBLANK(D29)))</formula>
    </cfRule>
  </conditionalFormatting>
  <conditionalFormatting sqref="D32">
    <cfRule type="expression" priority="5" aboveAverage="0" equalAverage="0" bottom="0" percent="0" rank="0" text="" dxfId="3">
      <formula>AND(COUNTIF($D$32,D32)&gt;1,NOT(ISBLANK(D32)))</formula>
    </cfRule>
  </conditionalFormatting>
  <conditionalFormatting sqref="D37">
    <cfRule type="expression" priority="6" aboveAverage="0" equalAverage="0" bottom="0" percent="0" rank="0" text="" dxfId="4">
      <formula>AND(COUNTIF($D$37,D37)&gt;1,NOT(ISBLANK(D37)))</formula>
    </cfRule>
  </conditionalFormatting>
  <conditionalFormatting sqref="D38">
    <cfRule type="expression" priority="7" aboveAverage="0" equalAverage="0" bottom="0" percent="0" rank="0" text="" dxfId="5">
      <formula>AND(COUNTIF($D$38,D38)&gt;1,NOT(ISBLANK(D38)))</formula>
    </cfRule>
  </conditionalFormatting>
  <conditionalFormatting sqref="D42">
    <cfRule type="expression" priority="8" aboveAverage="0" equalAverage="0" bottom="0" percent="0" rank="0" text="" dxfId="6">
      <formula>AND(COUNTIF($D$42,D42)&gt;1,NOT(ISBLANK(D42)))</formula>
    </cfRule>
  </conditionalFormatting>
  <conditionalFormatting sqref="D47">
    <cfRule type="expression" priority="9" aboveAverage="0" equalAverage="0" bottom="0" percent="0" rank="0" text="" dxfId="7">
      <formula>AND(COUNTIF($D$47,D47)&gt;1,NOT(ISBLANK(D47)))</formula>
    </cfRule>
  </conditionalFormatting>
  <conditionalFormatting sqref="D48">
    <cfRule type="expression" priority="10" aboveAverage="0" equalAverage="0" bottom="0" percent="0" rank="0" text="" dxfId="8">
      <formula>AND(COUNTIF($D$48,D48)&gt;1,NOT(ISBLANK(D48)))</formula>
    </cfRule>
  </conditionalFormatting>
  <conditionalFormatting sqref="D50">
    <cfRule type="expression" priority="11" aboveAverage="0" equalAverage="0" bottom="0" percent="0" rank="0" text="" dxfId="9">
      <formula>AND(COUNTIF($D$50,D50)&gt;1,NOT(ISBLANK(D50)))</formula>
    </cfRule>
  </conditionalFormatting>
  <conditionalFormatting sqref="D5:D24">
    <cfRule type="expression" priority="12" aboveAverage="0" equalAverage="0" bottom="0" percent="0" rank="0" text="" dxfId="10">
      <formula>AND(COUNTIF($D$5:$D$24,D5)&gt;1,NOT(ISBLANK(D5)))</formula>
    </cfRule>
  </conditionalFormatting>
  <conditionalFormatting sqref="B1:C3 C30 B32:C52 B78:C65536">
    <cfRule type="expression" priority="13" aboveAverage="0" equalAverage="0" bottom="0" percent="0" rank="0" text="" dxfId="11">
      <formula>AND(COUNTIF($B$1:$C$3,B1)+COUNTIF($C$30,B1)+COUNTIF($B$32:$C$52,B1)+COUNTIF($B$78:$C$65536,B1)&gt;1,NOT(ISBLANK(B1)))</formula>
    </cfRule>
    <cfRule type="expression" priority="14" aboveAverage="0" equalAverage="0" bottom="0" percent="0" rank="0" text="" dxfId="12">
      <formula>AND(COUNTIF($B$1:$C$3,B1)+COUNTIF($C$30,B1)+COUNTIF($B$32:$C$52,B1)+COUNTIF($B$78:$C$65536,B1)&gt;1,NOT(ISBLANK(B1)))</formula>
    </cfRule>
  </conditionalFormatting>
  <conditionalFormatting sqref="D30:D31 D39:D41 D33:D36 D28">
    <cfRule type="expression" priority="15" aboveAverage="0" equalAverage="0" bottom="0" percent="0" rank="0" text="" dxfId="13">
      <formula>AND(COUNTIF($D$30:$D$31,D30)+COUNTIF($D$39:$D$41,D30)+COUNTIF($D$33:$D$36,D30)+COUNTIF($D$28,D30)&gt;1,NOT(ISBLANK(D30)))</formula>
    </cfRule>
  </conditionalFormatting>
  <conditionalFormatting sqref="D44:D46 D49">
    <cfRule type="expression" priority="16" aboveAverage="0" equalAverage="0" bottom="0" percent="0" rank="0" text="" dxfId="14">
      <formula>AND(COUNTIF($D$44:$D$46,D44)+COUNTIF($D$49,D44)&gt;1,NOT(ISBLANK(D44)))</formula>
    </cfRule>
  </conditionalFormatting>
  <printOptions headings="false" gridLines="false" gridLinesSet="true" horizontalCentered="false" verticalCentered="false"/>
  <pageMargins left="0.15" right="0.1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0:02:45Z</dcterms:created>
  <dc:creator>Administrator</dc:creator>
  <dc:description/>
  <dc:language>en-US</dc:language>
  <cp:lastModifiedBy>黄俊</cp:lastModifiedBy>
  <dcterms:modified xsi:type="dcterms:W3CDTF">2023-01-10T10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59B43192164878850FAEE89CAE26F1</vt:lpwstr>
  </property>
  <property fmtid="{D5CDD505-2E9C-101B-9397-08002B2CF9AE}" pid="3" name="KSOProductBuildVer">
    <vt:lpwstr>2052-11.1.0.12980</vt:lpwstr>
  </property>
</Properties>
</file>