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false" localSheetId="0" name="Excel_BuiltIn__FilterDatabase" vbProcedure="false">计划表!$A$5:$G$269</definedName>
    <definedName function="false" hidden="false" localSheetId="0" name="Print_Area" vbProcedure="false">计划表!$A$1:$F$270</definedName>
    <definedName function="false" hidden="false" localSheetId="0" name="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598">
  <si>
    <t xml:space="preserve">附件</t>
  </si>
  <si>
    <r>
      <rPr>
        <sz val="18"/>
        <rFont val="方正小标宋简体"/>
        <family val="4"/>
        <charset val="134"/>
      </rPr>
      <t xml:space="preserve">2024</t>
    </r>
    <r>
      <rPr>
        <sz val="18"/>
        <rFont val="Noto Sans"/>
        <family val="2"/>
      </rPr>
      <t xml:space="preserve">年二季度推动工业经济稳增长政策支持重点工业
项目加快投资拟补助名单</t>
    </r>
  </si>
  <si>
    <t xml:space="preserve">序号</t>
  </si>
  <si>
    <t xml:space="preserve">企业名称</t>
  </si>
  <si>
    <t xml:space="preserve">项目名称</t>
  </si>
  <si>
    <t xml:space="preserve">所属地</t>
  </si>
  <si>
    <t xml:space="preserve">申报投资
补助类型</t>
  </si>
  <si>
    <t xml:space="preserve">备注</t>
  </si>
  <si>
    <t xml:space="preserve">合计</t>
  </si>
  <si>
    <t xml:space="preserve">一</t>
  </si>
  <si>
    <t xml:space="preserve">重大项目补助</t>
  </si>
  <si>
    <t xml:space="preserve">（一）</t>
  </si>
  <si>
    <t xml:space="preserve">南宁市</t>
  </si>
  <si>
    <t xml:space="preserve">南宁太阳纸业有限公司</t>
  </si>
  <si>
    <t xml:space="preserve">林浆纸一体化技改及配套产业园项目</t>
  </si>
  <si>
    <t xml:space="preserve">横州市</t>
  </si>
  <si>
    <r>
      <rPr>
        <sz val="10"/>
        <rFont val="宋体"/>
        <family val="0"/>
        <charset val="134"/>
      </rPr>
      <t xml:space="preserve">01</t>
    </r>
    <r>
      <rPr>
        <sz val="10"/>
        <rFont val="Noto Sans"/>
        <family val="2"/>
      </rPr>
      <t xml:space="preserve">南宁</t>
    </r>
  </si>
  <si>
    <t xml:space="preserve">广西电网有限责任公司南宁供电局</t>
  </si>
  <si>
    <r>
      <rPr>
        <sz val="10"/>
        <rFont val="宋体"/>
        <family val="0"/>
        <charset val="134"/>
      </rPr>
      <t xml:space="preserve">2024</t>
    </r>
    <r>
      <rPr>
        <sz val="10"/>
        <rFont val="Noto Sans"/>
        <family val="2"/>
      </rPr>
      <t xml:space="preserve">年南宁供电局电网建设投资项目</t>
    </r>
  </si>
  <si>
    <t xml:space="preserve">江南区</t>
  </si>
  <si>
    <t xml:space="preserve">广西东盟弗迪电池有限公司</t>
  </si>
  <si>
    <r>
      <rPr>
        <sz val="10"/>
        <rFont val="Noto Sans"/>
        <family val="2"/>
      </rPr>
      <t xml:space="preserve">比亚迪</t>
    </r>
    <r>
      <rPr>
        <sz val="10"/>
        <rFont val="宋体"/>
        <family val="0"/>
        <charset val="134"/>
      </rPr>
      <t xml:space="preserve">10GWh</t>
    </r>
    <r>
      <rPr>
        <sz val="10"/>
        <rFont val="Noto Sans"/>
        <family val="2"/>
      </rPr>
      <t xml:space="preserve">混合动力电池及</t>
    </r>
    <r>
      <rPr>
        <sz val="10"/>
        <rFont val="宋体"/>
        <family val="0"/>
        <charset val="134"/>
      </rPr>
      <t xml:space="preserve">5GWh</t>
    </r>
    <r>
      <rPr>
        <sz val="10"/>
        <rFont val="Noto Sans"/>
        <family val="2"/>
      </rPr>
      <t xml:space="preserve">新型电池项目</t>
    </r>
  </si>
  <si>
    <r>
      <rPr>
        <sz val="10"/>
        <rFont val="Noto Sans"/>
        <family val="2"/>
      </rPr>
      <t xml:space="preserve">市本级（广西</t>
    </r>
    <r>
      <rPr>
        <sz val="10"/>
        <rFont val="宋体"/>
        <family val="0"/>
        <charset val="134"/>
      </rPr>
      <t xml:space="preserve">-</t>
    </r>
    <r>
      <rPr>
        <sz val="10"/>
        <rFont val="Noto Sans"/>
        <family val="2"/>
      </rPr>
      <t xml:space="preserve">东盟经济技术开发区）</t>
    </r>
  </si>
  <si>
    <t xml:space="preserve">广西弗迪电池有限公司</t>
  </si>
  <si>
    <r>
      <rPr>
        <sz val="10"/>
        <rFont val="Noto Sans"/>
        <family val="2"/>
      </rPr>
      <t xml:space="preserve">广西弗迪年产</t>
    </r>
    <r>
      <rPr>
        <sz val="10"/>
        <rFont val="宋体"/>
        <family val="0"/>
        <charset val="134"/>
      </rPr>
      <t xml:space="preserve">45GWh</t>
    </r>
    <r>
      <rPr>
        <sz val="10"/>
        <rFont val="Noto Sans"/>
        <family val="2"/>
      </rPr>
      <t xml:space="preserve">动力电池及储能系统项目</t>
    </r>
  </si>
  <si>
    <t xml:space="preserve">青秀区</t>
  </si>
  <si>
    <t xml:space="preserve">南宁交通资产管理有限责任公司</t>
  </si>
  <si>
    <t xml:space="preserve">南宁东部产业新城智慧产业园及配套基础设施工程</t>
  </si>
  <si>
    <t xml:space="preserve">南宁交投产城投资开发有限公司</t>
  </si>
  <si>
    <t xml:space="preserve">南宁国际铁路港跨境物流产业园及配套设施工程（加工产业区）</t>
  </si>
  <si>
    <t xml:space="preserve">市本级（经开区）</t>
  </si>
  <si>
    <t xml:space="preserve">广西润瀚新材料科技有限公司</t>
  </si>
  <si>
    <t xml:space="preserve">广西南宁市马脚山矿区建筑石料用灰岩矿开采及加工项目</t>
  </si>
  <si>
    <t xml:space="preserve">西乡塘区</t>
  </si>
  <si>
    <t xml:space="preserve">南宁纵横时代建设投资有限公司</t>
  </si>
  <si>
    <t xml:space="preserve">南宁东部产业新城新能源汽车产业园及配套基础设施工程</t>
  </si>
  <si>
    <t xml:space="preserve">（二）</t>
  </si>
  <si>
    <t xml:space="preserve">北海市</t>
  </si>
  <si>
    <t xml:space="preserve">玖龙纸业（北海）有限公司</t>
  </si>
  <si>
    <t xml:space="preserve">玖龙纸业（北海）林浆纸一体化项目（一期）</t>
  </si>
  <si>
    <t xml:space="preserve">市本级（北海铁山港（临海）工业区）</t>
  </si>
  <si>
    <r>
      <rPr>
        <sz val="10"/>
        <rFont val="宋体"/>
        <family val="0"/>
        <charset val="134"/>
      </rPr>
      <t xml:space="preserve">05</t>
    </r>
    <r>
      <rPr>
        <sz val="10"/>
        <rFont val="Noto Sans"/>
        <family val="2"/>
      </rPr>
      <t xml:space="preserve">北海</t>
    </r>
  </si>
  <si>
    <t xml:space="preserve">广西新福兴硅科技有限公司</t>
  </si>
  <si>
    <t xml:space="preserve">广西新福兴硅科技产业园项目</t>
  </si>
  <si>
    <t xml:space="preserve">合浦县</t>
  </si>
  <si>
    <t xml:space="preserve">广西南玻新能源材料科技有限公司</t>
  </si>
  <si>
    <t xml:space="preserve">南玻集团广西北海光伏绿色能源产业园</t>
  </si>
  <si>
    <t xml:space="preserve">（三）</t>
  </si>
  <si>
    <t xml:space="preserve">防城港市</t>
  </si>
  <si>
    <t xml:space="preserve">广西钢铁集团有限公司</t>
  </si>
  <si>
    <t xml:space="preserve">防城港钢铁基地项目</t>
  </si>
  <si>
    <t xml:space="preserve">市本级（企沙工业园区）</t>
  </si>
  <si>
    <r>
      <rPr>
        <sz val="10"/>
        <rFont val="宋体"/>
        <family val="0"/>
        <charset val="134"/>
      </rPr>
      <t xml:space="preserve">06</t>
    </r>
    <r>
      <rPr>
        <sz val="10"/>
        <rFont val="Noto Sans"/>
        <family val="2"/>
      </rPr>
      <t xml:space="preserve">防城港</t>
    </r>
  </si>
  <si>
    <r>
      <rPr>
        <sz val="10"/>
        <rFont val="Noto Sans"/>
        <family val="2"/>
      </rPr>
      <t xml:space="preserve">广西钢铁</t>
    </r>
    <r>
      <rPr>
        <sz val="10"/>
        <rFont val="宋体"/>
        <family val="0"/>
        <charset val="134"/>
      </rPr>
      <t xml:space="preserve">3800mm</t>
    </r>
    <r>
      <rPr>
        <sz val="10"/>
        <rFont val="Noto Sans"/>
        <family val="2"/>
      </rPr>
      <t xml:space="preserve">宽厚板生产线项目（一期）及其配套连铸系统</t>
    </r>
  </si>
  <si>
    <t xml:space="preserve">广西华昇新材料有限公司</t>
  </si>
  <si>
    <t xml:space="preserve">广西华昇新材料有限公司氧化铝及配套项目</t>
  </si>
  <si>
    <t xml:space="preserve">广西金川有色金属有限公司</t>
  </si>
  <si>
    <t xml:space="preserve">广西金川公司铜系统工艺及数字化升级项目</t>
  </si>
  <si>
    <t xml:space="preserve">市本级</t>
  </si>
  <si>
    <t xml:space="preserve">（四）</t>
  </si>
  <si>
    <t xml:space="preserve">钦州市</t>
  </si>
  <si>
    <t xml:space="preserve">广西恒逸新材料有限公司</t>
  </si>
  <si>
    <r>
      <rPr>
        <sz val="10"/>
        <rFont val="Noto Sans"/>
        <family val="2"/>
      </rPr>
      <t xml:space="preserve">广西恒逸新材料有限公司年产</t>
    </r>
    <r>
      <rPr>
        <sz val="10"/>
        <rFont val="宋体"/>
        <family val="0"/>
        <charset val="134"/>
      </rPr>
      <t xml:space="preserve">120</t>
    </r>
    <r>
      <rPr>
        <sz val="10"/>
        <rFont val="Noto Sans"/>
        <family val="2"/>
      </rPr>
      <t xml:space="preserve">万吨己内酰胺</t>
    </r>
    <r>
      <rPr>
        <sz val="10"/>
        <rFont val="宋体"/>
        <family val="0"/>
        <charset val="134"/>
      </rPr>
      <t xml:space="preserve">-</t>
    </r>
    <r>
      <rPr>
        <sz val="10"/>
        <rFont val="Noto Sans"/>
        <family val="2"/>
      </rPr>
      <t xml:space="preserve">聚酰胺产业一体化及配套工程项目</t>
    </r>
  </si>
  <si>
    <t xml:space="preserve">市本级（中马钦州产业园区）</t>
  </si>
  <si>
    <r>
      <rPr>
        <sz val="10"/>
        <rFont val="宋体"/>
        <family val="0"/>
        <charset val="134"/>
      </rPr>
      <t xml:space="preserve">07</t>
    </r>
    <r>
      <rPr>
        <sz val="10"/>
        <rFont val="Noto Sans"/>
        <family val="2"/>
      </rPr>
      <t xml:space="preserve">钦州</t>
    </r>
  </si>
  <si>
    <t xml:space="preserve">（五）</t>
  </si>
  <si>
    <t xml:space="preserve">来宾市</t>
  </si>
  <si>
    <t xml:space="preserve">广西仙鹤新材料有限公司</t>
  </si>
  <si>
    <t xml:space="preserve">广西三江口新区高性能纸基新材料项目</t>
  </si>
  <si>
    <t xml:space="preserve">市本级（市三江口新区）</t>
  </si>
  <si>
    <r>
      <rPr>
        <sz val="10"/>
        <rFont val="宋体"/>
        <family val="0"/>
        <charset val="134"/>
      </rPr>
      <t xml:space="preserve">13</t>
    </r>
    <r>
      <rPr>
        <sz val="10"/>
        <rFont val="Noto Sans"/>
        <family val="2"/>
      </rPr>
      <t xml:space="preserve">来宾</t>
    </r>
  </si>
  <si>
    <t xml:space="preserve">二</t>
  </si>
  <si>
    <t xml:space="preserve">投资增量补助</t>
  </si>
  <si>
    <t xml:space="preserve">广西新华泓智能科技有限公司</t>
  </si>
  <si>
    <t xml:space="preserve">智能制鞋设备生产基地项目</t>
  </si>
  <si>
    <t xml:space="preserve">市本级（高新区）</t>
  </si>
  <si>
    <t xml:space="preserve">广西南宁当代丰耘投资管理有限公司</t>
  </si>
  <si>
    <r>
      <rPr>
        <sz val="10"/>
        <rFont val="Noto Sans"/>
        <family val="2"/>
      </rPr>
      <t xml:space="preserve">南宁</t>
    </r>
    <r>
      <rPr>
        <sz val="10"/>
        <rFont val="宋体"/>
        <family val="0"/>
        <charset val="134"/>
      </rPr>
      <t xml:space="preserve">·</t>
    </r>
    <r>
      <rPr>
        <sz val="10"/>
        <rFont val="Noto Sans"/>
        <family val="2"/>
      </rPr>
      <t xml:space="preserve">中关村机械制造厂房（二期）及基础配套设施项目</t>
    </r>
  </si>
  <si>
    <t xml:space="preserve">广西绿城水务股份有限公司</t>
  </si>
  <si>
    <t xml:space="preserve">石埠水厂一期配套出厂主干管工程项目</t>
  </si>
  <si>
    <t xml:space="preserve">五象水厂一期工程项目</t>
  </si>
  <si>
    <t xml:space="preserve">良庆区</t>
  </si>
  <si>
    <t xml:space="preserve">五象水厂取水泵房及原水管一期工程项目</t>
  </si>
  <si>
    <t xml:space="preserve">南宁产投智创五象投资开发有限责任公司</t>
  </si>
  <si>
    <t xml:space="preserve">产投五象海晖产业园一期</t>
  </si>
  <si>
    <t xml:space="preserve">南宁联东首湾园区管理服务有限公司</t>
  </si>
  <si>
    <r>
      <rPr>
        <sz val="10"/>
        <rFont val="Noto Sans"/>
        <family val="2"/>
      </rPr>
      <t xml:space="preserve">联东</t>
    </r>
    <r>
      <rPr>
        <sz val="10"/>
        <rFont val="宋体"/>
        <family val="0"/>
        <charset val="134"/>
      </rPr>
      <t xml:space="preserve">U</t>
    </r>
    <r>
      <rPr>
        <sz val="10"/>
        <rFont val="Noto Sans"/>
        <family val="2"/>
      </rPr>
      <t xml:space="preserve">谷南宁五象智造园</t>
    </r>
  </si>
  <si>
    <t xml:space="preserve">东部产业新城伶俐水厂一期工程项目</t>
  </si>
  <si>
    <t xml:space="preserve">广西雄塑科技发展有限公司</t>
  </si>
  <si>
    <t xml:space="preserve">广西雄塑高分子材料生产基地及科研中心</t>
  </si>
  <si>
    <t xml:space="preserve">天丝红牛（广西）饮料有限公司</t>
  </si>
  <si>
    <t xml:space="preserve">红牛饮料广西东盟经开区生产基地项目</t>
  </si>
  <si>
    <t xml:space="preserve">广西吉投智慧能源科技有限公司</t>
  </si>
  <si>
    <t xml:space="preserve">邕宁百济新平风电场</t>
  </si>
  <si>
    <t xml:space="preserve">邕宁区</t>
  </si>
  <si>
    <t xml:space="preserve">邕宁那楼风电场</t>
  </si>
  <si>
    <t xml:space="preserve">南宁产投铝箔有限责任公司</t>
  </si>
  <si>
    <r>
      <rPr>
        <sz val="10"/>
        <rFont val="Noto Sans"/>
        <family val="2"/>
      </rPr>
      <t xml:space="preserve">南南铝箔年产</t>
    </r>
    <r>
      <rPr>
        <sz val="10"/>
        <rFont val="宋体"/>
        <family val="0"/>
        <charset val="134"/>
      </rPr>
      <t xml:space="preserve">20</t>
    </r>
    <r>
      <rPr>
        <sz val="10"/>
        <rFont val="Noto Sans"/>
        <family val="2"/>
      </rPr>
      <t xml:space="preserve">万吨新能源电池铝箔技改项目</t>
    </r>
  </si>
  <si>
    <t xml:space="preserve">南宁产投昆仑投资开发有限责任公司</t>
  </si>
  <si>
    <t xml:space="preserve">南宁产投兴宁昆仑产业园</t>
  </si>
  <si>
    <t xml:space="preserve">兴宁区</t>
  </si>
  <si>
    <t xml:space="preserve">广西中广源建筑科技有限公司</t>
  </si>
  <si>
    <t xml:space="preserve">钢结构装配式新型建材生产及铝板深加工项目</t>
  </si>
  <si>
    <t xml:space="preserve">南宁产业投资集团有限责任公司</t>
  </si>
  <si>
    <t xml:space="preserve">产教融合江南片区一期项目</t>
  </si>
  <si>
    <t xml:space="preserve">南宁产投智创科电投资开发有限责任公司</t>
  </si>
  <si>
    <t xml:space="preserve">产投江南电子科技园</t>
  </si>
  <si>
    <t xml:space="preserve">南宁产投智创江南投资开发有限责任公司</t>
  </si>
  <si>
    <t xml:space="preserve">南宁产投江南智能制造产业园</t>
  </si>
  <si>
    <t xml:space="preserve">广西南宁格美包装有限公司</t>
  </si>
  <si>
    <r>
      <rPr>
        <sz val="10"/>
        <rFont val="Noto Sans"/>
        <family val="2"/>
      </rPr>
      <t xml:space="preserve">年产</t>
    </r>
    <r>
      <rPr>
        <sz val="10"/>
        <rFont val="宋体"/>
        <family val="0"/>
        <charset val="134"/>
      </rPr>
      <t xml:space="preserve">1.8</t>
    </r>
    <r>
      <rPr>
        <sz val="10"/>
        <rFont val="Noto Sans"/>
        <family val="2"/>
      </rPr>
      <t xml:space="preserve">亿平方米新型包装项目</t>
    </r>
  </si>
  <si>
    <t xml:space="preserve">隆安县</t>
  </si>
  <si>
    <t xml:space="preserve">南宁蓄能发电有限公司</t>
  </si>
  <si>
    <t xml:space="preserve">南宁抽水蓄能电站</t>
  </si>
  <si>
    <t xml:space="preserve">武鸣区</t>
  </si>
  <si>
    <t xml:space="preserve">广西新天绿色能源有限公司</t>
  </si>
  <si>
    <t xml:space="preserve">安凤岭凤电场二期工程项目</t>
  </si>
  <si>
    <t xml:space="preserve">广西宾阳县鲲鹏水利投资有限公司</t>
  </si>
  <si>
    <t xml:space="preserve">宾阳县城乡供水一体化供水网及水网配套工程二期项目</t>
  </si>
  <si>
    <t xml:space="preserve">宾阳县</t>
  </si>
  <si>
    <t xml:space="preserve">农夫山泉广西大明山饮料有限公司</t>
  </si>
  <si>
    <r>
      <rPr>
        <sz val="10"/>
        <rFont val="Noto Sans"/>
        <family val="2"/>
      </rPr>
      <t xml:space="preserve">农夫山泉广西大明山饮料有限公司年产</t>
    </r>
    <r>
      <rPr>
        <sz val="10"/>
        <rFont val="宋体"/>
        <family val="0"/>
        <charset val="134"/>
      </rPr>
      <t xml:space="preserve">34</t>
    </r>
    <r>
      <rPr>
        <sz val="10"/>
        <rFont val="Noto Sans"/>
        <family val="2"/>
      </rPr>
      <t xml:space="preserve">万吨饮用天然水生产线建设项目</t>
    </r>
  </si>
  <si>
    <t xml:space="preserve">上林县</t>
  </si>
  <si>
    <t xml:space="preserve">广西大唐桂泰新能源有限公司</t>
  </si>
  <si>
    <t xml:space="preserve">马山县林圩大塘农光互补光伏发电项目</t>
  </si>
  <si>
    <t xml:space="preserve">马山县</t>
  </si>
  <si>
    <t xml:space="preserve">马山县林圩新华农光互补发电项目</t>
  </si>
  <si>
    <r>
      <rPr>
        <sz val="10"/>
        <rFont val="Noto Sans"/>
        <family val="2"/>
      </rPr>
      <t xml:space="preserve">年产</t>
    </r>
    <r>
      <rPr>
        <sz val="10"/>
        <rFont val="宋体"/>
        <family val="0"/>
        <charset val="134"/>
      </rPr>
      <t xml:space="preserve">30</t>
    </r>
    <r>
      <rPr>
        <sz val="10"/>
        <rFont val="Noto Sans"/>
        <family val="2"/>
      </rPr>
      <t xml:space="preserve">万吨生活用纸及后加工项目</t>
    </r>
  </si>
  <si>
    <t xml:space="preserve">南宁宸宇新能源科技有限公司</t>
  </si>
  <si>
    <r>
      <rPr>
        <sz val="10"/>
        <rFont val="Noto Sans"/>
        <family val="2"/>
      </rPr>
      <t xml:space="preserve">年产</t>
    </r>
    <r>
      <rPr>
        <sz val="10"/>
        <rFont val="宋体"/>
        <family val="0"/>
        <charset val="134"/>
      </rPr>
      <t xml:space="preserve">10</t>
    </r>
    <r>
      <rPr>
        <sz val="10"/>
        <rFont val="Noto Sans"/>
        <family val="2"/>
      </rPr>
      <t xml:space="preserve">万吨高性能锂电池负极材料项目</t>
    </r>
  </si>
  <si>
    <t xml:space="preserve">广西水牛宝乳业集团有限公司</t>
  </si>
  <si>
    <t xml:space="preserve">水牛乳制品智能工厂建设项目</t>
  </si>
  <si>
    <t xml:space="preserve">南宁纵横时代六景一期项目管理有限公司</t>
  </si>
  <si>
    <t xml:space="preserve">南宁六景工业园区临港新材料产业园项目（一期）</t>
  </si>
  <si>
    <t xml:space="preserve">南宁纵横时代六景二期项目管理有限公司</t>
  </si>
  <si>
    <t xml:space="preserve">南宁六景工业园区临港新材料产业园项目（二期）</t>
  </si>
  <si>
    <t xml:space="preserve">南宁比亚迪新材料有限公司</t>
  </si>
  <si>
    <r>
      <rPr>
        <sz val="10"/>
        <rFont val="宋体"/>
        <family val="0"/>
        <charset val="134"/>
      </rPr>
      <t xml:space="preserve">3</t>
    </r>
    <r>
      <rPr>
        <sz val="10"/>
        <rFont val="Noto Sans"/>
        <family val="2"/>
      </rPr>
      <t xml:space="preserve">万吨碳酸锂项目</t>
    </r>
  </si>
  <si>
    <t xml:space="preserve">南宁凯鑫新材料有限公司</t>
  </si>
  <si>
    <r>
      <rPr>
        <sz val="10"/>
        <rFont val="Noto Sans"/>
        <family val="2"/>
      </rPr>
      <t xml:space="preserve">横州市南乡年产</t>
    </r>
    <r>
      <rPr>
        <sz val="10"/>
        <rFont val="宋体"/>
        <family val="0"/>
        <charset val="134"/>
      </rPr>
      <t xml:space="preserve">370</t>
    </r>
    <r>
      <rPr>
        <sz val="10"/>
        <rFont val="Noto Sans"/>
        <family val="2"/>
      </rPr>
      <t xml:space="preserve">万</t>
    </r>
    <r>
      <rPr>
        <sz val="10"/>
        <rFont val="宋体"/>
        <family val="0"/>
        <charset val="134"/>
      </rPr>
      <t xml:space="preserve">m³</t>
    </r>
    <r>
      <rPr>
        <sz val="10"/>
        <rFont val="Noto Sans"/>
        <family val="2"/>
      </rPr>
      <t xml:space="preserve">优质花岗岩建筑骨料项目</t>
    </r>
  </si>
  <si>
    <t xml:space="preserve">横县江南发电有限公司</t>
  </si>
  <si>
    <r>
      <rPr>
        <sz val="10"/>
        <rFont val="Noto Sans"/>
        <family val="2"/>
      </rPr>
      <t xml:space="preserve">横县江南发电有限公司</t>
    </r>
    <r>
      <rPr>
        <sz val="10"/>
        <rFont val="宋体"/>
        <family val="0"/>
        <charset val="134"/>
      </rPr>
      <t xml:space="preserve">#4</t>
    </r>
    <r>
      <rPr>
        <sz val="10"/>
        <rFont val="Noto Sans"/>
        <family val="2"/>
      </rPr>
      <t xml:space="preserve">水轮发电机组延寿增容改造项目</t>
    </r>
  </si>
  <si>
    <t xml:space="preserve">广西龙源新能源有限公司</t>
  </si>
  <si>
    <r>
      <rPr>
        <sz val="10"/>
        <rFont val="Noto Sans"/>
        <family val="2"/>
      </rPr>
      <t xml:space="preserve">横县那莫</t>
    </r>
    <r>
      <rPr>
        <sz val="10"/>
        <rFont val="宋体"/>
        <family val="0"/>
        <charset val="134"/>
      </rPr>
      <t xml:space="preserve">150MW</t>
    </r>
    <r>
      <rPr>
        <sz val="10"/>
        <rFont val="Noto Sans"/>
        <family val="2"/>
      </rPr>
      <t xml:space="preserve">风电项目</t>
    </r>
  </si>
  <si>
    <r>
      <rPr>
        <sz val="10"/>
        <rFont val="Noto Sans"/>
        <family val="2"/>
      </rPr>
      <t xml:space="preserve">龙源广西横州市天堂岭</t>
    </r>
    <r>
      <rPr>
        <sz val="10"/>
        <rFont val="宋体"/>
        <family val="0"/>
        <charset val="134"/>
      </rPr>
      <t xml:space="preserve">640MW</t>
    </r>
    <r>
      <rPr>
        <sz val="10"/>
        <rFont val="Noto Sans"/>
        <family val="2"/>
      </rPr>
      <t xml:space="preserve">农光储一体化发电项目</t>
    </r>
  </si>
  <si>
    <t xml:space="preserve">横州市校椅风电项目</t>
  </si>
  <si>
    <r>
      <rPr>
        <sz val="10"/>
        <rFont val="Noto Sans"/>
        <family val="2"/>
      </rPr>
      <t xml:space="preserve">龙源广西横县平马</t>
    </r>
    <r>
      <rPr>
        <sz val="10"/>
        <rFont val="宋体"/>
        <family val="0"/>
        <charset val="134"/>
      </rPr>
      <t xml:space="preserve">60MW</t>
    </r>
    <r>
      <rPr>
        <sz val="10"/>
        <rFont val="Noto Sans"/>
        <family val="2"/>
      </rPr>
      <t xml:space="preserve">风电项目</t>
    </r>
  </si>
  <si>
    <r>
      <rPr>
        <sz val="10"/>
        <rFont val="Noto Sans"/>
        <family val="2"/>
      </rPr>
      <t xml:space="preserve">横州市镇龙</t>
    </r>
    <r>
      <rPr>
        <sz val="10"/>
        <rFont val="宋体"/>
        <family val="0"/>
        <charset val="134"/>
      </rPr>
      <t xml:space="preserve">80MW</t>
    </r>
    <r>
      <rPr>
        <sz val="10"/>
        <rFont val="Noto Sans"/>
        <family val="2"/>
      </rPr>
      <t xml:space="preserve">风电项目</t>
    </r>
  </si>
  <si>
    <t xml:space="preserve">广西龙源新能源有限公司 
</t>
  </si>
  <si>
    <r>
      <rPr>
        <sz val="10"/>
        <rFont val="Noto Sans"/>
        <family val="2"/>
      </rPr>
      <t xml:space="preserve">龙源广西横县南乡</t>
    </r>
    <r>
      <rPr>
        <sz val="10"/>
        <rFont val="宋体"/>
        <family val="0"/>
        <charset val="134"/>
      </rPr>
      <t xml:space="preserve">70MW</t>
    </r>
    <r>
      <rPr>
        <sz val="10"/>
        <rFont val="Noto Sans"/>
        <family val="2"/>
      </rPr>
      <t xml:space="preserve">风电项目</t>
    </r>
  </si>
  <si>
    <t xml:space="preserve">柳州市</t>
  </si>
  <si>
    <t xml:space="preserve">柳州国轩电池有限公司</t>
  </si>
  <si>
    <r>
      <rPr>
        <sz val="10"/>
        <rFont val="Noto Sans"/>
        <family val="2"/>
      </rPr>
      <t xml:space="preserve">柳州国轩新增年产</t>
    </r>
    <r>
      <rPr>
        <sz val="10"/>
        <rFont val="宋体"/>
        <family val="0"/>
        <charset val="134"/>
      </rPr>
      <t xml:space="preserve">10GWh</t>
    </r>
    <r>
      <rPr>
        <sz val="10"/>
        <rFont val="Noto Sans"/>
        <family val="2"/>
      </rPr>
      <t xml:space="preserve">动力电池生产基地项目（二期）</t>
    </r>
  </si>
  <si>
    <t xml:space="preserve">市本级（柳东新区）</t>
  </si>
  <si>
    <r>
      <rPr>
        <sz val="10"/>
        <rFont val="宋体"/>
        <family val="0"/>
        <charset val="134"/>
      </rPr>
      <t xml:space="preserve">02</t>
    </r>
    <r>
      <rPr>
        <sz val="10"/>
        <rFont val="Noto Sans"/>
        <family val="2"/>
      </rPr>
      <t xml:space="preserve">柳州</t>
    </r>
  </si>
  <si>
    <r>
      <rPr>
        <sz val="10"/>
        <rFont val="Noto Sans"/>
        <family val="2"/>
      </rPr>
      <t xml:space="preserve">柳州国轩电池有限公司一期第二阶段</t>
    </r>
    <r>
      <rPr>
        <sz val="10"/>
        <rFont val="宋体"/>
        <family val="0"/>
        <charset val="134"/>
      </rPr>
      <t xml:space="preserve">5GWh</t>
    </r>
    <r>
      <rPr>
        <sz val="10"/>
        <rFont val="Noto Sans"/>
        <family val="2"/>
      </rPr>
      <t xml:space="preserve">电池项目</t>
    </r>
  </si>
  <si>
    <t xml:space="preserve">瑞浦赛克动力电池有限公司</t>
  </si>
  <si>
    <r>
      <rPr>
        <sz val="10"/>
        <rFont val="Noto Sans"/>
        <family val="2"/>
      </rPr>
      <t xml:space="preserve">瑞浦赛克</t>
    </r>
    <r>
      <rPr>
        <sz val="10"/>
        <rFont val="宋体"/>
        <family val="0"/>
        <charset val="134"/>
      </rPr>
      <t xml:space="preserve">20GWh</t>
    </r>
    <r>
      <rPr>
        <sz val="10"/>
        <rFont val="Noto Sans"/>
        <family val="2"/>
      </rPr>
      <t xml:space="preserve">动力电池项目</t>
    </r>
  </si>
  <si>
    <t xml:space="preserve">融水景新风力发电有限公司</t>
  </si>
  <si>
    <r>
      <rPr>
        <sz val="10"/>
        <rFont val="Noto Sans"/>
        <family val="2"/>
      </rPr>
      <t xml:space="preserve">融水大岳山</t>
    </r>
    <r>
      <rPr>
        <sz val="10"/>
        <rFont val="宋体"/>
        <family val="0"/>
        <charset val="134"/>
      </rPr>
      <t xml:space="preserve">150MW</t>
    </r>
    <r>
      <rPr>
        <sz val="10"/>
        <rFont val="Noto Sans"/>
        <family val="2"/>
      </rPr>
      <t xml:space="preserve">风电、</t>
    </r>
    <r>
      <rPr>
        <sz val="10"/>
        <rFont val="宋体"/>
        <family val="0"/>
        <charset val="134"/>
      </rPr>
      <t xml:space="preserve">30MW</t>
    </r>
    <r>
      <rPr>
        <sz val="10"/>
        <rFont val="Noto Sans"/>
        <family val="2"/>
      </rPr>
      <t xml:space="preserve">储能一体化项目</t>
    </r>
  </si>
  <si>
    <t xml:space="preserve">融水苗族自治县</t>
  </si>
  <si>
    <t xml:space="preserve">赛克瑞浦动力电池系统有限公司</t>
  </si>
  <si>
    <r>
      <rPr>
        <sz val="10"/>
        <rFont val="Noto Sans"/>
        <family val="2"/>
      </rPr>
      <t xml:space="preserve">赛克瑞浦</t>
    </r>
    <r>
      <rPr>
        <sz val="10"/>
        <rFont val="宋体"/>
        <family val="0"/>
        <charset val="134"/>
      </rPr>
      <t xml:space="preserve">20GWh</t>
    </r>
    <r>
      <rPr>
        <sz val="10"/>
        <rFont val="Noto Sans"/>
        <family val="2"/>
      </rPr>
      <t xml:space="preserve">动力电池系统项目</t>
    </r>
  </si>
  <si>
    <t xml:space="preserve">广西鲁板新材料科技有限公司</t>
  </si>
  <si>
    <t xml:space="preserve">鲁板科技园二期</t>
  </si>
  <si>
    <t xml:space="preserve">柳北区</t>
  </si>
  <si>
    <t xml:space="preserve">鹿寨县祥鹿投资有限责任公司</t>
  </si>
  <si>
    <t xml:space="preserve">鹿寨县汽车零部件生产加工园区及配套设施建设项目</t>
  </si>
  <si>
    <t xml:space="preserve">鹿寨县</t>
  </si>
  <si>
    <r>
      <rPr>
        <sz val="10"/>
        <rFont val="Noto Sans"/>
        <family val="2"/>
      </rPr>
      <t xml:space="preserve">方盛车桥（柳州</t>
    </r>
    <r>
      <rPr>
        <sz val="10"/>
        <rFont val="宋体"/>
        <family val="0"/>
        <charset val="134"/>
      </rPr>
      <t xml:space="preserve">)</t>
    </r>
    <r>
      <rPr>
        <sz val="10"/>
        <rFont val="Noto Sans"/>
        <family val="2"/>
      </rPr>
      <t xml:space="preserve">有限公司</t>
    </r>
  </si>
  <si>
    <t xml:space="preserve">新能源汽车车桥智能制造基地建设项目</t>
  </si>
  <si>
    <t xml:space="preserve">市本级（阳和工业新区）</t>
  </si>
  <si>
    <t xml:space="preserve">广西祥鹿远辰发展有限公司</t>
  </si>
  <si>
    <t xml:space="preserve">鹿寨智慧林业零碳循环产业园</t>
  </si>
  <si>
    <t xml:space="preserve">鹿寨县中药材生产加工基地项目</t>
  </si>
  <si>
    <t xml:space="preserve">广西壮族自治区花红药业集团股份公司</t>
  </si>
  <si>
    <t xml:space="preserve">花红药业集团股份公司整体搬迁项目</t>
  </si>
  <si>
    <t xml:space="preserve">柳江区</t>
  </si>
  <si>
    <t xml:space="preserve">广西中源机械有限公司</t>
  </si>
  <si>
    <t xml:space="preserve">中源液压业务新工厂规划建设项目</t>
  </si>
  <si>
    <t xml:space="preserve">上汽通用五菱汽车股份有限公司</t>
  </si>
  <si>
    <r>
      <rPr>
        <sz val="10"/>
        <rFont val="宋体"/>
        <family val="0"/>
        <charset val="134"/>
      </rPr>
      <t xml:space="preserve">F510S</t>
    </r>
    <r>
      <rPr>
        <sz val="10"/>
        <rFont val="Noto Sans"/>
        <family val="2"/>
      </rPr>
      <t xml:space="preserve">产品项目</t>
    </r>
  </si>
  <si>
    <r>
      <rPr>
        <sz val="10"/>
        <rFont val="宋体"/>
        <family val="0"/>
        <charset val="134"/>
      </rPr>
      <t xml:space="preserve">E260MCE</t>
    </r>
    <r>
      <rPr>
        <sz val="10"/>
        <rFont val="Noto Sans"/>
        <family val="2"/>
      </rPr>
      <t xml:space="preserve">产品项目</t>
    </r>
  </si>
  <si>
    <r>
      <rPr>
        <sz val="10"/>
        <rFont val="宋体"/>
        <family val="0"/>
        <charset val="134"/>
      </rPr>
      <t xml:space="preserve">E260SPLUS</t>
    </r>
    <r>
      <rPr>
        <sz val="10"/>
        <rFont val="Noto Sans"/>
        <family val="2"/>
      </rPr>
      <t xml:space="preserve">产品项目</t>
    </r>
  </si>
  <si>
    <t xml:space="preserve">广西晶联光电材料有限责任公司</t>
  </si>
  <si>
    <r>
      <rPr>
        <sz val="10"/>
        <rFont val="Noto Sans"/>
        <family val="2"/>
      </rPr>
      <t xml:space="preserve">年产</t>
    </r>
    <r>
      <rPr>
        <sz val="10"/>
        <rFont val="宋体"/>
        <family val="0"/>
        <charset val="134"/>
      </rPr>
      <t xml:space="preserve">500</t>
    </r>
    <r>
      <rPr>
        <sz val="10"/>
        <rFont val="Noto Sans"/>
        <family val="2"/>
      </rPr>
      <t xml:space="preserve">吨</t>
    </r>
    <r>
      <rPr>
        <sz val="10"/>
        <rFont val="宋体"/>
        <family val="0"/>
        <charset val="134"/>
      </rPr>
      <t xml:space="preserve">ITO</t>
    </r>
    <r>
      <rPr>
        <sz val="10"/>
        <rFont val="Noto Sans"/>
        <family val="2"/>
      </rPr>
      <t xml:space="preserve">靶材项目</t>
    </r>
  </si>
  <si>
    <t xml:space="preserve">臻驱科技（柳州）有限公司</t>
  </si>
  <si>
    <t xml:space="preserve">臻驱科技新能源汽车电机控制器项目</t>
  </si>
  <si>
    <t xml:space="preserve">柳州市华港科技有限公司</t>
  </si>
  <si>
    <t xml:space="preserve">旅游装备用品生产基地项目</t>
  </si>
  <si>
    <t xml:space="preserve">柳州市得华食品有限公司</t>
  </si>
  <si>
    <t xml:space="preserve">岭南御景厂房项目</t>
  </si>
  <si>
    <t xml:space="preserve">鱼峰区</t>
  </si>
  <si>
    <t xml:space="preserve">桂林市</t>
  </si>
  <si>
    <t xml:space="preserve">广西桂康新材料有限公司</t>
  </si>
  <si>
    <r>
      <rPr>
        <sz val="10"/>
        <rFont val="宋体"/>
        <family val="0"/>
        <charset val="134"/>
      </rPr>
      <t xml:space="preserve">2×25.5MVA</t>
    </r>
    <r>
      <rPr>
        <sz val="10"/>
        <rFont val="Noto Sans"/>
        <family val="2"/>
      </rPr>
      <t xml:space="preserve">矿热电炉改造及余热余压回收利用项目</t>
    </r>
  </si>
  <si>
    <t xml:space="preserve">灵川县</t>
  </si>
  <si>
    <r>
      <rPr>
        <sz val="10"/>
        <rFont val="宋体"/>
        <family val="0"/>
        <charset val="134"/>
      </rPr>
      <t xml:space="preserve">03</t>
    </r>
    <r>
      <rPr>
        <sz val="10"/>
        <rFont val="Noto Sans"/>
        <family val="2"/>
      </rPr>
      <t xml:space="preserve">桂林</t>
    </r>
  </si>
  <si>
    <t xml:space="preserve">广西珂深威医疗科技有限公司</t>
  </si>
  <si>
    <t xml:space="preserve">医用制氧、医气设备研发生产基地（一期）</t>
  </si>
  <si>
    <t xml:space="preserve">桂林海纳德投资有限公司</t>
  </si>
  <si>
    <t xml:space="preserve">桂林香港电子科技园</t>
  </si>
  <si>
    <t xml:space="preserve">灵川县中汇风力发电有限公司</t>
  </si>
  <si>
    <t xml:space="preserve">灵川葫芦顶风电场二期工程</t>
  </si>
  <si>
    <t xml:space="preserve">国家电投集团广西灵川风电有限公司</t>
  </si>
  <si>
    <t xml:space="preserve">灵川县盐沙坪风电场项目</t>
  </si>
  <si>
    <t xml:space="preserve">国能永福发电有限公司</t>
  </si>
  <si>
    <t xml:space="preserve">国能永福堡里风电场</t>
  </si>
  <si>
    <t xml:space="preserve">永福县</t>
  </si>
  <si>
    <t xml:space="preserve">龙胜洁源新能源有限公司</t>
  </si>
  <si>
    <t xml:space="preserve">广西龙胜花界山风电场</t>
  </si>
  <si>
    <t xml:space="preserve">龙胜县</t>
  </si>
  <si>
    <t xml:space="preserve">资源坪台新能源有限公司</t>
  </si>
  <si>
    <t xml:space="preserve">广西资源县阳火坪风电场工程</t>
  </si>
  <si>
    <t xml:space="preserve">资源县</t>
  </si>
  <si>
    <t xml:space="preserve">桂林赛尔康电子技术有限公司</t>
  </si>
  <si>
    <t xml:space="preserve">桂林赛尔康消费电子配套项目二期</t>
  </si>
  <si>
    <t xml:space="preserve">广西林木匠智能家居有限公司</t>
  </si>
  <si>
    <t xml:space="preserve">广西林木匠智能家居项目</t>
  </si>
  <si>
    <t xml:space="preserve">桂林经开投资控股有限责任公司</t>
  </si>
  <si>
    <t xml:space="preserve">桂林经济技术开发区华为信息生态产业合作区数据中心（二期）</t>
  </si>
  <si>
    <t xml:space="preserve">梧州市</t>
  </si>
  <si>
    <t xml:space="preserve">广西建晖纸业有限公司</t>
  </si>
  <si>
    <t xml:space="preserve">广西建晖纸业有限公司林浆纸一体化项目</t>
  </si>
  <si>
    <t xml:space="preserve">藤县</t>
  </si>
  <si>
    <r>
      <rPr>
        <sz val="10"/>
        <rFont val="宋体"/>
        <family val="0"/>
        <charset val="134"/>
      </rPr>
      <t xml:space="preserve">04</t>
    </r>
    <r>
      <rPr>
        <sz val="10"/>
        <rFont val="Noto Sans"/>
        <family val="2"/>
      </rPr>
      <t xml:space="preserve">梧州</t>
    </r>
  </si>
  <si>
    <t xml:space="preserve">广西梧州建晖热电有限公司</t>
  </si>
  <si>
    <t xml:space="preserve">藤县新材料产业园热电联产项目</t>
  </si>
  <si>
    <t xml:space="preserve">广西智慧鑫源新材料科技有限公司</t>
  </si>
  <si>
    <r>
      <rPr>
        <sz val="10"/>
        <rFont val="Noto Sans"/>
        <family val="2"/>
      </rPr>
      <t xml:space="preserve">年产</t>
    </r>
    <r>
      <rPr>
        <sz val="10"/>
        <rFont val="宋体"/>
        <family val="0"/>
        <charset val="134"/>
      </rPr>
      <t xml:space="preserve">50</t>
    </r>
    <r>
      <rPr>
        <sz val="10"/>
        <rFont val="Noto Sans"/>
        <family val="2"/>
      </rPr>
      <t xml:space="preserve">万吨再生铝合金高端智能化产业项目</t>
    </r>
  </si>
  <si>
    <t xml:space="preserve">市本级（梧州临港经济区）</t>
  </si>
  <si>
    <t xml:space="preserve">梧州东润实业发展有限公司</t>
  </si>
  <si>
    <t xml:space="preserve">梧州循环经济产业园区产城一体化综合配套开发项目</t>
  </si>
  <si>
    <t xml:space="preserve">梧州循环经济产业园区富稀贵金属再生产业标准厂房建设项目</t>
  </si>
  <si>
    <t xml:space="preserve">梧州循环经济产业园区智能制造装备与电子信息产业园建设项目</t>
  </si>
  <si>
    <t xml:space="preserve">梧州市兴华有色金属有限公司</t>
  </si>
  <si>
    <r>
      <rPr>
        <sz val="10"/>
        <rFont val="Noto Sans"/>
        <family val="2"/>
      </rPr>
      <t xml:space="preserve">梧州市年处理</t>
    </r>
    <r>
      <rPr>
        <sz val="10"/>
        <rFont val="宋体"/>
        <family val="0"/>
        <charset val="134"/>
      </rPr>
      <t xml:space="preserve">20</t>
    </r>
    <r>
      <rPr>
        <sz val="10"/>
        <rFont val="Noto Sans"/>
        <family val="2"/>
      </rPr>
      <t xml:space="preserve">万吨含铜废物资源化利用项目二期</t>
    </r>
  </si>
  <si>
    <t xml:space="preserve">岑溪伟正石材有限公司</t>
  </si>
  <si>
    <t xml:space="preserve">新型工业化（花岗岩石材）绿色循环经济产业示范区建设项目</t>
  </si>
  <si>
    <t xml:space="preserve">岑溪市</t>
  </si>
  <si>
    <t xml:space="preserve">梧州东融产业投资有限公司</t>
  </si>
  <si>
    <t xml:space="preserve">梧州循环经济产业园区高端铜精深加工产业园建设项目</t>
  </si>
  <si>
    <t xml:space="preserve">梧州市盛发环保科技有限公司</t>
  </si>
  <si>
    <t xml:space="preserve">多金属回收综合利用项目</t>
  </si>
  <si>
    <t xml:space="preserve">广西弘毅新材料有限公司</t>
  </si>
  <si>
    <r>
      <rPr>
        <sz val="10"/>
        <rFont val="Noto Sans"/>
        <family val="2"/>
      </rPr>
      <t xml:space="preserve">广西弘毅年产</t>
    </r>
    <r>
      <rPr>
        <sz val="10"/>
        <rFont val="宋体"/>
        <family val="0"/>
        <charset val="134"/>
      </rPr>
      <t xml:space="preserve">100</t>
    </r>
    <r>
      <rPr>
        <sz val="10"/>
        <rFont val="Noto Sans"/>
        <family val="2"/>
      </rPr>
      <t xml:space="preserve">万吨不锈钢深加工项目一期</t>
    </r>
  </si>
  <si>
    <t xml:space="preserve">市本级（粤桂合作特别试验区）</t>
  </si>
  <si>
    <t xml:space="preserve">广西高峰陶瓷有限责任公司</t>
  </si>
  <si>
    <t xml:space="preserve">岑溪市高峰陶瓷生产线技术改造和建设项目（二期）</t>
  </si>
  <si>
    <t xml:space="preserve">岑溪市永泰矿业有限公司</t>
  </si>
  <si>
    <t xml:space="preserve">岑溪市永泰矿业有限公司凤凰冲铅锌矿技改建设项目</t>
  </si>
  <si>
    <t xml:space="preserve">华润新能源（藤县）有限公司</t>
  </si>
  <si>
    <r>
      <rPr>
        <sz val="10"/>
        <rFont val="Noto Sans"/>
        <family val="2"/>
      </rPr>
      <t xml:space="preserve">梧州藤县天平</t>
    </r>
    <r>
      <rPr>
        <sz val="10"/>
        <rFont val="宋体"/>
        <family val="0"/>
        <charset val="134"/>
      </rPr>
      <t xml:space="preserve">20</t>
    </r>
    <r>
      <rPr>
        <sz val="10"/>
        <rFont val="Noto Sans"/>
        <family val="2"/>
      </rPr>
      <t xml:space="preserve">万千瓦风电储能一体化项目</t>
    </r>
  </si>
  <si>
    <t xml:space="preserve">广西有色和力矿业有限公司</t>
  </si>
  <si>
    <t xml:space="preserve">广西有色和力矿业有限公司苍梧县宝山铜锌矿采选项目</t>
  </si>
  <si>
    <t xml:space="preserve">苍梧县</t>
  </si>
  <si>
    <t xml:space="preserve">广西源峰新材料有限公司</t>
  </si>
  <si>
    <t xml:space="preserve">高档家具及新型环保人造革装饰面料建设项目</t>
  </si>
  <si>
    <t xml:space="preserve">梧州市国冶投资发展有限公司</t>
  </si>
  <si>
    <t xml:space="preserve">梧州市江南片区居民饮用水水源地环境提升项目</t>
  </si>
  <si>
    <t xml:space="preserve">岑溪市创业建设投资有限公司</t>
  </si>
  <si>
    <t xml:space="preserve">承接粤港澳大湾区产业转移集聚区一期工程项目</t>
  </si>
  <si>
    <t xml:space="preserve">广西沐邦高科新能源有限公司</t>
  </si>
  <si>
    <t xml:space="preserve">光伏产业园机电系统升级工程</t>
  </si>
  <si>
    <t xml:space="preserve">广西岑溪市龙湾矿业有限责任公司</t>
  </si>
  <si>
    <r>
      <rPr>
        <sz val="10"/>
        <rFont val="Noto Sans"/>
        <family val="2"/>
      </rPr>
      <t xml:space="preserve">广西岑溪市龙湾矿业有限责任公司佛子冲矿区龙湾矿段年采选</t>
    </r>
    <r>
      <rPr>
        <sz val="10"/>
        <rFont val="宋体"/>
        <family val="0"/>
        <charset val="134"/>
      </rPr>
      <t xml:space="preserve">80</t>
    </r>
    <r>
      <rPr>
        <sz val="10"/>
        <rFont val="Noto Sans"/>
        <family val="2"/>
      </rPr>
      <t xml:space="preserve">万吨铅锌矿技改扩建项目</t>
    </r>
  </si>
  <si>
    <t xml:space="preserve">国能广投北海发电有限公司</t>
  </si>
  <si>
    <t xml:space="preserve">国能广投北海电厂二期扩建工程</t>
  </si>
  <si>
    <t xml:space="preserve">广西广投临港工业有限公司</t>
  </si>
  <si>
    <t xml:space="preserve">广西广投北海绿色生态铝一期项目</t>
  </si>
  <si>
    <r>
      <rPr>
        <sz val="10"/>
        <rFont val="Noto Sans"/>
        <family val="2"/>
      </rPr>
      <t xml:space="preserve">玖龙纸业</t>
    </r>
    <r>
      <rPr>
        <sz val="10"/>
        <rFont val="宋体"/>
        <family val="0"/>
        <charset val="134"/>
      </rPr>
      <t xml:space="preserve">(</t>
    </r>
    <r>
      <rPr>
        <sz val="10"/>
        <rFont val="Noto Sans"/>
        <family val="2"/>
      </rPr>
      <t xml:space="preserve">北海</t>
    </r>
    <r>
      <rPr>
        <sz val="10"/>
        <rFont val="宋体"/>
        <family val="0"/>
        <charset val="134"/>
      </rPr>
      <t xml:space="preserve">)</t>
    </r>
    <r>
      <rPr>
        <sz val="10"/>
        <rFont val="Noto Sans"/>
        <family val="2"/>
      </rPr>
      <t xml:space="preserve">林浆纸一体化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广西燃气液化天然气有限责任公司</t>
  </si>
  <si>
    <r>
      <rPr>
        <sz val="10"/>
        <rFont val="Noto Sans"/>
        <family val="2"/>
      </rPr>
      <t xml:space="preserve">广西液化天然气（</t>
    </r>
    <r>
      <rPr>
        <sz val="10"/>
        <rFont val="宋体"/>
        <family val="0"/>
        <charset val="134"/>
      </rPr>
      <t xml:space="preserve">LNG</t>
    </r>
    <r>
      <rPr>
        <sz val="10"/>
        <rFont val="Noto Sans"/>
        <family val="2"/>
      </rPr>
      <t xml:space="preserve">）三期扩建项目</t>
    </r>
  </si>
  <si>
    <t xml:space="preserve">中国石化北海炼化有限责任公司</t>
  </si>
  <si>
    <t xml:space="preserve">中国石化北海成品油储备基地项目</t>
  </si>
  <si>
    <t xml:space="preserve">北海市铁山港区大和田城市建设开发有限责任公司</t>
  </si>
  <si>
    <t xml:space="preserve">铁山港区绿色能源产业园综合配套工程项目</t>
  </si>
  <si>
    <t xml:space="preserve">北海市路港建设投资开发有限公司</t>
  </si>
  <si>
    <t xml:space="preserve">铁山港（临海）工业区基础设施补短板工程项目（一期）</t>
  </si>
  <si>
    <t xml:space="preserve">合浦东方希望光伏玻璃有限公司</t>
  </si>
  <si>
    <r>
      <rPr>
        <sz val="10"/>
        <rFont val="宋体"/>
        <family val="0"/>
        <charset val="134"/>
      </rPr>
      <t xml:space="preserve">36GW</t>
    </r>
    <r>
      <rPr>
        <sz val="10"/>
        <rFont val="Noto Sans"/>
        <family val="2"/>
      </rPr>
      <t xml:space="preserve">光伏材料产业链项目</t>
    </r>
  </si>
  <si>
    <t xml:space="preserve">广西吖鲜滋食品有限公司</t>
  </si>
  <si>
    <t xml:space="preserve">吖鲜滋各类蛋品生产项目</t>
  </si>
  <si>
    <t xml:space="preserve">广西东融新型材料有限公司</t>
  </si>
  <si>
    <t xml:space="preserve">石英石新型环保板材项目（一期）</t>
  </si>
  <si>
    <t xml:space="preserve">广西杰信食品开发有限公司</t>
  </si>
  <si>
    <t xml:space="preserve">杰能预制菜生产项目</t>
  </si>
  <si>
    <t xml:space="preserve">北海信储新能源有限公司</t>
  </si>
  <si>
    <r>
      <rPr>
        <sz val="10"/>
        <rFont val="Noto Sans"/>
        <family val="2"/>
      </rPr>
      <t xml:space="preserve">信义合浦沙岗</t>
    </r>
    <r>
      <rPr>
        <sz val="10"/>
        <rFont val="宋体"/>
        <family val="0"/>
        <charset val="134"/>
      </rPr>
      <t xml:space="preserve">100MWp</t>
    </r>
    <r>
      <rPr>
        <sz val="10"/>
        <rFont val="Noto Sans"/>
        <family val="2"/>
      </rPr>
      <t xml:space="preserve">渔光互补光伏电站和信义北海合浦</t>
    </r>
    <r>
      <rPr>
        <sz val="10"/>
        <rFont val="宋体"/>
        <family val="0"/>
        <charset val="134"/>
      </rPr>
      <t xml:space="preserve">400MWp</t>
    </r>
    <r>
      <rPr>
        <sz val="10"/>
        <rFont val="Noto Sans"/>
        <family val="2"/>
      </rPr>
      <t xml:space="preserve">渔（农）光互补光伏电站配套储能项目</t>
    </r>
  </si>
  <si>
    <t xml:space="preserve">北海渔九九食品有限公司</t>
  </si>
  <si>
    <t xml:space="preserve">海产品精深加工生产项目</t>
  </si>
  <si>
    <t xml:space="preserve">北海惠科光伏科技有限公司</t>
  </si>
  <si>
    <t xml:space="preserve">分布式光伏发电项目</t>
  </si>
  <si>
    <t xml:space="preserve">市本级（北海经开区）</t>
  </si>
  <si>
    <t xml:space="preserve">广西惠科移动智能有限公司</t>
  </si>
  <si>
    <r>
      <rPr>
        <sz val="10"/>
        <rFont val="Noto Sans"/>
        <family val="2"/>
      </rPr>
      <t xml:space="preserve">惠科电子北海产业新城一期项目（移动智能终端项目</t>
    </r>
    <r>
      <rPr>
        <sz val="10"/>
        <rFont val="宋体"/>
        <family val="0"/>
        <charset val="134"/>
      </rPr>
      <t xml:space="preserve">)</t>
    </r>
  </si>
  <si>
    <t xml:space="preserve">（六）</t>
  </si>
  <si>
    <t xml:space="preserve">广西防城港核电有限公司</t>
  </si>
  <si>
    <t xml:space="preserve">防城港核电项目二期</t>
  </si>
  <si>
    <t xml:space="preserve">中煤防城港电力有限公司</t>
  </si>
  <si>
    <t xml:space="preserve">中煤防城港电力有限公司技术改造及设备购置项目</t>
  </si>
  <si>
    <t xml:space="preserve">市本级（经济技术开发区）</t>
  </si>
  <si>
    <t xml:space="preserve">防城港市港发控股集团有限公司</t>
  </si>
  <si>
    <t xml:space="preserve">防城港市云朗科技园二期工程</t>
  </si>
  <si>
    <t xml:space="preserve">防城港国际医学开放试验区产业投资集团有限公司</t>
  </si>
  <si>
    <t xml:space="preserve">防城港医药制造产业园及配套工程项目</t>
  </si>
  <si>
    <t xml:space="preserve">上思穗发新能源有限公司</t>
  </si>
  <si>
    <r>
      <rPr>
        <sz val="10"/>
        <rFont val="Noto Sans"/>
        <family val="2"/>
      </rPr>
      <t xml:space="preserve">广州发展上思那琴</t>
    </r>
    <r>
      <rPr>
        <sz val="10"/>
        <rFont val="宋体"/>
        <family val="0"/>
        <charset val="134"/>
      </rPr>
      <t xml:space="preserve">200MW</t>
    </r>
    <r>
      <rPr>
        <sz val="10"/>
        <rFont val="Noto Sans"/>
        <family val="2"/>
      </rPr>
      <t xml:space="preserve">光储一体化项目</t>
    </r>
  </si>
  <si>
    <t xml:space="preserve">上思县</t>
  </si>
  <si>
    <r>
      <rPr>
        <sz val="10"/>
        <rFont val="Noto Sans"/>
        <family val="2"/>
      </rPr>
      <t xml:space="preserve">广州发展上思</t>
    </r>
    <r>
      <rPr>
        <sz val="10"/>
        <rFont val="宋体"/>
        <family val="0"/>
        <charset val="134"/>
      </rPr>
      <t xml:space="preserve">300MW</t>
    </r>
    <r>
      <rPr>
        <sz val="10"/>
        <rFont val="Noto Sans"/>
        <family val="2"/>
      </rPr>
      <t xml:space="preserve">农业光伏储能一体化项目</t>
    </r>
  </si>
  <si>
    <t xml:space="preserve">广西广投北部湾海上风力发电有限公司</t>
  </si>
  <si>
    <r>
      <rPr>
        <sz val="10"/>
        <rFont val="Noto Sans"/>
        <family val="2"/>
      </rPr>
      <t xml:space="preserve">广西防城港海上风电示范项目</t>
    </r>
    <r>
      <rPr>
        <sz val="10"/>
        <rFont val="宋体"/>
        <family val="0"/>
        <charset val="134"/>
      </rPr>
      <t xml:space="preserve">A</t>
    </r>
    <r>
      <rPr>
        <sz val="10"/>
        <rFont val="Noto Sans"/>
        <family val="2"/>
      </rPr>
      <t xml:space="preserve">场址工程项目</t>
    </r>
  </si>
  <si>
    <t xml:space="preserve">东兴市</t>
  </si>
  <si>
    <t xml:space="preserve">（七）</t>
  </si>
  <si>
    <t xml:space="preserve">广西华谊能源化工有限公司</t>
  </si>
  <si>
    <t xml:space="preserve">甲醇制烯烃及下游深加工一体化项目</t>
  </si>
  <si>
    <t xml:space="preserve">国投钦州第二发电有限公司</t>
  </si>
  <si>
    <r>
      <rPr>
        <sz val="10"/>
        <rFont val="Noto Sans"/>
        <family val="2"/>
      </rPr>
      <t xml:space="preserve">国投钦州电厂三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项目</t>
    </r>
  </si>
  <si>
    <t xml:space="preserve">广西华谊氯碱化工有限公司</t>
  </si>
  <si>
    <r>
      <rPr>
        <sz val="10"/>
        <rFont val="Noto Sans"/>
        <family val="2"/>
      </rPr>
      <t xml:space="preserve">华谊钦州化工新材料一体化基地三期双氧水法环氧丙烷（</t>
    </r>
    <r>
      <rPr>
        <sz val="10"/>
        <rFont val="宋体"/>
        <family val="0"/>
        <charset val="134"/>
      </rPr>
      <t xml:space="preserve">HPPO</t>
    </r>
    <r>
      <rPr>
        <sz val="10"/>
        <rFont val="Noto Sans"/>
        <family val="2"/>
      </rPr>
      <t xml:space="preserve">）及聚醚多元醇一体化项目</t>
    </r>
  </si>
  <si>
    <t xml:space="preserve">广西中伟新能源科技有限公司</t>
  </si>
  <si>
    <t xml:space="preserve">广西中伟新能源项目一期三阶段</t>
  </si>
  <si>
    <t xml:space="preserve">广西自贸区宏坤新材料科技有限公司</t>
  </si>
  <si>
    <t xml:space="preserve">宏坤新材料粗苯加氢项目</t>
  </si>
  <si>
    <t xml:space="preserve">广西富产新料科技集团有限公司</t>
  </si>
  <si>
    <t xml:space="preserve">浦北富产木业深加工项目</t>
  </si>
  <si>
    <t xml:space="preserve">浦北县</t>
  </si>
  <si>
    <t xml:space="preserve">广西钦州民海风力发电有限公司</t>
  </si>
  <si>
    <t xml:space="preserve">钦州市钦南区东场镇风电场</t>
  </si>
  <si>
    <t xml:space="preserve">钦南区</t>
  </si>
  <si>
    <t xml:space="preserve">中节能钦州风力发电有限公司</t>
  </si>
  <si>
    <t xml:space="preserve">中节能钦南风电场三期工程</t>
  </si>
  <si>
    <t xml:space="preserve">广西锆业科技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锆钛稀有金属复合资源综合加工项目</t>
    </r>
  </si>
  <si>
    <t xml:space="preserve">钦州讯能新能源科技有限公司</t>
  </si>
  <si>
    <r>
      <rPr>
        <sz val="10"/>
        <rFont val="Noto Sans"/>
        <family val="2"/>
      </rPr>
      <t xml:space="preserve">钦州市钦南区</t>
    </r>
    <r>
      <rPr>
        <sz val="10"/>
        <rFont val="宋体"/>
        <family val="0"/>
        <charset val="134"/>
      </rPr>
      <t xml:space="preserve">800MW</t>
    </r>
    <r>
      <rPr>
        <sz val="10"/>
        <rFont val="Noto Sans"/>
        <family val="2"/>
      </rPr>
      <t xml:space="preserve">光储一体化项目</t>
    </r>
  </si>
  <si>
    <t xml:space="preserve">国投广西风电有限公司</t>
  </si>
  <si>
    <t xml:space="preserve">钦南区那思风电场</t>
  </si>
  <si>
    <t xml:space="preserve">广西钦州平陆运河矿业开发有限公司</t>
  </si>
  <si>
    <t xml:space="preserve">钦州市钦北区大垌镇磨刀水矿区建筑用花岗岩矿项目</t>
  </si>
  <si>
    <t xml:space="preserve">钦北区</t>
  </si>
  <si>
    <t xml:space="preserve">广西致远实业有限责任公司</t>
  </si>
  <si>
    <r>
      <rPr>
        <sz val="10"/>
        <rFont val="Noto Sans"/>
        <family val="2"/>
      </rPr>
      <t xml:space="preserve">年产</t>
    </r>
    <r>
      <rPr>
        <sz val="10"/>
        <rFont val="宋体"/>
        <family val="0"/>
        <charset val="134"/>
      </rPr>
      <t xml:space="preserve">105</t>
    </r>
    <r>
      <rPr>
        <sz val="10"/>
        <rFont val="Noto Sans"/>
        <family val="2"/>
      </rPr>
      <t xml:space="preserve">万吨电池级硫酸及高端硫化工生产项目（一期）</t>
    </r>
  </si>
  <si>
    <t xml:space="preserve">（八）</t>
  </si>
  <si>
    <t xml:space="preserve">贵港市</t>
  </si>
  <si>
    <t xml:space="preserve">广西桂平乐林林业开发有限公司</t>
  </si>
  <si>
    <t xml:space="preserve">桂平乐林高端家居板材循环经济产业园</t>
  </si>
  <si>
    <t xml:space="preserve">桂平市</t>
  </si>
  <si>
    <r>
      <rPr>
        <sz val="10"/>
        <rFont val="宋体"/>
        <family val="0"/>
        <charset val="134"/>
      </rPr>
      <t xml:space="preserve">08</t>
    </r>
    <r>
      <rPr>
        <sz val="10"/>
        <rFont val="Noto Sans"/>
        <family val="2"/>
      </rPr>
      <t xml:space="preserve">贵港</t>
    </r>
  </si>
  <si>
    <t xml:space="preserve">广西心连心化学工业有限公司</t>
  </si>
  <si>
    <r>
      <rPr>
        <sz val="10"/>
        <rFont val="Noto Sans"/>
        <family val="2"/>
      </rPr>
      <t xml:space="preserve">广西心连心化学工业有限公司年产</t>
    </r>
    <r>
      <rPr>
        <sz val="10"/>
        <rFont val="宋体"/>
        <family val="0"/>
        <charset val="134"/>
      </rPr>
      <t xml:space="preserve">30</t>
    </r>
    <r>
      <rPr>
        <sz val="10"/>
        <rFont val="Noto Sans"/>
        <family val="2"/>
      </rPr>
      <t xml:space="preserve">万吨复合肥项目</t>
    </r>
  </si>
  <si>
    <t xml:space="preserve">华润水泥（贵港）有限公司</t>
  </si>
  <si>
    <r>
      <rPr>
        <sz val="10"/>
        <rFont val="Noto Sans"/>
        <family val="2"/>
      </rPr>
      <t xml:space="preserve">高端钙基新材料转型升级技改项目</t>
    </r>
    <r>
      <rPr>
        <sz val="10"/>
        <rFont val="宋体"/>
        <family val="0"/>
        <charset val="134"/>
      </rPr>
      <t xml:space="preserve">-</t>
    </r>
    <r>
      <rPr>
        <sz val="10"/>
        <rFont val="Noto Sans"/>
        <family val="2"/>
      </rPr>
      <t xml:space="preserve">骨料钙基技改项目</t>
    </r>
  </si>
  <si>
    <t xml:space="preserve">覃塘区</t>
  </si>
  <si>
    <t xml:space="preserve">广西爱玛车业有限公司</t>
  </si>
  <si>
    <r>
      <rPr>
        <sz val="10"/>
        <rFont val="Noto Sans"/>
        <family val="2"/>
      </rPr>
      <t xml:space="preserve">年产两轮电动车</t>
    </r>
    <r>
      <rPr>
        <sz val="10"/>
        <rFont val="宋体"/>
        <family val="0"/>
        <charset val="134"/>
      </rPr>
      <t xml:space="preserve">100</t>
    </r>
    <r>
      <rPr>
        <sz val="10"/>
        <rFont val="Noto Sans"/>
        <family val="2"/>
      </rPr>
      <t xml:space="preserve">万台（辆）、三轮电动车</t>
    </r>
    <r>
      <rPr>
        <sz val="10"/>
        <rFont val="宋体"/>
        <family val="0"/>
        <charset val="134"/>
      </rPr>
      <t xml:space="preserve">20</t>
    </r>
    <r>
      <rPr>
        <sz val="10"/>
        <rFont val="Noto Sans"/>
        <family val="2"/>
      </rPr>
      <t xml:space="preserve">万台（辆）项目</t>
    </r>
  </si>
  <si>
    <t xml:space="preserve">港北区</t>
  </si>
  <si>
    <t xml:space="preserve">贵港国能能源有限公司</t>
  </si>
  <si>
    <t xml:space="preserve">贵港白花山风电场（一期）</t>
  </si>
  <si>
    <t xml:space="preserve">贵港蓄能发电有限公司</t>
  </si>
  <si>
    <t xml:space="preserve">贵港抽水蓄能电站项目</t>
  </si>
  <si>
    <t xml:space="preserve">广西齐峰新材料有限公司</t>
  </si>
  <si>
    <r>
      <rPr>
        <sz val="10"/>
        <rFont val="Noto Sans"/>
        <family val="2"/>
      </rPr>
      <t xml:space="preserve">年产</t>
    </r>
    <r>
      <rPr>
        <sz val="10"/>
        <rFont val="宋体"/>
        <family val="0"/>
        <charset val="134"/>
      </rPr>
      <t xml:space="preserve">20</t>
    </r>
    <r>
      <rPr>
        <sz val="10"/>
        <rFont val="Noto Sans"/>
        <family val="2"/>
      </rPr>
      <t xml:space="preserve">万吨特种纸项目</t>
    </r>
  </si>
  <si>
    <t xml:space="preserve">（九）</t>
  </si>
  <si>
    <t xml:space="preserve">玉林市</t>
  </si>
  <si>
    <t xml:space="preserve">广西华友新材料有限公司</t>
  </si>
  <si>
    <r>
      <rPr>
        <sz val="10"/>
        <rFont val="Noto Sans"/>
        <family val="2"/>
      </rPr>
      <t xml:space="preserve">广西华友新材料有限公司年产</t>
    </r>
    <r>
      <rPr>
        <sz val="10"/>
        <rFont val="宋体"/>
        <family val="0"/>
        <charset val="134"/>
      </rPr>
      <t xml:space="preserve">8000</t>
    </r>
    <r>
      <rPr>
        <sz val="10"/>
        <rFont val="Noto Sans"/>
        <family val="2"/>
      </rPr>
      <t xml:space="preserve">吨高纯电钴建设项目</t>
    </r>
  </si>
  <si>
    <t xml:space="preserve">市本级（龙潭产业园）</t>
  </si>
  <si>
    <r>
      <rPr>
        <sz val="10"/>
        <rFont val="宋体"/>
        <family val="0"/>
        <charset val="134"/>
      </rPr>
      <t xml:space="preserve">09</t>
    </r>
    <r>
      <rPr>
        <sz val="10"/>
        <rFont val="Noto Sans"/>
        <family val="2"/>
      </rPr>
      <t xml:space="preserve">玉林</t>
    </r>
  </si>
  <si>
    <t xml:space="preserve">广西柳钢中金不锈钢有限公司</t>
  </si>
  <si>
    <t xml:space="preserve">中金公司老区安全节能降碳环保技术改造工程之炼钢系统项目</t>
  </si>
  <si>
    <t xml:space="preserve">粗制氢氧化镍钴原料制备高纯电镍建设项目</t>
  </si>
  <si>
    <t xml:space="preserve">玉林市农投香料产业投资有限公司</t>
  </si>
  <si>
    <t xml:space="preserve">玉林市香辛料产业园项目</t>
  </si>
  <si>
    <t xml:space="preserve">陆川县</t>
  </si>
  <si>
    <t xml:space="preserve">兴业县兴泰矿业投资有限公司</t>
  </si>
  <si>
    <t xml:space="preserve">广西兴业县四维矿区石灰岩矿山开采项目</t>
  </si>
  <si>
    <t xml:space="preserve">兴业县</t>
  </si>
  <si>
    <t xml:space="preserve">广西兴兴司马岭矿业有限公司</t>
  </si>
  <si>
    <t xml:space="preserve">广西兴业县司马岭矿区建筑用花岗岩矿开采项目</t>
  </si>
  <si>
    <t xml:space="preserve">玉林市福泰建设投资发展有限责任公司</t>
  </si>
  <si>
    <r>
      <rPr>
        <sz val="10"/>
        <rFont val="Noto Sans"/>
        <family val="2"/>
      </rPr>
      <t xml:space="preserve">玉林</t>
    </r>
    <r>
      <rPr>
        <sz val="10"/>
        <rFont val="宋体"/>
        <family val="0"/>
        <charset val="134"/>
      </rPr>
      <t xml:space="preserve">(</t>
    </r>
    <r>
      <rPr>
        <sz val="10"/>
        <rFont val="Noto Sans"/>
        <family val="2"/>
      </rPr>
      <t xml:space="preserve">福绵</t>
    </r>
    <r>
      <rPr>
        <sz val="10"/>
        <rFont val="宋体"/>
        <family val="0"/>
        <charset val="134"/>
      </rPr>
      <t xml:space="preserve">)</t>
    </r>
    <r>
      <rPr>
        <sz val="10"/>
        <rFont val="Noto Sans"/>
        <family val="2"/>
      </rPr>
      <t xml:space="preserve">生态产业园项目</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一一园区标准厂房建设工程项目</t>
    </r>
    <r>
      <rPr>
        <sz val="10"/>
        <rFont val="宋体"/>
        <family val="0"/>
        <charset val="134"/>
      </rPr>
      <t xml:space="preserve">(</t>
    </r>
    <r>
      <rPr>
        <sz val="10"/>
        <rFont val="Noto Sans"/>
        <family val="2"/>
      </rPr>
      <t xml:space="preserve">三期</t>
    </r>
    <r>
      <rPr>
        <sz val="10"/>
        <rFont val="宋体"/>
        <family val="0"/>
        <charset val="134"/>
      </rPr>
      <t xml:space="preserve">)</t>
    </r>
    <r>
      <rPr>
        <sz val="10"/>
        <rFont val="Noto Sans"/>
        <family val="2"/>
      </rPr>
      <t xml:space="preserve">一一五金智造标准厂房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福绵区</t>
  </si>
  <si>
    <t xml:space="preserve">广西博工投资集团有限公司</t>
  </si>
  <si>
    <t xml:space="preserve">博白县城南产业园标准厂房（产业示范园二期）及配套基础设施项目</t>
  </si>
  <si>
    <t xml:space="preserve">博白县</t>
  </si>
  <si>
    <t xml:space="preserve">博白县城南产业园标准厂房（产业示范园三期）及配套基础设施项目</t>
  </si>
  <si>
    <t xml:space="preserve">中节能风力发电（广西）有限公司</t>
  </si>
  <si>
    <t xml:space="preserve">中节能博白浪平风电场</t>
  </si>
  <si>
    <t xml:space="preserve">广西博白华灯能源有限公司</t>
  </si>
  <si>
    <r>
      <rPr>
        <sz val="10"/>
        <rFont val="Noto Sans"/>
        <family val="2"/>
      </rPr>
      <t xml:space="preserve">博白石观嶂</t>
    </r>
    <r>
      <rPr>
        <sz val="10"/>
        <rFont val="宋体"/>
        <family val="0"/>
        <charset val="134"/>
      </rPr>
      <t xml:space="preserve">150MW</t>
    </r>
    <r>
      <rPr>
        <sz val="10"/>
        <rFont val="Noto Sans"/>
        <family val="2"/>
      </rPr>
      <t xml:space="preserve">风电场项目</t>
    </r>
  </si>
  <si>
    <t xml:space="preserve">博白县巨典矿业有限公司</t>
  </si>
  <si>
    <t xml:space="preserve">博白县巨典矿业有限公司油麻坡钨钼矿项目</t>
  </si>
  <si>
    <t xml:space="preserve">广西铜州产业投资有限公司</t>
  </si>
  <si>
    <r>
      <rPr>
        <sz val="10"/>
        <rFont val="Noto Sans"/>
        <family val="2"/>
      </rPr>
      <t xml:space="preserve">北流市塘岸镇六和村片区和长塘片区农村集体经营性建设用地入市综合开发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北流市</t>
  </si>
  <si>
    <t xml:space="preserve">（十）</t>
  </si>
  <si>
    <t xml:space="preserve">百色市</t>
  </si>
  <si>
    <t xml:space="preserve">榕融新材料技术（广西）有限公司</t>
  </si>
  <si>
    <t xml:space="preserve">百色市氧化铝连续纤维制品项目（氧化铝纤维制品）</t>
  </si>
  <si>
    <t xml:space="preserve">市本级（百东新区）</t>
  </si>
  <si>
    <r>
      <rPr>
        <sz val="10"/>
        <rFont val="宋体"/>
        <family val="0"/>
        <charset val="134"/>
      </rPr>
      <t xml:space="preserve">10</t>
    </r>
    <r>
      <rPr>
        <sz val="10"/>
        <rFont val="Noto Sans"/>
        <family val="2"/>
      </rPr>
      <t xml:space="preserve">百色</t>
    </r>
  </si>
  <si>
    <t xml:space="preserve">广西百色恒东产业园发展有限公司</t>
  </si>
  <si>
    <r>
      <rPr>
        <sz val="10"/>
        <rFont val="Noto Sans"/>
        <family val="2"/>
      </rPr>
      <t xml:space="preserve">百东新区综合产业园项目</t>
    </r>
    <r>
      <rPr>
        <sz val="10"/>
        <rFont val="宋体"/>
        <family val="0"/>
        <charset val="134"/>
      </rPr>
      <t xml:space="preserve">(</t>
    </r>
    <r>
      <rPr>
        <sz val="10"/>
        <rFont val="Noto Sans"/>
        <family val="2"/>
      </rPr>
      <t xml:space="preserve">产业园三区厂房）</t>
    </r>
  </si>
  <si>
    <t xml:space="preserve">百色右江开发投资有限公司</t>
  </si>
  <si>
    <t xml:space="preserve">广西百色农产品加工产业园一期项目</t>
  </si>
  <si>
    <t xml:space="preserve">右江区</t>
  </si>
  <si>
    <t xml:space="preserve">广西正昌矿业开发有限公司</t>
  </si>
  <si>
    <r>
      <rPr>
        <sz val="10"/>
        <rFont val="Noto Sans"/>
        <family val="2"/>
      </rPr>
      <t xml:space="preserve">广西正昌矿业开发有限公司岩肥山矿区石灰岩矿综合开发利用项目</t>
    </r>
    <r>
      <rPr>
        <sz val="10"/>
        <rFont val="宋体"/>
        <family val="0"/>
        <charset val="134"/>
      </rPr>
      <t xml:space="preserve">(</t>
    </r>
    <r>
      <rPr>
        <sz val="10"/>
        <rFont val="Noto Sans"/>
        <family val="2"/>
      </rPr>
      <t xml:space="preserve">一期）</t>
    </r>
  </si>
  <si>
    <t xml:space="preserve">田阳区</t>
  </si>
  <si>
    <t xml:space="preserve">广西田阳江安石业有限公司</t>
  </si>
  <si>
    <r>
      <rPr>
        <sz val="10"/>
        <rFont val="Noto Sans"/>
        <family val="2"/>
      </rPr>
      <t xml:space="preserve">广西田阳江安石业有限公司年产</t>
    </r>
    <r>
      <rPr>
        <sz val="10"/>
        <rFont val="宋体"/>
        <family val="0"/>
        <charset val="134"/>
      </rPr>
      <t xml:space="preserve">400</t>
    </r>
    <r>
      <rPr>
        <sz val="10"/>
        <rFont val="Noto Sans"/>
        <family val="2"/>
      </rPr>
      <t xml:space="preserve">万吨骨料项目</t>
    </r>
  </si>
  <si>
    <t xml:space="preserve">广西星煜新能源科技有限公司</t>
  </si>
  <si>
    <r>
      <rPr>
        <sz val="10"/>
        <rFont val="Noto Sans"/>
        <family val="2"/>
      </rPr>
      <t xml:space="preserve">星煜（百色）年产铝制</t>
    </r>
    <r>
      <rPr>
        <sz val="10"/>
        <rFont val="宋体"/>
        <family val="0"/>
        <charset val="134"/>
      </rPr>
      <t xml:space="preserve">4GW</t>
    </r>
    <r>
      <rPr>
        <sz val="10"/>
        <rFont val="Noto Sans"/>
        <family val="2"/>
      </rPr>
      <t xml:space="preserve">垂直轴微风发电机组及光伏双轴智能跟踪支架项目（一期）</t>
    </r>
  </si>
  <si>
    <t xml:space="preserve">华润新能源（百色）有限公司</t>
  </si>
  <si>
    <r>
      <rPr>
        <sz val="10"/>
        <rFont val="Noto Sans"/>
        <family val="2"/>
      </rPr>
      <t xml:space="preserve">百色田阳区五丰生态养殖乡村振兴</t>
    </r>
    <r>
      <rPr>
        <sz val="10"/>
        <rFont val="宋体"/>
        <family val="0"/>
        <charset val="134"/>
      </rPr>
      <t xml:space="preserve">10</t>
    </r>
    <r>
      <rPr>
        <sz val="10"/>
        <rFont val="Noto Sans"/>
        <family val="2"/>
      </rPr>
      <t xml:space="preserve">万千瓦农光储能一体化项目</t>
    </r>
  </si>
  <si>
    <t xml:space="preserve">广西中大新材料有限公司</t>
  </si>
  <si>
    <r>
      <rPr>
        <sz val="10"/>
        <rFont val="Noto Sans"/>
        <family val="2"/>
      </rPr>
      <t xml:space="preserve">年产</t>
    </r>
    <r>
      <rPr>
        <sz val="10"/>
        <rFont val="宋体"/>
        <family val="0"/>
        <charset val="134"/>
      </rPr>
      <t xml:space="preserve">5</t>
    </r>
    <r>
      <rPr>
        <sz val="10"/>
        <rFont val="Noto Sans"/>
        <family val="2"/>
      </rPr>
      <t xml:space="preserve">万立方米高端生态板、</t>
    </r>
    <r>
      <rPr>
        <sz val="10"/>
        <rFont val="宋体"/>
        <family val="0"/>
        <charset val="134"/>
      </rPr>
      <t xml:space="preserve">1000</t>
    </r>
    <r>
      <rPr>
        <sz val="10"/>
        <rFont val="Noto Sans"/>
        <family val="2"/>
      </rPr>
      <t xml:space="preserve">万张装饰纸项目</t>
    </r>
  </si>
  <si>
    <t xml:space="preserve">田东县</t>
  </si>
  <si>
    <t xml:space="preserve">广西平果京能联合新能源有限公司</t>
  </si>
  <si>
    <r>
      <rPr>
        <sz val="10"/>
        <rFont val="Noto Sans"/>
        <family val="2"/>
      </rPr>
      <t xml:space="preserve">百色平果市</t>
    </r>
    <r>
      <rPr>
        <sz val="10"/>
        <rFont val="宋体"/>
        <family val="0"/>
        <charset val="134"/>
      </rPr>
      <t xml:space="preserve">300MW</t>
    </r>
    <r>
      <rPr>
        <sz val="10"/>
        <rFont val="Noto Sans"/>
        <family val="2"/>
      </rPr>
      <t xml:space="preserve">农光互补发电项目（一期</t>
    </r>
    <r>
      <rPr>
        <sz val="10"/>
        <rFont val="宋体"/>
        <family val="0"/>
        <charset val="134"/>
      </rPr>
      <t xml:space="preserve">150MW</t>
    </r>
    <r>
      <rPr>
        <sz val="10"/>
        <rFont val="Noto Sans"/>
        <family val="2"/>
      </rPr>
      <t xml:space="preserve">）</t>
    </r>
  </si>
  <si>
    <t xml:space="preserve">平果市</t>
  </si>
  <si>
    <t xml:space="preserve">中国铝业股份有限公司广西分公司</t>
  </si>
  <si>
    <t xml:space="preserve">中国铝业股份有限公司广西分公司氧化铝一二期管道溶出改造项目</t>
  </si>
  <si>
    <t xml:space="preserve">广西富铝铝业有限公司</t>
  </si>
  <si>
    <r>
      <rPr>
        <sz val="10"/>
        <rFont val="Noto Sans"/>
        <family val="2"/>
      </rPr>
      <t xml:space="preserve">年产</t>
    </r>
    <r>
      <rPr>
        <sz val="10"/>
        <rFont val="宋体"/>
        <family val="0"/>
        <charset val="134"/>
      </rPr>
      <t xml:space="preserve">60</t>
    </r>
    <r>
      <rPr>
        <sz val="10"/>
        <rFont val="Noto Sans"/>
        <family val="2"/>
      </rPr>
      <t xml:space="preserve">万吨再生铝生产及铝精深加工项目</t>
    </r>
  </si>
  <si>
    <t xml:space="preserve">广西信发铝电有限公司</t>
  </si>
  <si>
    <t xml:space="preserve">广西信发铝电有限公司大甲矿山工程</t>
  </si>
  <si>
    <t xml:space="preserve">靖西市</t>
  </si>
  <si>
    <t xml:space="preserve">田林瑶潞新能源有限责任公司</t>
  </si>
  <si>
    <t xml:space="preserve">田林潞城风电场项目</t>
  </si>
  <si>
    <t xml:space="preserve">田林县</t>
  </si>
  <si>
    <t xml:space="preserve">广西润兴电力有限公司</t>
  </si>
  <si>
    <t xml:space="preserve">隆林德隆同登风电场项目</t>
  </si>
  <si>
    <t xml:space="preserve">隆林各族自治县</t>
  </si>
  <si>
    <t xml:space="preserve">（十一）</t>
  </si>
  <si>
    <t xml:space="preserve">贺州市</t>
  </si>
  <si>
    <t xml:space="preserve">广西贺州市科信达金属制品有限公司</t>
  </si>
  <si>
    <t xml:space="preserve">广西贺州市科信达金属制品有限公司生产性配套设施综合技改项目（二期）子项目</t>
  </si>
  <si>
    <t xml:space="preserve">市本级（广西东融先行示范区）</t>
  </si>
  <si>
    <r>
      <rPr>
        <sz val="10"/>
        <rFont val="宋体"/>
        <family val="0"/>
        <charset val="134"/>
      </rPr>
      <t xml:space="preserve">11</t>
    </r>
    <r>
      <rPr>
        <sz val="10"/>
        <rFont val="Noto Sans"/>
        <family val="2"/>
      </rPr>
      <t xml:space="preserve">贺州</t>
    </r>
  </si>
  <si>
    <t xml:space="preserve">广西贺州天贺投资有限责任公司</t>
  </si>
  <si>
    <t xml:space="preserve">广西亿航无人机智能制造产业园标准厂房及配套基础设施建设项目</t>
  </si>
  <si>
    <t xml:space="preserve">贺州市多乐广建材有限公司</t>
  </si>
  <si>
    <r>
      <rPr>
        <sz val="10"/>
        <rFont val="Noto Sans"/>
        <family val="2"/>
      </rPr>
      <t xml:space="preserve">贺州市多乐广建材有限公司年产</t>
    </r>
    <r>
      <rPr>
        <sz val="10"/>
        <rFont val="宋体"/>
        <family val="0"/>
        <charset val="134"/>
      </rPr>
      <t xml:space="preserve">15</t>
    </r>
    <r>
      <rPr>
        <sz val="10"/>
        <rFont val="Noto Sans"/>
        <family val="2"/>
      </rPr>
      <t xml:space="preserve">万吨新型除味（保湿）功能性装饰材料建设项目（一期）</t>
    </r>
  </si>
  <si>
    <t xml:space="preserve">贺州市平桂城市建设投资有限公司</t>
  </si>
  <si>
    <t xml:space="preserve">平桂黄金珠宝文化产业园项目</t>
  </si>
  <si>
    <t xml:space="preserve">平桂区</t>
  </si>
  <si>
    <t xml:space="preserve">广西贺州市三和石材有限公司</t>
  </si>
  <si>
    <t xml:space="preserve">广西贺州市平桂区水岩坝大理岩矿开采项目</t>
  </si>
  <si>
    <t xml:space="preserve">贺州市高环矿业有限公司</t>
  </si>
  <si>
    <t xml:space="preserve">贺州市平桂区水口镇寨脚垌砂岩矿</t>
  </si>
  <si>
    <t xml:space="preserve">贺州中合实业有限公司</t>
  </si>
  <si>
    <t xml:space="preserve">贺州中合建材产业园项目</t>
  </si>
  <si>
    <t xml:space="preserve">中广核钟山风力发电有限公司</t>
  </si>
  <si>
    <t xml:space="preserve">钟山唱歌山风电场项目</t>
  </si>
  <si>
    <t xml:space="preserve">钟山县</t>
  </si>
  <si>
    <t xml:space="preserve">华润水泥（富川）有限公司</t>
  </si>
  <si>
    <r>
      <rPr>
        <sz val="10"/>
        <rFont val="Noto Sans"/>
        <family val="2"/>
      </rPr>
      <t xml:space="preserve">华润水泥（富川）有限公司年产</t>
    </r>
    <r>
      <rPr>
        <sz val="10"/>
        <rFont val="宋体"/>
        <family val="0"/>
        <charset val="134"/>
      </rPr>
      <t xml:space="preserve">200</t>
    </r>
    <r>
      <rPr>
        <sz val="10"/>
        <rFont val="Noto Sans"/>
        <family val="2"/>
      </rPr>
      <t xml:space="preserve">万吨骨料项目</t>
    </r>
  </si>
  <si>
    <t xml:space="preserve">富川瑶族自治县</t>
  </si>
  <si>
    <t xml:space="preserve">华润电力（贺州）有限公司</t>
  </si>
  <si>
    <r>
      <rPr>
        <sz val="10"/>
        <rFont val="Noto Sans"/>
        <family val="2"/>
      </rPr>
      <t xml:space="preserve">贺州电厂</t>
    </r>
    <r>
      <rPr>
        <sz val="10"/>
        <rFont val="宋体"/>
        <family val="0"/>
        <charset val="134"/>
      </rPr>
      <t xml:space="preserve">#1</t>
    </r>
    <r>
      <rPr>
        <sz val="10"/>
        <rFont val="Noto Sans"/>
        <family val="2"/>
      </rPr>
      <t xml:space="preserve">机组三改联动综合改造项目</t>
    </r>
  </si>
  <si>
    <t xml:space="preserve">（十二）</t>
  </si>
  <si>
    <t xml:space="preserve">河池市</t>
  </si>
  <si>
    <t xml:space="preserve">南丹华电福瑞新能源有限公司</t>
  </si>
  <si>
    <r>
      <rPr>
        <sz val="10"/>
        <rFont val="Noto Sans"/>
        <family val="2"/>
      </rPr>
      <t xml:space="preserve">河池南丹山口</t>
    </r>
    <r>
      <rPr>
        <sz val="10"/>
        <rFont val="宋体"/>
        <family val="0"/>
        <charset val="134"/>
      </rPr>
      <t xml:space="preserve">200MW</t>
    </r>
    <r>
      <rPr>
        <sz val="10"/>
        <rFont val="Noto Sans"/>
        <family val="2"/>
      </rPr>
      <t xml:space="preserve">风电项目</t>
    </r>
  </si>
  <si>
    <t xml:space="preserve">南丹县</t>
  </si>
  <si>
    <r>
      <rPr>
        <sz val="10"/>
        <rFont val="宋体"/>
        <family val="0"/>
        <charset val="134"/>
      </rPr>
      <t xml:space="preserve">12</t>
    </r>
    <r>
      <rPr>
        <sz val="10"/>
        <rFont val="Noto Sans"/>
        <family val="2"/>
      </rPr>
      <t xml:space="preserve">河池</t>
    </r>
  </si>
  <si>
    <t xml:space="preserve">广西凯立新材料有限公司</t>
  </si>
  <si>
    <r>
      <rPr>
        <sz val="10"/>
        <rFont val="Noto Sans"/>
        <family val="2"/>
      </rPr>
      <t xml:space="preserve">广西凯立新材料有限公司年产</t>
    </r>
    <r>
      <rPr>
        <sz val="10"/>
        <rFont val="宋体"/>
        <family val="0"/>
        <charset val="134"/>
      </rPr>
      <t xml:space="preserve">30</t>
    </r>
    <r>
      <rPr>
        <sz val="10"/>
        <rFont val="Noto Sans"/>
        <family val="2"/>
      </rPr>
      <t xml:space="preserve">万立方米超强刨花板项目</t>
    </r>
  </si>
  <si>
    <t xml:space="preserve">罗城仫佬族自治县</t>
  </si>
  <si>
    <t xml:space="preserve">天峨现代产业投资有限公司</t>
  </si>
  <si>
    <t xml:space="preserve">天峨县现代林业产业创新示范园先行启动区项目</t>
  </si>
  <si>
    <t xml:space="preserve">天峨县</t>
  </si>
  <si>
    <t xml:space="preserve">南丹县南方有色金属有限责任公司</t>
  </si>
  <si>
    <t xml:space="preserve">锌精矿集中配矿及沸腾焙烧系统升级项目</t>
  </si>
  <si>
    <t xml:space="preserve">河池市晶能光伏发电有限公司</t>
  </si>
  <si>
    <r>
      <rPr>
        <sz val="10"/>
        <rFont val="Noto Sans"/>
        <family val="2"/>
      </rPr>
      <t xml:space="preserve">晶科电力宜州区祥贝乡</t>
    </r>
    <r>
      <rPr>
        <sz val="10"/>
        <rFont val="宋体"/>
        <family val="0"/>
        <charset val="134"/>
      </rPr>
      <t xml:space="preserve">150MW</t>
    </r>
    <r>
      <rPr>
        <sz val="10"/>
        <rFont val="Noto Sans"/>
        <family val="2"/>
      </rPr>
      <t xml:space="preserve">农光互补光伏发电项目</t>
    </r>
  </si>
  <si>
    <t xml:space="preserve">宜州区</t>
  </si>
  <si>
    <t xml:space="preserve">广西丝冠新能源有限公司</t>
  </si>
  <si>
    <r>
      <rPr>
        <sz val="10"/>
        <rFont val="Noto Sans"/>
        <family val="2"/>
      </rPr>
      <t xml:space="preserve">环江毛南族自治县</t>
    </r>
    <r>
      <rPr>
        <sz val="10"/>
        <rFont val="宋体"/>
        <family val="0"/>
        <charset val="134"/>
      </rPr>
      <t xml:space="preserve">500MW</t>
    </r>
    <r>
      <rPr>
        <sz val="10"/>
        <rFont val="Noto Sans"/>
        <family val="2"/>
      </rPr>
      <t xml:space="preserve">风光储综合能源一体化项目（光伏部分）</t>
    </r>
  </si>
  <si>
    <t xml:space="preserve">环江毛南族自治县</t>
  </si>
  <si>
    <t xml:space="preserve">国电电力广西风电开发有限公司东兰分公司</t>
  </si>
  <si>
    <t xml:space="preserve">东兰弄好岭风电场项目</t>
  </si>
  <si>
    <t xml:space="preserve">东兰县</t>
  </si>
  <si>
    <t xml:space="preserve">广西大唐岩鸿新能源有限公司</t>
  </si>
  <si>
    <t xml:space="preserve">大化红旗光伏发电项目</t>
  </si>
  <si>
    <t xml:space="preserve">大化瑶族自治县</t>
  </si>
  <si>
    <t xml:space="preserve">罗城仫佬族自治县城乡建设投资有限责任公司</t>
  </si>
  <si>
    <t xml:space="preserve">罗城仫佬族自治县工业园区河池港片区基础设施建设项目</t>
  </si>
  <si>
    <t xml:space="preserve">河池大任创新发展投资有限责任公司</t>
  </si>
  <si>
    <t xml:space="preserve">金城江六甲至城区给水工程</t>
  </si>
  <si>
    <t xml:space="preserve">金城江区</t>
  </si>
  <si>
    <t xml:space="preserve">南丹县吉朗铟业有限公司</t>
  </si>
  <si>
    <t xml:space="preserve">锌铟精加工绿色制造项目</t>
  </si>
  <si>
    <t xml:space="preserve">河池市国有资本投资运营（集团）有限公司</t>
  </si>
  <si>
    <t xml:space="preserve">河池市金城江龙江重点水环境治理及水电站工程</t>
  </si>
  <si>
    <t xml:space="preserve">广西罗城富龙金矿业有限公司</t>
  </si>
  <si>
    <t xml:space="preserve">广西罗城富龙金矿业有限公司尾矿库综合利用处理项目</t>
  </si>
  <si>
    <t xml:space="preserve">河池市宜州建设投资发展有限责任公司</t>
  </si>
  <si>
    <t xml:space="preserve">广西国色天丝产业园（一期）厂房建设</t>
  </si>
  <si>
    <t xml:space="preserve">广西新电力投资集团都安供电有限公司</t>
  </si>
  <si>
    <t xml:space="preserve">广西新电力投资集团有限责任公司“十四五”农村电网巩固提升工程第九批项目（都安瑶族自治县）</t>
  </si>
  <si>
    <t xml:space="preserve">都安瑶族自治县</t>
  </si>
  <si>
    <t xml:space="preserve">都安瑶族自治县国有资本投资集团有限公司</t>
  </si>
  <si>
    <t xml:space="preserve">都安华盖农产品智慧物流产业园项目</t>
  </si>
  <si>
    <t xml:space="preserve">广西凤山青桐新能源有限责任公司</t>
  </si>
  <si>
    <t xml:space="preserve">凤山县不老山风电场工程</t>
  </si>
  <si>
    <t xml:space="preserve">凤山县</t>
  </si>
  <si>
    <t xml:space="preserve">（十三）</t>
  </si>
  <si>
    <t xml:space="preserve">广西广投桂中新能源有限公司</t>
  </si>
  <si>
    <t xml:space="preserve">兴宾城厢风电场</t>
  </si>
  <si>
    <t xml:space="preserve">兴宾区</t>
  </si>
  <si>
    <t xml:space="preserve">中电建（兴宾）新能源投资有限公司</t>
  </si>
  <si>
    <r>
      <rPr>
        <sz val="10"/>
        <rFont val="Noto Sans"/>
        <family val="2"/>
      </rPr>
      <t xml:space="preserve">来宾市兴宾区乡村振兴农光互补</t>
    </r>
    <r>
      <rPr>
        <sz val="10"/>
        <rFont val="宋体"/>
        <family val="0"/>
        <charset val="134"/>
      </rPr>
      <t xml:space="preserve">180MW</t>
    </r>
    <r>
      <rPr>
        <sz val="10"/>
        <rFont val="Noto Sans"/>
        <family val="2"/>
      </rPr>
      <t xml:space="preserve">光伏发电项目</t>
    </r>
  </si>
  <si>
    <t xml:space="preserve">广西国锐新型建材有限公司</t>
  </si>
  <si>
    <t xml:space="preserve">广西国锐新型建材有限公司甘怀山矿山生产加工用地</t>
  </si>
  <si>
    <t xml:space="preserve">广西坤升石业有限公司</t>
  </si>
  <si>
    <r>
      <rPr>
        <sz val="10"/>
        <rFont val="Noto Sans"/>
        <family val="2"/>
      </rPr>
      <t xml:space="preserve">年产</t>
    </r>
    <r>
      <rPr>
        <sz val="10"/>
        <rFont val="宋体"/>
        <family val="0"/>
        <charset val="134"/>
      </rPr>
      <t xml:space="preserve">200</t>
    </r>
    <r>
      <rPr>
        <sz val="10"/>
        <rFont val="Noto Sans"/>
        <family val="2"/>
      </rPr>
      <t xml:space="preserve">万吨超细重钙粉项目</t>
    </r>
  </si>
  <si>
    <t xml:space="preserve">华能（来宾）光伏发电有限责任公司</t>
  </si>
  <si>
    <t xml:space="preserve">华能广西铁合金公司分布式光伏项目</t>
  </si>
  <si>
    <t xml:space="preserve">市本级（市工业园区）</t>
  </si>
  <si>
    <t xml:space="preserve">广西雄富纸业有限公司</t>
  </si>
  <si>
    <r>
      <rPr>
        <sz val="10"/>
        <rFont val="Noto Sans"/>
        <family val="2"/>
      </rPr>
      <t xml:space="preserve">年产</t>
    </r>
    <r>
      <rPr>
        <sz val="10"/>
        <rFont val="宋体"/>
        <family val="0"/>
        <charset val="134"/>
      </rPr>
      <t xml:space="preserve">50</t>
    </r>
    <r>
      <rPr>
        <sz val="10"/>
        <rFont val="Noto Sans"/>
        <family val="2"/>
      </rPr>
      <t xml:space="preserve">万吨高档特种纸造纸项目</t>
    </r>
  </si>
  <si>
    <t xml:space="preserve">广西绿联生物科技有限公司</t>
  </si>
  <si>
    <r>
      <rPr>
        <sz val="10"/>
        <rFont val="Noto Sans"/>
        <family val="2"/>
      </rPr>
      <t xml:space="preserve">年产</t>
    </r>
    <r>
      <rPr>
        <sz val="10"/>
        <rFont val="宋体"/>
        <family val="0"/>
        <charset val="134"/>
      </rPr>
      <t xml:space="preserve">10</t>
    </r>
    <r>
      <rPr>
        <sz val="10"/>
        <rFont val="Noto Sans"/>
        <family val="2"/>
      </rPr>
      <t xml:space="preserve">万吨甘蔗渣可降解环保材料制品项目</t>
    </r>
  </si>
  <si>
    <t xml:space="preserve">广西群益新材料有限公司</t>
  </si>
  <si>
    <r>
      <rPr>
        <sz val="10"/>
        <rFont val="Noto Sans"/>
        <family val="2"/>
      </rPr>
      <t xml:space="preserve">年产</t>
    </r>
    <r>
      <rPr>
        <sz val="10"/>
        <rFont val="宋体"/>
        <family val="0"/>
        <charset val="134"/>
      </rPr>
      <t xml:space="preserve">40</t>
    </r>
    <r>
      <rPr>
        <sz val="10"/>
        <rFont val="Noto Sans"/>
        <family val="2"/>
      </rPr>
      <t xml:space="preserve">万立方米环保家具板及全屋定制家具生产线项目</t>
    </r>
  </si>
  <si>
    <t xml:space="preserve">武宣县</t>
  </si>
  <si>
    <t xml:space="preserve">武宣茂源农业投资有限公司</t>
  </si>
  <si>
    <t xml:space="preserve">三江口新区（武宣）东融产业园标准厂房及配套基础设施项目</t>
  </si>
  <si>
    <t xml:space="preserve">象州航风新能源有限公司</t>
  </si>
  <si>
    <t xml:space="preserve">百丈风电场三期工程项目</t>
  </si>
  <si>
    <t xml:space="preserve">象州县</t>
  </si>
  <si>
    <t xml:space="preserve">仁新实业发展（信阳）有限公司广西分公司</t>
  </si>
  <si>
    <r>
      <rPr>
        <sz val="10"/>
        <rFont val="Noto Sans"/>
        <family val="2"/>
      </rPr>
      <t xml:space="preserve">年产</t>
    </r>
    <r>
      <rPr>
        <sz val="10"/>
        <rFont val="宋体"/>
        <family val="0"/>
        <charset val="134"/>
      </rPr>
      <t xml:space="preserve">25</t>
    </r>
    <r>
      <rPr>
        <sz val="10"/>
        <rFont val="Noto Sans"/>
        <family val="2"/>
      </rPr>
      <t xml:space="preserve">万吨石英砂粉系列产品开发及产业化建设项目</t>
    </r>
  </si>
  <si>
    <t xml:space="preserve">合山市</t>
  </si>
  <si>
    <t xml:space="preserve">中节能来宾风力发电有限公司</t>
  </si>
  <si>
    <t xml:space="preserve">中节能忻城宿邓低风速试验风电场二期工程</t>
  </si>
  <si>
    <t xml:space="preserve">忻城县</t>
  </si>
  <si>
    <t xml:space="preserve">金秀县源忠水力发电有限公司</t>
  </si>
  <si>
    <t xml:space="preserve">广西来宾抽水蓄能电站</t>
  </si>
  <si>
    <t xml:space="preserve">金秀瑶族自治县</t>
  </si>
  <si>
    <t xml:space="preserve">（十四）</t>
  </si>
  <si>
    <t xml:space="preserve">崇左市</t>
  </si>
  <si>
    <t xml:space="preserve">广西金珀新材料有限公司</t>
  </si>
  <si>
    <r>
      <rPr>
        <sz val="10"/>
        <rFont val="Noto Sans"/>
        <family val="2"/>
      </rPr>
      <t xml:space="preserve">中国</t>
    </r>
    <r>
      <rPr>
        <sz val="10"/>
        <rFont val="宋体"/>
        <family val="0"/>
        <charset val="134"/>
      </rPr>
      <t xml:space="preserve">-</t>
    </r>
    <r>
      <rPr>
        <sz val="10"/>
        <rFont val="Noto Sans"/>
        <family val="2"/>
      </rPr>
      <t xml:space="preserve">东盟青年产业园光伏半导体新材料系列产品生产基地</t>
    </r>
  </si>
  <si>
    <t xml:space="preserve">扶绥县</t>
  </si>
  <si>
    <r>
      <rPr>
        <sz val="10"/>
        <rFont val="宋体"/>
        <family val="0"/>
        <charset val="134"/>
      </rPr>
      <t xml:space="preserve">14</t>
    </r>
    <r>
      <rPr>
        <sz val="10"/>
        <rFont val="Noto Sans"/>
        <family val="2"/>
      </rPr>
      <t xml:space="preserve">崇左</t>
    </r>
  </si>
  <si>
    <t xml:space="preserve">优立达仓储设备（广西）有限公司</t>
  </si>
  <si>
    <t xml:space="preserve">中国东盟南宁空港扶绥经济区智慧物流设备制造项目</t>
  </si>
  <si>
    <t xml:space="preserve">广西西南粤来月香食品有限公司</t>
  </si>
  <si>
    <t xml:space="preserve">粤来月香农产品精深加工产业化项目</t>
  </si>
  <si>
    <t xml:space="preserve">广西万翔铜业有限公司</t>
  </si>
  <si>
    <r>
      <rPr>
        <sz val="10"/>
        <rFont val="Noto Sans"/>
        <family val="2"/>
      </rPr>
      <t xml:space="preserve">广西万翔铜业有限公司年产</t>
    </r>
    <r>
      <rPr>
        <sz val="10"/>
        <rFont val="宋体"/>
        <family val="0"/>
        <charset val="134"/>
      </rPr>
      <t xml:space="preserve">10</t>
    </r>
    <r>
      <rPr>
        <sz val="10"/>
        <rFont val="Noto Sans"/>
        <family val="2"/>
      </rPr>
      <t xml:space="preserve">万吨高洁净度铜杆线项目</t>
    </r>
  </si>
  <si>
    <t xml:space="preserve">广西缆胜电线电缆有限公司</t>
  </si>
  <si>
    <r>
      <rPr>
        <sz val="10"/>
        <rFont val="Noto Sans"/>
        <family val="2"/>
      </rPr>
      <t xml:space="preserve">广西中国</t>
    </r>
    <r>
      <rPr>
        <sz val="10"/>
        <rFont val="宋体"/>
        <family val="0"/>
        <charset val="134"/>
      </rPr>
      <t xml:space="preserve">-</t>
    </r>
    <r>
      <rPr>
        <sz val="10"/>
        <rFont val="Noto Sans"/>
        <family val="2"/>
      </rPr>
      <t xml:space="preserve">东盟青年产业园缆胜年产</t>
    </r>
    <r>
      <rPr>
        <sz val="10"/>
        <rFont val="宋体"/>
        <family val="0"/>
        <charset val="134"/>
      </rPr>
      <t xml:space="preserve">2</t>
    </r>
    <r>
      <rPr>
        <sz val="10"/>
        <rFont val="Noto Sans"/>
        <family val="2"/>
      </rPr>
      <t xml:space="preserve">万吨电线电缆生产项目</t>
    </r>
  </si>
  <si>
    <t xml:space="preserve">广西业明家居有限公司</t>
  </si>
  <si>
    <r>
      <rPr>
        <sz val="10"/>
        <rFont val="Noto Sans"/>
        <family val="2"/>
      </rPr>
      <t xml:space="preserve">年产</t>
    </r>
    <r>
      <rPr>
        <sz val="10"/>
        <rFont val="宋体"/>
        <family val="0"/>
        <charset val="134"/>
      </rPr>
      <t xml:space="preserve">10</t>
    </r>
    <r>
      <rPr>
        <sz val="10"/>
        <rFont val="Noto Sans"/>
        <family val="2"/>
      </rPr>
      <t xml:space="preserve">万立方米环保胶合板、</t>
    </r>
    <r>
      <rPr>
        <sz val="10"/>
        <rFont val="宋体"/>
        <family val="0"/>
        <charset val="134"/>
      </rPr>
      <t xml:space="preserve">8</t>
    </r>
    <r>
      <rPr>
        <sz val="10"/>
        <rFont val="Noto Sans"/>
        <family val="2"/>
      </rPr>
      <t xml:space="preserve">万立方米细木工板、高档生态板、家具整体配套全屋定制项目</t>
    </r>
  </si>
  <si>
    <t xml:space="preserve">广西林茂农林科技有限公司</t>
  </si>
  <si>
    <r>
      <rPr>
        <sz val="10"/>
        <rFont val="Noto Sans"/>
        <family val="2"/>
      </rPr>
      <t xml:space="preserve">广西林茂农林科技有限公司年产</t>
    </r>
    <r>
      <rPr>
        <sz val="10"/>
        <rFont val="宋体"/>
        <family val="0"/>
        <charset val="134"/>
      </rPr>
      <t xml:space="preserve">10</t>
    </r>
    <r>
      <rPr>
        <sz val="10"/>
        <rFont val="Noto Sans"/>
        <family val="2"/>
      </rPr>
      <t xml:space="preserve">万吨生物型缓释复合肥项目</t>
    </r>
  </si>
  <si>
    <t xml:space="preserve">广西良益木业有限公司</t>
  </si>
  <si>
    <r>
      <rPr>
        <sz val="10"/>
        <rFont val="Noto Sans"/>
        <family val="2"/>
      </rPr>
      <t xml:space="preserve">山圩产业园年产</t>
    </r>
    <r>
      <rPr>
        <sz val="10"/>
        <rFont val="宋体"/>
        <family val="0"/>
        <charset val="134"/>
      </rPr>
      <t xml:space="preserve">9</t>
    </r>
    <r>
      <rPr>
        <sz val="10"/>
        <rFont val="Noto Sans"/>
        <family val="2"/>
      </rPr>
      <t xml:space="preserve">万立方米胶合板项目</t>
    </r>
  </si>
  <si>
    <t xml:space="preserve">广西广富新材料科技有限公司</t>
  </si>
  <si>
    <r>
      <rPr>
        <sz val="10"/>
        <rFont val="Noto Sans"/>
        <family val="2"/>
      </rPr>
      <t xml:space="preserve">山圩产业园年产三聚氰胺纸和复合皮</t>
    </r>
    <r>
      <rPr>
        <sz val="10"/>
        <rFont val="宋体"/>
        <family val="0"/>
        <charset val="134"/>
      </rPr>
      <t xml:space="preserve">5000</t>
    </r>
    <r>
      <rPr>
        <sz val="10"/>
        <rFont val="Noto Sans"/>
        <family val="2"/>
      </rPr>
      <t xml:space="preserve">万张项目</t>
    </r>
  </si>
  <si>
    <t xml:space="preserve">广西中盛建设投资有限公司</t>
  </si>
  <si>
    <r>
      <rPr>
        <sz val="10"/>
        <rFont val="Noto Sans"/>
        <family val="2"/>
      </rPr>
      <t xml:space="preserve">广西中国</t>
    </r>
    <r>
      <rPr>
        <sz val="10"/>
        <rFont val="宋体"/>
        <family val="0"/>
        <charset val="134"/>
      </rPr>
      <t xml:space="preserve">-</t>
    </r>
    <r>
      <rPr>
        <sz val="10"/>
        <rFont val="Noto Sans"/>
        <family val="2"/>
      </rPr>
      <t xml:space="preserve">东盟青年产业园铜精深加工产业园标准厂房、污水管网等配套设施项目</t>
    </r>
  </si>
  <si>
    <t xml:space="preserve">扶绥县润丰产业开发投资集团有限公司</t>
  </si>
  <si>
    <t xml:space="preserve">扶绥县坚果扶贫建设项目</t>
  </si>
  <si>
    <t xml:space="preserve">广西扶绥启源水务投资股份有限公司</t>
  </si>
  <si>
    <t xml:space="preserve">广西扶绥林业循环经济带雷卡分园标准厂房项目</t>
  </si>
  <si>
    <t xml:space="preserve">扶绥新宁海螺水泥有限责任公司</t>
  </si>
  <si>
    <t xml:space="preserve">新型建筑材料生产项目</t>
  </si>
  <si>
    <t xml:space="preserve">广西新振锰业集团有限公司</t>
  </si>
  <si>
    <t xml:space="preserve">中低碳锰铁合金厂房及配套设施建设</t>
  </si>
  <si>
    <t xml:space="preserve">大新县</t>
  </si>
  <si>
    <t xml:space="preserve">广西豪杰家居科技有限公司</t>
  </si>
  <si>
    <r>
      <rPr>
        <sz val="10"/>
        <rFont val="Noto Sans"/>
        <family val="2"/>
      </rPr>
      <t xml:space="preserve">年产</t>
    </r>
    <r>
      <rPr>
        <sz val="10"/>
        <rFont val="宋体"/>
        <family val="0"/>
        <charset val="134"/>
      </rPr>
      <t xml:space="preserve">25</t>
    </r>
    <r>
      <rPr>
        <sz val="10"/>
        <rFont val="Noto Sans"/>
        <family val="2"/>
      </rPr>
      <t xml:space="preserve">万立方米高端环保板材项目</t>
    </r>
  </si>
  <si>
    <t xml:space="preserve">宁明县</t>
  </si>
  <si>
    <t xml:space="preserve">广西祥盛家居材料科技股份有限公司</t>
  </si>
  <si>
    <r>
      <rPr>
        <sz val="10"/>
        <rFont val="Noto Sans"/>
        <family val="2"/>
      </rPr>
      <t xml:space="preserve">广西祥盛家居材料科技股份有限公司年产</t>
    </r>
    <r>
      <rPr>
        <sz val="10"/>
        <rFont val="宋体"/>
        <family val="0"/>
        <charset val="134"/>
      </rPr>
      <t xml:space="preserve">60</t>
    </r>
    <r>
      <rPr>
        <sz val="10"/>
        <rFont val="Noto Sans"/>
        <family val="2"/>
      </rPr>
      <t xml:space="preserve">万立方米刨花板搬迁技术改造升级项目</t>
    </r>
  </si>
  <si>
    <t xml:space="preserve">广西龙州曙辉纸业有限公司</t>
  </si>
  <si>
    <t xml:space="preserve">广西龙州曙辉纸业有限公司生活用纸高速纸机技术改造项目</t>
  </si>
  <si>
    <t xml:space="preserve">龙州县</t>
  </si>
  <si>
    <t xml:space="preserve">广西越丰食品加工有限公司</t>
  </si>
  <si>
    <t xml:space="preserve">中国（广西）自由贸易试验区崇左片区水产品加工项目</t>
  </si>
  <si>
    <t xml:space="preserve">凭祥市</t>
  </si>
  <si>
    <t xml:space="preserve">广西中果实业有限公司</t>
  </si>
  <si>
    <t xml:space="preserve">果蔬速冻及干椰加工项目</t>
  </si>
  <si>
    <t xml:space="preserve">广西万合兴腰果食品有限公司</t>
  </si>
  <si>
    <r>
      <rPr>
        <sz val="10"/>
        <rFont val="Noto Sans"/>
        <family val="2"/>
      </rPr>
      <t xml:space="preserve">年产</t>
    </r>
    <r>
      <rPr>
        <sz val="10"/>
        <rFont val="宋体"/>
        <family val="0"/>
        <charset val="134"/>
      </rPr>
      <t xml:space="preserve">2</t>
    </r>
    <r>
      <rPr>
        <sz val="10"/>
        <rFont val="Noto Sans"/>
        <family val="2"/>
      </rPr>
      <t xml:space="preserve">万吨紫衣腰果生产项目</t>
    </r>
  </si>
  <si>
    <t xml:space="preserve">凭祥市祥建发展有限责任公司</t>
  </si>
  <si>
    <t xml:space="preserve">凭祥市边境出口加工产业园三期工程</t>
  </si>
  <si>
    <t xml:space="preserve">广西自由贸易试验区崇左片区沿边发展投资集团有限公司</t>
  </si>
  <si>
    <t xml:space="preserve">中国（广西）自由贸易试验区崇左片区跨境产业合作试验园项目</t>
  </si>
  <si>
    <t xml:space="preserve">广西骏成科技有限公司</t>
  </si>
  <si>
    <t xml:space="preserve">车载液晶显示屏及模组生产项目</t>
  </si>
  <si>
    <r>
      <rPr>
        <sz val="10"/>
        <rFont val="Noto Sans"/>
        <family val="2"/>
      </rPr>
      <t xml:space="preserve">市本级（中泰产业园</t>
    </r>
    <r>
      <rPr>
        <sz val="10"/>
        <rFont val="宋体"/>
        <family val="0"/>
        <charset val="134"/>
      </rPr>
      <t xml:space="preserve">)</t>
    </r>
  </si>
</sst>
</file>

<file path=xl/styles.xml><?xml version="1.0" encoding="utf-8"?>
<styleSheet xmlns="http://schemas.openxmlformats.org/spreadsheetml/2006/main">
  <numFmts count="5">
    <numFmt numFmtId="164" formatCode="General"/>
    <numFmt numFmtId="165" formatCode="0_);[RED]\(0\)"/>
    <numFmt numFmtId="166" formatCode="#\项"/>
    <numFmt numFmtId="167" formatCode="@"/>
    <numFmt numFmtId="168"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0"/>
      <charset val="1"/>
    </font>
    <font>
      <sz val="12"/>
      <name val="Times New Roman"/>
      <family val="0"/>
    </font>
    <font>
      <sz val="12"/>
      <name val="Noto Sans"/>
      <family val="2"/>
    </font>
    <font>
      <sz val="10"/>
      <name val="Times New Roman"/>
      <family val="0"/>
    </font>
    <font>
      <sz val="10"/>
      <name val="方正书宋_GBK"/>
      <family val="0"/>
    </font>
    <font>
      <sz val="18"/>
      <name val="方正小标宋简体"/>
      <family val="4"/>
      <charset val="134"/>
    </font>
    <font>
      <sz val="18"/>
      <name val="Noto Sans"/>
      <family val="2"/>
    </font>
    <font>
      <sz val="9"/>
      <name val="Times New Roman"/>
      <family val="0"/>
    </font>
    <font>
      <b val="true"/>
      <sz val="10"/>
      <name val="Noto Sans"/>
      <family val="2"/>
    </font>
    <font>
      <sz val="10"/>
      <name val="宋体"/>
      <family val="0"/>
      <charset val="134"/>
    </font>
    <font>
      <b val="true"/>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8" fontId="16" fillId="0" borderId="1" xfId="23" applyFont="true" applyBorder="true" applyAlignment="true" applyProtection="true">
      <alignment horizontal="center" vertical="center" textRotation="0" wrapText="true" indent="0" shrinkToFit="false"/>
      <protection locked="false" hidden="false"/>
    </xf>
    <xf numFmtId="168" fontId="14" fillId="0" borderId="1" xfId="23" applyFont="true" applyBorder="true" applyAlignment="true" applyProtection="true">
      <alignment horizontal="center" vertical="center" textRotation="0" wrapText="true" indent="0" shrinkToFit="false"/>
      <protection locked="false" hidden="false"/>
    </xf>
    <xf numFmtId="165" fontId="13" fillId="0" borderId="1" xfId="24" applyFont="true" applyBorder="true" applyAlignment="true" applyProtection="true">
      <alignment horizontal="center" vertical="center" textRotation="0" wrapText="true" indent="0" shrinkToFit="false"/>
      <protection locked="fals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7年自治区企业挖潜改造资金项目计划表-尿素"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26" activePane="bottomLeft" state="frozen"/>
      <selection pane="topLeft" activeCell="A1" activeCellId="0" sqref="A1"/>
      <selection pane="bottomLeft" activeCell="C126" activeCellId="0" sqref="C126"/>
    </sheetView>
  </sheetViews>
  <sheetFormatPr defaultColWidth="8.99609375" defaultRowHeight="15" zeroHeight="false" outlineLevelRow="0" outlineLevelCol="0"/>
  <cols>
    <col collapsed="false" customWidth="true" hidden="false" outlineLevel="0" max="1" min="1" style="1" width="7.99"/>
    <col collapsed="false" customWidth="true" hidden="false" outlineLevel="0" max="2" min="2" style="1" width="14.62"/>
    <col collapsed="false" customWidth="true" hidden="false" outlineLevel="0" max="3" min="3" style="1" width="20.62"/>
    <col collapsed="false" customWidth="true" hidden="false" outlineLevel="0" max="5" min="4" style="1" width="10.62"/>
    <col collapsed="false" customWidth="false" hidden="false" outlineLevel="0" max="6" min="6" style="1" width="8.99"/>
    <col collapsed="false" customWidth="false" hidden="true" outlineLevel="0" max="7" min="7" style="2" width="8.99"/>
    <col collapsed="false" customWidth="false" hidden="false" outlineLevel="0" max="257" min="8" style="2" width="8.99"/>
  </cols>
  <sheetData>
    <row r="1" customFormat="false" ht="17.25" hidden="false" customHeight="true" outlineLevel="0" collapsed="false">
      <c r="A1" s="3" t="s">
        <v>0</v>
      </c>
      <c r="B1" s="3"/>
      <c r="C1" s="4"/>
      <c r="E1" s="5"/>
    </row>
    <row r="2" customFormat="false" ht="58.05" hidden="false" customHeight="true" outlineLevel="0" collapsed="false">
      <c r="A2" s="6" t="s">
        <v>1</v>
      </c>
      <c r="B2" s="6"/>
      <c r="C2" s="6"/>
      <c r="D2" s="6"/>
      <c r="E2" s="6"/>
      <c r="F2" s="6"/>
    </row>
    <row r="3" s="9" customFormat="true" ht="19.05" hidden="false" customHeight="true" outlineLevel="0" collapsed="false">
      <c r="A3" s="7"/>
      <c r="B3" s="7"/>
      <c r="C3" s="7"/>
      <c r="D3" s="8"/>
      <c r="E3" s="7"/>
      <c r="F3" s="8"/>
    </row>
    <row r="4" s="11" customFormat="true" ht="24" hidden="false" customHeight="true" outlineLevel="0" collapsed="false">
      <c r="A4" s="10" t="s">
        <v>2</v>
      </c>
      <c r="B4" s="10" t="s">
        <v>3</v>
      </c>
      <c r="C4" s="10" t="s">
        <v>4</v>
      </c>
      <c r="D4" s="10" t="s">
        <v>5</v>
      </c>
      <c r="E4" s="10" t="s">
        <v>6</v>
      </c>
      <c r="F4" s="10" t="s">
        <v>7</v>
      </c>
    </row>
    <row r="5" s="11" customFormat="true" ht="24" hidden="false" customHeight="true" outlineLevel="0" collapsed="false">
      <c r="A5" s="10"/>
      <c r="B5" s="10"/>
      <c r="C5" s="10"/>
      <c r="D5" s="10"/>
      <c r="E5" s="10"/>
      <c r="F5" s="10"/>
    </row>
    <row r="6" s="16" customFormat="true" ht="35" hidden="false" customHeight="true" outlineLevel="0" collapsed="false">
      <c r="A6" s="10" t="s">
        <v>8</v>
      </c>
      <c r="B6" s="10"/>
      <c r="C6" s="12" t="n">
        <f aca="false">C7+C30</f>
        <v>243</v>
      </c>
      <c r="D6" s="13"/>
      <c r="E6" s="14"/>
      <c r="F6" s="15"/>
    </row>
    <row r="7" s="16" customFormat="true" ht="35" hidden="false" customHeight="true" outlineLevel="0" collapsed="false">
      <c r="A7" s="10" t="s">
        <v>9</v>
      </c>
      <c r="B7" s="10" t="s">
        <v>10</v>
      </c>
      <c r="C7" s="12" t="n">
        <f aca="false">C8+C17+C21+C26+C28</f>
        <v>17</v>
      </c>
      <c r="D7" s="13"/>
      <c r="E7" s="10"/>
      <c r="F7" s="15"/>
    </row>
    <row r="8" s="16" customFormat="true" ht="35" hidden="false" customHeight="true" outlineLevel="0" collapsed="false">
      <c r="A8" s="10" t="s">
        <v>11</v>
      </c>
      <c r="B8" s="10" t="s">
        <v>12</v>
      </c>
      <c r="C8" s="12" t="n">
        <f aca="false">COUNT(A9:A16)</f>
        <v>8</v>
      </c>
      <c r="D8" s="13"/>
      <c r="E8" s="10"/>
      <c r="F8" s="15"/>
    </row>
    <row r="9" s="11" customFormat="true" ht="50" hidden="false" customHeight="true" outlineLevel="0" collapsed="false">
      <c r="A9" s="17" t="n">
        <f aca="false">SUBTOTAL(103,$B$8:B8)</f>
        <v>1</v>
      </c>
      <c r="B9" s="18" t="s">
        <v>13</v>
      </c>
      <c r="C9" s="18" t="s">
        <v>14</v>
      </c>
      <c r="D9" s="18" t="s">
        <v>15</v>
      </c>
      <c r="E9" s="18" t="s">
        <v>10</v>
      </c>
      <c r="F9" s="19"/>
      <c r="G9" s="11" t="s">
        <v>16</v>
      </c>
    </row>
    <row r="10" s="11" customFormat="true" ht="50" hidden="false" customHeight="true" outlineLevel="0" collapsed="false">
      <c r="A10" s="17" t="n">
        <f aca="false">SUBTOTAL(103,$B$8:B9)</f>
        <v>2</v>
      </c>
      <c r="B10" s="18" t="s">
        <v>17</v>
      </c>
      <c r="C10" s="20" t="s">
        <v>18</v>
      </c>
      <c r="D10" s="18" t="s">
        <v>19</v>
      </c>
      <c r="E10" s="18" t="s">
        <v>10</v>
      </c>
      <c r="F10" s="19"/>
      <c r="G10" s="11" t="s">
        <v>16</v>
      </c>
    </row>
    <row r="11" s="11" customFormat="true" ht="55" hidden="false" customHeight="true" outlineLevel="0" collapsed="false">
      <c r="A11" s="17" t="n">
        <f aca="false">SUBTOTAL(103,$B$8:B10)</f>
        <v>3</v>
      </c>
      <c r="B11" s="21" t="s">
        <v>20</v>
      </c>
      <c r="C11" s="21" t="s">
        <v>21</v>
      </c>
      <c r="D11" s="18" t="s">
        <v>22</v>
      </c>
      <c r="E11" s="21" t="s">
        <v>10</v>
      </c>
      <c r="F11" s="19"/>
      <c r="G11" s="11" t="s">
        <v>16</v>
      </c>
    </row>
    <row r="12" s="11" customFormat="true" ht="50" hidden="false" customHeight="true" outlineLevel="0" collapsed="false">
      <c r="A12" s="17" t="n">
        <f aca="false">SUBTOTAL(103,$B$8:B11)</f>
        <v>4</v>
      </c>
      <c r="B12" s="21" t="s">
        <v>23</v>
      </c>
      <c r="C12" s="21" t="s">
        <v>24</v>
      </c>
      <c r="D12" s="21" t="s">
        <v>25</v>
      </c>
      <c r="E12" s="21" t="s">
        <v>10</v>
      </c>
      <c r="F12" s="19"/>
      <c r="G12" s="11" t="s">
        <v>16</v>
      </c>
    </row>
    <row r="13" s="11" customFormat="true" ht="50" hidden="false" customHeight="true" outlineLevel="0" collapsed="false">
      <c r="A13" s="17" t="n">
        <f aca="false">SUBTOTAL(103,$B$8:B12)</f>
        <v>5</v>
      </c>
      <c r="B13" s="21" t="s">
        <v>26</v>
      </c>
      <c r="C13" s="21" t="s">
        <v>27</v>
      </c>
      <c r="D13" s="21" t="s">
        <v>25</v>
      </c>
      <c r="E13" s="21" t="s">
        <v>10</v>
      </c>
      <c r="F13" s="19"/>
      <c r="G13" s="11" t="s">
        <v>16</v>
      </c>
    </row>
    <row r="14" s="11" customFormat="true" ht="50" hidden="false" customHeight="true" outlineLevel="0" collapsed="false">
      <c r="A14" s="17" t="n">
        <f aca="false">SUBTOTAL(103,$B$8:B13)</f>
        <v>6</v>
      </c>
      <c r="B14" s="21" t="s">
        <v>28</v>
      </c>
      <c r="C14" s="21" t="s">
        <v>29</v>
      </c>
      <c r="D14" s="21" t="s">
        <v>30</v>
      </c>
      <c r="E14" s="18" t="s">
        <v>10</v>
      </c>
      <c r="F14" s="19"/>
      <c r="G14" s="11" t="s">
        <v>16</v>
      </c>
    </row>
    <row r="15" s="11" customFormat="true" ht="50" hidden="false" customHeight="true" outlineLevel="0" collapsed="false">
      <c r="A15" s="17" t="n">
        <f aca="false">SUBTOTAL(103,$B$8:B14)</f>
        <v>7</v>
      </c>
      <c r="B15" s="18" t="s">
        <v>31</v>
      </c>
      <c r="C15" s="18" t="s">
        <v>32</v>
      </c>
      <c r="D15" s="18" t="s">
        <v>33</v>
      </c>
      <c r="E15" s="18" t="s">
        <v>10</v>
      </c>
      <c r="F15" s="19"/>
      <c r="G15" s="11" t="s">
        <v>16</v>
      </c>
    </row>
    <row r="16" s="11" customFormat="true" ht="50" hidden="false" customHeight="true" outlineLevel="0" collapsed="false">
      <c r="A16" s="17" t="n">
        <f aca="false">SUBTOTAL(103,$B$8:B15)</f>
        <v>8</v>
      </c>
      <c r="B16" s="21" t="s">
        <v>34</v>
      </c>
      <c r="C16" s="21" t="s">
        <v>35</v>
      </c>
      <c r="D16" s="21" t="s">
        <v>25</v>
      </c>
      <c r="E16" s="18" t="s">
        <v>10</v>
      </c>
      <c r="F16" s="19"/>
      <c r="G16" s="11" t="s">
        <v>16</v>
      </c>
    </row>
    <row r="17" s="16" customFormat="true" ht="35" hidden="false" customHeight="true" outlineLevel="0" collapsed="false">
      <c r="A17" s="10" t="s">
        <v>36</v>
      </c>
      <c r="B17" s="10" t="s">
        <v>37</v>
      </c>
      <c r="C17" s="12" t="n">
        <f aca="false">COUNT(A18:A20)</f>
        <v>3</v>
      </c>
      <c r="D17" s="10"/>
      <c r="E17" s="22"/>
      <c r="F17" s="15"/>
    </row>
    <row r="18" s="11" customFormat="true" ht="50" hidden="false" customHeight="true" outlineLevel="0" collapsed="false">
      <c r="A18" s="17" t="n">
        <f aca="false">SUBTOTAL(103,$B$17:B17)</f>
        <v>1</v>
      </c>
      <c r="B18" s="23" t="s">
        <v>38</v>
      </c>
      <c r="C18" s="23" t="s">
        <v>39</v>
      </c>
      <c r="D18" s="23" t="s">
        <v>40</v>
      </c>
      <c r="E18" s="23" t="s">
        <v>10</v>
      </c>
      <c r="F18" s="19"/>
      <c r="G18" s="24" t="s">
        <v>41</v>
      </c>
    </row>
    <row r="19" s="11" customFormat="true" ht="50" hidden="false" customHeight="true" outlineLevel="0" collapsed="false">
      <c r="A19" s="17" t="n">
        <f aca="false">SUBTOTAL(103,$B$17:B18)</f>
        <v>2</v>
      </c>
      <c r="B19" s="23" t="s">
        <v>42</v>
      </c>
      <c r="C19" s="23" t="s">
        <v>43</v>
      </c>
      <c r="D19" s="23" t="s">
        <v>44</v>
      </c>
      <c r="E19" s="23" t="s">
        <v>10</v>
      </c>
      <c r="F19" s="19"/>
      <c r="G19" s="24" t="s">
        <v>41</v>
      </c>
    </row>
    <row r="20" s="11" customFormat="true" ht="50" hidden="false" customHeight="true" outlineLevel="0" collapsed="false">
      <c r="A20" s="17" t="n">
        <f aca="false">SUBTOTAL(103,$B$17:B19)</f>
        <v>3</v>
      </c>
      <c r="B20" s="23" t="s">
        <v>45</v>
      </c>
      <c r="C20" s="23" t="s">
        <v>46</v>
      </c>
      <c r="D20" s="23" t="s">
        <v>44</v>
      </c>
      <c r="E20" s="23" t="s">
        <v>10</v>
      </c>
      <c r="F20" s="19"/>
      <c r="G20" s="24" t="s">
        <v>41</v>
      </c>
    </row>
    <row r="21" s="16" customFormat="true" ht="35" hidden="false" customHeight="true" outlineLevel="0" collapsed="false">
      <c r="A21" s="10" t="s">
        <v>47</v>
      </c>
      <c r="B21" s="25" t="s">
        <v>48</v>
      </c>
      <c r="C21" s="12" t="n">
        <f aca="false">COUNT(A22:A25)</f>
        <v>4</v>
      </c>
      <c r="D21" s="25"/>
      <c r="E21" s="13"/>
      <c r="F21" s="15"/>
      <c r="G21" s="26"/>
    </row>
    <row r="22" s="11" customFormat="true" ht="50" hidden="false" customHeight="true" outlineLevel="0" collapsed="false">
      <c r="A22" s="17" t="n">
        <f aca="false">SUBTOTAL(103,$B$21:B21)</f>
        <v>1</v>
      </c>
      <c r="B22" s="21" t="s">
        <v>49</v>
      </c>
      <c r="C22" s="21" t="s">
        <v>50</v>
      </c>
      <c r="D22" s="23" t="s">
        <v>51</v>
      </c>
      <c r="E22" s="21" t="s">
        <v>10</v>
      </c>
      <c r="F22" s="19"/>
      <c r="G22" s="24" t="s">
        <v>52</v>
      </c>
    </row>
    <row r="23" s="11" customFormat="true" ht="50" hidden="false" customHeight="true" outlineLevel="0" collapsed="false">
      <c r="A23" s="17" t="n">
        <f aca="false">SUBTOTAL(103,$B$21:B22)</f>
        <v>2</v>
      </c>
      <c r="B23" s="21" t="s">
        <v>49</v>
      </c>
      <c r="C23" s="18" t="s">
        <v>53</v>
      </c>
      <c r="D23" s="23" t="s">
        <v>51</v>
      </c>
      <c r="E23" s="21" t="s">
        <v>10</v>
      </c>
      <c r="F23" s="19"/>
      <c r="G23" s="24" t="s">
        <v>52</v>
      </c>
    </row>
    <row r="24" s="11" customFormat="true" ht="50" hidden="false" customHeight="true" outlineLevel="0" collapsed="false">
      <c r="A24" s="17" t="n">
        <f aca="false">SUBTOTAL(103,$B$21:B23)</f>
        <v>3</v>
      </c>
      <c r="B24" s="18" t="s">
        <v>54</v>
      </c>
      <c r="C24" s="18" t="s">
        <v>55</v>
      </c>
      <c r="D24" s="23" t="s">
        <v>51</v>
      </c>
      <c r="E24" s="18" t="s">
        <v>10</v>
      </c>
      <c r="F24" s="19"/>
      <c r="G24" s="24" t="s">
        <v>52</v>
      </c>
    </row>
    <row r="25" s="11" customFormat="true" ht="50" hidden="false" customHeight="true" outlineLevel="0" collapsed="false">
      <c r="A25" s="17" t="n">
        <f aca="false">SUBTOTAL(103,$B$21:B24)</f>
        <v>4</v>
      </c>
      <c r="B25" s="18" t="s">
        <v>56</v>
      </c>
      <c r="C25" s="18" t="s">
        <v>57</v>
      </c>
      <c r="D25" s="23" t="s">
        <v>58</v>
      </c>
      <c r="E25" s="18" t="s">
        <v>10</v>
      </c>
      <c r="F25" s="19"/>
      <c r="G25" s="24" t="s">
        <v>52</v>
      </c>
    </row>
    <row r="26" s="16" customFormat="true" ht="35" hidden="false" customHeight="true" outlineLevel="0" collapsed="false">
      <c r="A26" s="10" t="s">
        <v>59</v>
      </c>
      <c r="B26" s="27" t="s">
        <v>60</v>
      </c>
      <c r="C26" s="12" t="n">
        <f aca="false">COUNT(A27)</f>
        <v>1</v>
      </c>
      <c r="D26" s="25"/>
      <c r="E26" s="27"/>
      <c r="F26" s="15"/>
      <c r="G26" s="26"/>
    </row>
    <row r="27" s="11" customFormat="true" ht="60" hidden="false" customHeight="true" outlineLevel="0" collapsed="false">
      <c r="A27" s="17" t="n">
        <f aca="false">SUBTOTAL(103,$B$26:B26)</f>
        <v>1</v>
      </c>
      <c r="B27" s="28" t="s">
        <v>61</v>
      </c>
      <c r="C27" s="28" t="s">
        <v>62</v>
      </c>
      <c r="D27" s="23" t="s">
        <v>63</v>
      </c>
      <c r="E27" s="18" t="s">
        <v>10</v>
      </c>
      <c r="F27" s="19"/>
      <c r="G27" s="24" t="s">
        <v>64</v>
      </c>
    </row>
    <row r="28" s="16" customFormat="true" ht="35" hidden="false" customHeight="true" outlineLevel="0" collapsed="false">
      <c r="A28" s="10" t="s">
        <v>65</v>
      </c>
      <c r="B28" s="10" t="s">
        <v>66</v>
      </c>
      <c r="C28" s="12" t="n">
        <f aca="false">COUNT(A29)</f>
        <v>1</v>
      </c>
      <c r="D28" s="10"/>
      <c r="E28" s="14"/>
      <c r="F28" s="15"/>
      <c r="G28" s="26"/>
    </row>
    <row r="29" s="11" customFormat="true" ht="50" hidden="false" customHeight="true" outlineLevel="0" collapsed="false">
      <c r="A29" s="17" t="n">
        <f aca="false">SUBTOTAL(103,$B29:B$29)</f>
        <v>1</v>
      </c>
      <c r="B29" s="18" t="s">
        <v>67</v>
      </c>
      <c r="C29" s="18" t="s">
        <v>68</v>
      </c>
      <c r="D29" s="18" t="s">
        <v>69</v>
      </c>
      <c r="E29" s="18" t="s">
        <v>10</v>
      </c>
      <c r="F29" s="19"/>
      <c r="G29" s="24" t="s">
        <v>70</v>
      </c>
    </row>
    <row r="30" s="16" customFormat="true" ht="35" hidden="false" customHeight="true" outlineLevel="0" collapsed="false">
      <c r="A30" s="10" t="s">
        <v>71</v>
      </c>
      <c r="B30" s="27" t="s">
        <v>72</v>
      </c>
      <c r="C30" s="12" t="n">
        <f aca="false">C31+C71+C96+C108+C129+C145+C153+C167+C175+C189+C204+C215+C233+C247</f>
        <v>226</v>
      </c>
      <c r="D30" s="27"/>
      <c r="E30" s="22"/>
      <c r="F30" s="15"/>
      <c r="G30" s="26"/>
    </row>
    <row r="31" s="16" customFormat="true" ht="35" hidden="false" customHeight="true" outlineLevel="0" collapsed="false">
      <c r="A31" s="10" t="s">
        <v>11</v>
      </c>
      <c r="B31" s="27" t="s">
        <v>12</v>
      </c>
      <c r="C31" s="12" t="n">
        <f aca="false">COUNT(A32:A70)</f>
        <v>39</v>
      </c>
      <c r="D31" s="27"/>
      <c r="E31" s="22"/>
      <c r="F31" s="15"/>
      <c r="G31" s="26"/>
    </row>
    <row r="32" s="11" customFormat="true" ht="50" hidden="false" customHeight="true" outlineLevel="0" collapsed="false">
      <c r="A32" s="17" t="n">
        <f aca="false">SUBTOTAL(103,$B$31:B31)</f>
        <v>1</v>
      </c>
      <c r="B32" s="23" t="s">
        <v>73</v>
      </c>
      <c r="C32" s="23" t="s">
        <v>74</v>
      </c>
      <c r="D32" s="18" t="s">
        <v>75</v>
      </c>
      <c r="E32" s="21" t="s">
        <v>72</v>
      </c>
      <c r="F32" s="19"/>
      <c r="G32" s="24" t="s">
        <v>16</v>
      </c>
    </row>
    <row r="33" s="11" customFormat="true" ht="50" hidden="false" customHeight="true" outlineLevel="0" collapsed="false">
      <c r="A33" s="17" t="n">
        <f aca="false">SUBTOTAL(103,$B$31:B32)</f>
        <v>2</v>
      </c>
      <c r="B33" s="23" t="s">
        <v>76</v>
      </c>
      <c r="C33" s="23" t="s">
        <v>77</v>
      </c>
      <c r="D33" s="18" t="s">
        <v>75</v>
      </c>
      <c r="E33" s="21" t="s">
        <v>72</v>
      </c>
      <c r="F33" s="19"/>
      <c r="G33" s="24" t="s">
        <v>16</v>
      </c>
    </row>
    <row r="34" s="11" customFormat="true" ht="50" hidden="false" customHeight="true" outlineLevel="0" collapsed="false">
      <c r="A34" s="17" t="n">
        <f aca="false">SUBTOTAL(103,$B$31:B33)</f>
        <v>3</v>
      </c>
      <c r="B34" s="23" t="s">
        <v>78</v>
      </c>
      <c r="C34" s="23" t="s">
        <v>79</v>
      </c>
      <c r="D34" s="18" t="s">
        <v>75</v>
      </c>
      <c r="E34" s="18" t="s">
        <v>72</v>
      </c>
      <c r="F34" s="19"/>
      <c r="G34" s="24" t="s">
        <v>16</v>
      </c>
    </row>
    <row r="35" s="11" customFormat="true" ht="50" hidden="false" customHeight="true" outlineLevel="0" collapsed="false">
      <c r="A35" s="17" t="n">
        <f aca="false">SUBTOTAL(103,$B$31:B34)</f>
        <v>4</v>
      </c>
      <c r="B35" s="23" t="s">
        <v>78</v>
      </c>
      <c r="C35" s="23" t="s">
        <v>80</v>
      </c>
      <c r="D35" s="18" t="s">
        <v>81</v>
      </c>
      <c r="E35" s="18" t="s">
        <v>72</v>
      </c>
      <c r="F35" s="19"/>
      <c r="G35" s="24" t="s">
        <v>16</v>
      </c>
    </row>
    <row r="36" s="11" customFormat="true" ht="50" hidden="false" customHeight="true" outlineLevel="0" collapsed="false">
      <c r="A36" s="17" t="n">
        <f aca="false">SUBTOTAL(103,$B$31:B35)</f>
        <v>5</v>
      </c>
      <c r="B36" s="23" t="s">
        <v>78</v>
      </c>
      <c r="C36" s="23" t="s">
        <v>82</v>
      </c>
      <c r="D36" s="18" t="s">
        <v>81</v>
      </c>
      <c r="E36" s="18" t="s">
        <v>72</v>
      </c>
      <c r="F36" s="19"/>
      <c r="G36" s="24" t="s">
        <v>16</v>
      </c>
    </row>
    <row r="37" s="11" customFormat="true" ht="50" hidden="false" customHeight="true" outlineLevel="0" collapsed="false">
      <c r="A37" s="17" t="n">
        <f aca="false">SUBTOTAL(103,$B$31:B36)</f>
        <v>6</v>
      </c>
      <c r="B37" s="18" t="s">
        <v>83</v>
      </c>
      <c r="C37" s="23" t="s">
        <v>84</v>
      </c>
      <c r="D37" s="18" t="s">
        <v>81</v>
      </c>
      <c r="E37" s="18" t="s">
        <v>72</v>
      </c>
      <c r="F37" s="19"/>
      <c r="G37" s="24" t="s">
        <v>16</v>
      </c>
    </row>
    <row r="38" s="11" customFormat="true" ht="50" hidden="false" customHeight="true" outlineLevel="0" collapsed="false">
      <c r="A38" s="17" t="n">
        <f aca="false">SUBTOTAL(103,$B$31:B37)</f>
        <v>7</v>
      </c>
      <c r="B38" s="23" t="s">
        <v>85</v>
      </c>
      <c r="C38" s="23" t="s">
        <v>86</v>
      </c>
      <c r="D38" s="18" t="s">
        <v>81</v>
      </c>
      <c r="E38" s="23" t="s">
        <v>72</v>
      </c>
      <c r="F38" s="19"/>
      <c r="G38" s="24" t="s">
        <v>16</v>
      </c>
    </row>
    <row r="39" s="11" customFormat="true" ht="50" hidden="false" customHeight="true" outlineLevel="0" collapsed="false">
      <c r="A39" s="17" t="n">
        <f aca="false">SUBTOTAL(103,$B$31:B38)</f>
        <v>8</v>
      </c>
      <c r="B39" s="21" t="s">
        <v>78</v>
      </c>
      <c r="C39" s="21" t="s">
        <v>87</v>
      </c>
      <c r="D39" s="21" t="s">
        <v>25</v>
      </c>
      <c r="E39" s="21" t="s">
        <v>72</v>
      </c>
      <c r="F39" s="19"/>
      <c r="G39" s="24" t="s">
        <v>16</v>
      </c>
    </row>
    <row r="40" s="11" customFormat="true" ht="50" hidden="false" customHeight="true" outlineLevel="0" collapsed="false">
      <c r="A40" s="17" t="n">
        <f aca="false">SUBTOTAL(103,$B$31:B39)</f>
        <v>9</v>
      </c>
      <c r="B40" s="18" t="s">
        <v>88</v>
      </c>
      <c r="C40" s="18" t="s">
        <v>89</v>
      </c>
      <c r="D40" s="18" t="s">
        <v>30</v>
      </c>
      <c r="E40" s="18" t="s">
        <v>72</v>
      </c>
      <c r="F40" s="19"/>
      <c r="G40" s="24" t="s">
        <v>16</v>
      </c>
    </row>
    <row r="41" s="11" customFormat="true" ht="50" hidden="false" customHeight="true" outlineLevel="0" collapsed="false">
      <c r="A41" s="17" t="n">
        <f aca="false">SUBTOTAL(103,$B$31:B40)</f>
        <v>10</v>
      </c>
      <c r="B41" s="18" t="s">
        <v>90</v>
      </c>
      <c r="C41" s="18" t="s">
        <v>91</v>
      </c>
      <c r="D41" s="18" t="s">
        <v>22</v>
      </c>
      <c r="E41" s="18" t="s">
        <v>72</v>
      </c>
      <c r="F41" s="19"/>
      <c r="G41" s="24" t="s">
        <v>16</v>
      </c>
    </row>
    <row r="42" s="11" customFormat="true" ht="50" hidden="false" customHeight="true" outlineLevel="0" collapsed="false">
      <c r="A42" s="17" t="n">
        <f aca="false">SUBTOTAL(103,$B$31:B41)</f>
        <v>11</v>
      </c>
      <c r="B42" s="18" t="s">
        <v>92</v>
      </c>
      <c r="C42" s="18" t="s">
        <v>93</v>
      </c>
      <c r="D42" s="18" t="s">
        <v>94</v>
      </c>
      <c r="E42" s="18" t="s">
        <v>72</v>
      </c>
      <c r="F42" s="19"/>
      <c r="G42" s="24" t="s">
        <v>16</v>
      </c>
    </row>
    <row r="43" s="11" customFormat="true" ht="50" hidden="false" customHeight="true" outlineLevel="0" collapsed="false">
      <c r="A43" s="17" t="n">
        <f aca="false">SUBTOTAL(103,$B$31:B42)</f>
        <v>12</v>
      </c>
      <c r="B43" s="18" t="s">
        <v>92</v>
      </c>
      <c r="C43" s="18" t="s">
        <v>95</v>
      </c>
      <c r="D43" s="18" t="s">
        <v>94</v>
      </c>
      <c r="E43" s="18" t="s">
        <v>72</v>
      </c>
      <c r="F43" s="19"/>
      <c r="G43" s="24" t="s">
        <v>16</v>
      </c>
    </row>
    <row r="44" s="11" customFormat="true" ht="50" hidden="false" customHeight="true" outlineLevel="0" collapsed="false">
      <c r="A44" s="17" t="n">
        <f aca="false">SUBTOTAL(103,$B$31:B43)</f>
        <v>13</v>
      </c>
      <c r="B44" s="18" t="s">
        <v>96</v>
      </c>
      <c r="C44" s="18" t="s">
        <v>97</v>
      </c>
      <c r="D44" s="18" t="s">
        <v>94</v>
      </c>
      <c r="E44" s="18" t="s">
        <v>72</v>
      </c>
      <c r="F44" s="19"/>
      <c r="G44" s="24" t="s">
        <v>16</v>
      </c>
    </row>
    <row r="45" s="11" customFormat="true" ht="50" hidden="false" customHeight="true" outlineLevel="0" collapsed="false">
      <c r="A45" s="17" t="n">
        <f aca="false">SUBTOTAL(103,$B$31:B44)</f>
        <v>14</v>
      </c>
      <c r="B45" s="18" t="s">
        <v>98</v>
      </c>
      <c r="C45" s="18" t="s">
        <v>99</v>
      </c>
      <c r="D45" s="18" t="s">
        <v>100</v>
      </c>
      <c r="E45" s="18" t="s">
        <v>72</v>
      </c>
      <c r="F45" s="19"/>
      <c r="G45" s="24" t="s">
        <v>16</v>
      </c>
    </row>
    <row r="46" s="11" customFormat="true" ht="50" hidden="false" customHeight="true" outlineLevel="0" collapsed="false">
      <c r="A46" s="17" t="n">
        <f aca="false">SUBTOTAL(103,$B$31:B45)</f>
        <v>15</v>
      </c>
      <c r="B46" s="18" t="s">
        <v>101</v>
      </c>
      <c r="C46" s="18" t="s">
        <v>102</v>
      </c>
      <c r="D46" s="18" t="s">
        <v>19</v>
      </c>
      <c r="E46" s="18" t="s">
        <v>72</v>
      </c>
      <c r="F46" s="19"/>
      <c r="G46" s="24" t="s">
        <v>16</v>
      </c>
    </row>
    <row r="47" s="11" customFormat="true" ht="50" hidden="false" customHeight="true" outlineLevel="0" collapsed="false">
      <c r="A47" s="17" t="n">
        <f aca="false">SUBTOTAL(103,$B$31:B46)</f>
        <v>16</v>
      </c>
      <c r="B47" s="18" t="s">
        <v>103</v>
      </c>
      <c r="C47" s="18" t="s">
        <v>104</v>
      </c>
      <c r="D47" s="18" t="s">
        <v>19</v>
      </c>
      <c r="E47" s="18" t="s">
        <v>72</v>
      </c>
      <c r="F47" s="19"/>
      <c r="G47" s="24" t="s">
        <v>16</v>
      </c>
    </row>
    <row r="48" s="11" customFormat="true" ht="50" hidden="false" customHeight="true" outlineLevel="0" collapsed="false">
      <c r="A48" s="17" t="n">
        <f aca="false">SUBTOTAL(103,$B$31:B47)</f>
        <v>17</v>
      </c>
      <c r="B48" s="18" t="s">
        <v>105</v>
      </c>
      <c r="C48" s="18" t="s">
        <v>106</v>
      </c>
      <c r="D48" s="18" t="s">
        <v>19</v>
      </c>
      <c r="E48" s="18" t="s">
        <v>72</v>
      </c>
      <c r="F48" s="19"/>
      <c r="G48" s="24" t="s">
        <v>16</v>
      </c>
    </row>
    <row r="49" s="11" customFormat="true" ht="50" hidden="false" customHeight="true" outlineLevel="0" collapsed="false">
      <c r="A49" s="17" t="n">
        <f aca="false">SUBTOTAL(103,$B$31:B48)</f>
        <v>18</v>
      </c>
      <c r="B49" s="18" t="s">
        <v>107</v>
      </c>
      <c r="C49" s="18" t="s">
        <v>108</v>
      </c>
      <c r="D49" s="18" t="s">
        <v>19</v>
      </c>
      <c r="E49" s="18" t="s">
        <v>72</v>
      </c>
      <c r="F49" s="19"/>
      <c r="G49" s="24" t="s">
        <v>16</v>
      </c>
    </row>
    <row r="50" s="11" customFormat="true" ht="50" hidden="false" customHeight="true" outlineLevel="0" collapsed="false">
      <c r="A50" s="17" t="n">
        <f aca="false">SUBTOTAL(103,$B$31:B49)</f>
        <v>19</v>
      </c>
      <c r="B50" s="18" t="s">
        <v>109</v>
      </c>
      <c r="C50" s="18" t="s">
        <v>110</v>
      </c>
      <c r="D50" s="18" t="s">
        <v>111</v>
      </c>
      <c r="E50" s="21" t="s">
        <v>72</v>
      </c>
      <c r="F50" s="19"/>
      <c r="G50" s="24" t="s">
        <v>16</v>
      </c>
    </row>
    <row r="51" s="11" customFormat="true" ht="50" hidden="false" customHeight="true" outlineLevel="0" collapsed="false">
      <c r="A51" s="17" t="n">
        <f aca="false">SUBTOTAL(103,$B$31:B50)</f>
        <v>20</v>
      </c>
      <c r="B51" s="18" t="s">
        <v>112</v>
      </c>
      <c r="C51" s="18" t="s">
        <v>113</v>
      </c>
      <c r="D51" s="18" t="s">
        <v>114</v>
      </c>
      <c r="E51" s="21" t="s">
        <v>72</v>
      </c>
      <c r="F51" s="19"/>
      <c r="G51" s="24" t="s">
        <v>16</v>
      </c>
    </row>
    <row r="52" s="11" customFormat="true" ht="50" hidden="false" customHeight="true" outlineLevel="0" collapsed="false">
      <c r="A52" s="17" t="n">
        <f aca="false">SUBTOTAL(103,$B$31:B51)</f>
        <v>21</v>
      </c>
      <c r="B52" s="18" t="s">
        <v>115</v>
      </c>
      <c r="C52" s="18" t="s">
        <v>116</v>
      </c>
      <c r="D52" s="18" t="s">
        <v>114</v>
      </c>
      <c r="E52" s="21" t="s">
        <v>72</v>
      </c>
      <c r="F52" s="19"/>
      <c r="G52" s="24" t="s">
        <v>16</v>
      </c>
    </row>
    <row r="53" s="11" customFormat="true" ht="50" hidden="false" customHeight="true" outlineLevel="0" collapsed="false">
      <c r="A53" s="17" t="n">
        <f aca="false">SUBTOTAL(103,$B$31:B52)</f>
        <v>22</v>
      </c>
      <c r="B53" s="23" t="s">
        <v>117</v>
      </c>
      <c r="C53" s="23" t="s">
        <v>118</v>
      </c>
      <c r="D53" s="18" t="s">
        <v>119</v>
      </c>
      <c r="E53" s="21" t="s">
        <v>72</v>
      </c>
      <c r="F53" s="19"/>
      <c r="G53" s="24" t="s">
        <v>16</v>
      </c>
    </row>
    <row r="54" s="11" customFormat="true" ht="60" hidden="false" customHeight="true" outlineLevel="0" collapsed="false">
      <c r="A54" s="17" t="n">
        <f aca="false">SUBTOTAL(103,$B$31:B53)</f>
        <v>23</v>
      </c>
      <c r="B54" s="23" t="s">
        <v>120</v>
      </c>
      <c r="C54" s="23" t="s">
        <v>121</v>
      </c>
      <c r="D54" s="18" t="s">
        <v>122</v>
      </c>
      <c r="E54" s="23" t="s">
        <v>72</v>
      </c>
      <c r="F54" s="19"/>
      <c r="G54" s="24" t="s">
        <v>16</v>
      </c>
    </row>
    <row r="55" s="11" customFormat="true" ht="50" hidden="false" customHeight="true" outlineLevel="0" collapsed="false">
      <c r="A55" s="17" t="n">
        <f aca="false">SUBTOTAL(103,$B$31:B54)</f>
        <v>24</v>
      </c>
      <c r="B55" s="18" t="s">
        <v>123</v>
      </c>
      <c r="C55" s="29" t="s">
        <v>124</v>
      </c>
      <c r="D55" s="21" t="s">
        <v>125</v>
      </c>
      <c r="E55" s="18" t="s">
        <v>72</v>
      </c>
      <c r="F55" s="19"/>
      <c r="G55" s="24" t="s">
        <v>16</v>
      </c>
    </row>
    <row r="56" s="11" customFormat="true" ht="50" hidden="false" customHeight="true" outlineLevel="0" collapsed="false">
      <c r="A56" s="17" t="n">
        <f aca="false">SUBTOTAL(103,$B$31:B55)</f>
        <v>25</v>
      </c>
      <c r="B56" s="18" t="s">
        <v>123</v>
      </c>
      <c r="C56" s="29" t="s">
        <v>126</v>
      </c>
      <c r="D56" s="21" t="s">
        <v>125</v>
      </c>
      <c r="E56" s="18" t="s">
        <v>72</v>
      </c>
      <c r="F56" s="19"/>
      <c r="G56" s="24" t="s">
        <v>16</v>
      </c>
    </row>
    <row r="57" s="11" customFormat="true" ht="50" hidden="false" customHeight="true" outlineLevel="0" collapsed="false">
      <c r="A57" s="17" t="n">
        <f aca="false">SUBTOTAL(103,$B$31:B56)</f>
        <v>26</v>
      </c>
      <c r="B57" s="18" t="s">
        <v>13</v>
      </c>
      <c r="C57" s="18" t="s">
        <v>127</v>
      </c>
      <c r="D57" s="18" t="s">
        <v>15</v>
      </c>
      <c r="E57" s="18" t="s">
        <v>72</v>
      </c>
      <c r="F57" s="19"/>
      <c r="G57" s="24" t="s">
        <v>16</v>
      </c>
    </row>
    <row r="58" s="11" customFormat="true" ht="50" hidden="false" customHeight="true" outlineLevel="0" collapsed="false">
      <c r="A58" s="17" t="n">
        <f aca="false">SUBTOTAL(103,$B$31:B57)</f>
        <v>27</v>
      </c>
      <c r="B58" s="18" t="s">
        <v>128</v>
      </c>
      <c r="C58" s="18" t="s">
        <v>129</v>
      </c>
      <c r="D58" s="18" t="s">
        <v>15</v>
      </c>
      <c r="E58" s="18" t="s">
        <v>72</v>
      </c>
      <c r="F58" s="19"/>
      <c r="G58" s="24" t="s">
        <v>16</v>
      </c>
    </row>
    <row r="59" s="11" customFormat="true" ht="50" hidden="false" customHeight="true" outlineLevel="0" collapsed="false">
      <c r="A59" s="17" t="n">
        <f aca="false">SUBTOTAL(103,$B$31:B58)</f>
        <v>28</v>
      </c>
      <c r="B59" s="18" t="s">
        <v>130</v>
      </c>
      <c r="C59" s="18" t="s">
        <v>131</v>
      </c>
      <c r="D59" s="18" t="s">
        <v>15</v>
      </c>
      <c r="E59" s="18" t="s">
        <v>72</v>
      </c>
      <c r="F59" s="19"/>
      <c r="G59" s="24" t="s">
        <v>16</v>
      </c>
    </row>
    <row r="60" s="11" customFormat="true" ht="50" hidden="false" customHeight="true" outlineLevel="0" collapsed="false">
      <c r="A60" s="17" t="n">
        <f aca="false">SUBTOTAL(103,$B$31:B59)</f>
        <v>29</v>
      </c>
      <c r="B60" s="18" t="s">
        <v>132</v>
      </c>
      <c r="C60" s="18" t="s">
        <v>133</v>
      </c>
      <c r="D60" s="18" t="s">
        <v>15</v>
      </c>
      <c r="E60" s="18" t="s">
        <v>72</v>
      </c>
      <c r="F60" s="19"/>
      <c r="G60" s="24" t="s">
        <v>16</v>
      </c>
    </row>
    <row r="61" s="11" customFormat="true" ht="60" hidden="false" customHeight="true" outlineLevel="0" collapsed="false">
      <c r="A61" s="17" t="n">
        <f aca="false">SUBTOTAL(103,$B$31:B60)</f>
        <v>30</v>
      </c>
      <c r="B61" s="18" t="s">
        <v>134</v>
      </c>
      <c r="C61" s="18" t="s">
        <v>135</v>
      </c>
      <c r="D61" s="18" t="s">
        <v>15</v>
      </c>
      <c r="E61" s="18" t="s">
        <v>72</v>
      </c>
      <c r="F61" s="19"/>
      <c r="G61" s="24" t="s">
        <v>16</v>
      </c>
    </row>
    <row r="62" s="11" customFormat="true" ht="50" hidden="false" customHeight="true" outlineLevel="0" collapsed="false">
      <c r="A62" s="17" t="n">
        <f aca="false">SUBTOTAL(103,$B$31:B61)</f>
        <v>31</v>
      </c>
      <c r="B62" s="18" t="s">
        <v>136</v>
      </c>
      <c r="C62" s="20" t="s">
        <v>137</v>
      </c>
      <c r="D62" s="18" t="s">
        <v>15</v>
      </c>
      <c r="E62" s="18" t="s">
        <v>72</v>
      </c>
      <c r="F62" s="19"/>
      <c r="G62" s="24" t="s">
        <v>16</v>
      </c>
    </row>
    <row r="63" s="11" customFormat="true" ht="50" hidden="false" customHeight="true" outlineLevel="0" collapsed="false">
      <c r="A63" s="17" t="n">
        <f aca="false">SUBTOTAL(103,$B$31:B62)</f>
        <v>32</v>
      </c>
      <c r="B63" s="18" t="s">
        <v>138</v>
      </c>
      <c r="C63" s="18" t="s">
        <v>139</v>
      </c>
      <c r="D63" s="18" t="s">
        <v>15</v>
      </c>
      <c r="E63" s="18" t="s">
        <v>72</v>
      </c>
      <c r="F63" s="19"/>
      <c r="G63" s="24" t="s">
        <v>16</v>
      </c>
    </row>
    <row r="64" s="11" customFormat="true" ht="60" hidden="false" customHeight="true" outlineLevel="0" collapsed="false">
      <c r="A64" s="17" t="n">
        <f aca="false">SUBTOTAL(103,$B$31:B63)</f>
        <v>33</v>
      </c>
      <c r="B64" s="18" t="s">
        <v>140</v>
      </c>
      <c r="C64" s="18" t="s">
        <v>141</v>
      </c>
      <c r="D64" s="18" t="s">
        <v>15</v>
      </c>
      <c r="E64" s="18" t="s">
        <v>72</v>
      </c>
      <c r="F64" s="19"/>
      <c r="G64" s="24" t="s">
        <v>16</v>
      </c>
    </row>
    <row r="65" s="11" customFormat="true" ht="50" hidden="false" customHeight="true" outlineLevel="0" collapsed="false">
      <c r="A65" s="17" t="n">
        <f aca="false">SUBTOTAL(103,$B$31:B64)</f>
        <v>34</v>
      </c>
      <c r="B65" s="18" t="s">
        <v>142</v>
      </c>
      <c r="C65" s="18" t="s">
        <v>143</v>
      </c>
      <c r="D65" s="18" t="s">
        <v>15</v>
      </c>
      <c r="E65" s="18" t="s">
        <v>72</v>
      </c>
      <c r="F65" s="19"/>
      <c r="G65" s="24" t="s">
        <v>16</v>
      </c>
    </row>
    <row r="66" s="11" customFormat="true" ht="50" hidden="false" customHeight="true" outlineLevel="0" collapsed="false">
      <c r="A66" s="17" t="n">
        <f aca="false">SUBTOTAL(103,$B$31:B65)</f>
        <v>35</v>
      </c>
      <c r="B66" s="18" t="s">
        <v>142</v>
      </c>
      <c r="C66" s="18" t="s">
        <v>144</v>
      </c>
      <c r="D66" s="18" t="s">
        <v>15</v>
      </c>
      <c r="E66" s="18" t="s">
        <v>72</v>
      </c>
      <c r="F66" s="19"/>
      <c r="G66" s="24" t="s">
        <v>16</v>
      </c>
    </row>
    <row r="67" s="11" customFormat="true" ht="50" hidden="false" customHeight="true" outlineLevel="0" collapsed="false">
      <c r="A67" s="17" t="n">
        <f aca="false">SUBTOTAL(103,$B$31:B66)</f>
        <v>36</v>
      </c>
      <c r="B67" s="18" t="s">
        <v>142</v>
      </c>
      <c r="C67" s="18" t="s">
        <v>145</v>
      </c>
      <c r="D67" s="18" t="s">
        <v>15</v>
      </c>
      <c r="E67" s="18" t="s">
        <v>72</v>
      </c>
      <c r="F67" s="19"/>
      <c r="G67" s="24" t="s">
        <v>16</v>
      </c>
    </row>
    <row r="68" s="11" customFormat="true" ht="50" hidden="false" customHeight="true" outlineLevel="0" collapsed="false">
      <c r="A68" s="17" t="n">
        <f aca="false">SUBTOTAL(103,$B$31:B67)</f>
        <v>37</v>
      </c>
      <c r="B68" s="18" t="s">
        <v>142</v>
      </c>
      <c r="C68" s="18" t="s">
        <v>146</v>
      </c>
      <c r="D68" s="18" t="s">
        <v>15</v>
      </c>
      <c r="E68" s="18" t="s">
        <v>72</v>
      </c>
      <c r="F68" s="19"/>
      <c r="G68" s="24" t="s">
        <v>16</v>
      </c>
    </row>
    <row r="69" s="11" customFormat="true" ht="50" hidden="false" customHeight="true" outlineLevel="0" collapsed="false">
      <c r="A69" s="17" t="n">
        <f aca="false">SUBTOTAL(103,$B$31:B68)</f>
        <v>38</v>
      </c>
      <c r="B69" s="18" t="s">
        <v>142</v>
      </c>
      <c r="C69" s="18" t="s">
        <v>147</v>
      </c>
      <c r="D69" s="18" t="s">
        <v>15</v>
      </c>
      <c r="E69" s="18" t="s">
        <v>72</v>
      </c>
      <c r="F69" s="19"/>
      <c r="G69" s="24" t="s">
        <v>16</v>
      </c>
    </row>
    <row r="70" s="11" customFormat="true" ht="50" hidden="false" customHeight="true" outlineLevel="0" collapsed="false">
      <c r="A70" s="17" t="n">
        <f aca="false">SUBTOTAL(103,$B$31:B69)</f>
        <v>39</v>
      </c>
      <c r="B70" s="18" t="s">
        <v>148</v>
      </c>
      <c r="C70" s="18" t="s">
        <v>149</v>
      </c>
      <c r="D70" s="18" t="s">
        <v>15</v>
      </c>
      <c r="E70" s="18" t="s">
        <v>72</v>
      </c>
      <c r="F70" s="19"/>
      <c r="G70" s="24" t="s">
        <v>16</v>
      </c>
    </row>
    <row r="71" s="16" customFormat="true" ht="35" hidden="false" customHeight="true" outlineLevel="0" collapsed="false">
      <c r="A71" s="27" t="s">
        <v>36</v>
      </c>
      <c r="B71" s="27" t="s">
        <v>150</v>
      </c>
      <c r="C71" s="12" t="n">
        <f aca="false">COUNT(A72:A95)</f>
        <v>24</v>
      </c>
      <c r="D71" s="27"/>
      <c r="E71" s="22"/>
      <c r="F71" s="15"/>
      <c r="G71" s="26"/>
    </row>
    <row r="72" s="11" customFormat="true" ht="50" hidden="false" customHeight="true" outlineLevel="0" collapsed="false">
      <c r="A72" s="17" t="n">
        <f aca="false">SUBTOTAL(103,$B71:B$71)</f>
        <v>1</v>
      </c>
      <c r="B72" s="18" t="s">
        <v>151</v>
      </c>
      <c r="C72" s="18" t="s">
        <v>152</v>
      </c>
      <c r="D72" s="18" t="s">
        <v>153</v>
      </c>
      <c r="E72" s="18" t="s">
        <v>72</v>
      </c>
      <c r="F72" s="19"/>
      <c r="G72" s="24" t="s">
        <v>154</v>
      </c>
    </row>
    <row r="73" s="11" customFormat="true" ht="50" hidden="false" customHeight="true" outlineLevel="0" collapsed="false">
      <c r="A73" s="17" t="n">
        <f aca="false">SUBTOTAL(103,$B$71:B72)</f>
        <v>2</v>
      </c>
      <c r="B73" s="18" t="s">
        <v>151</v>
      </c>
      <c r="C73" s="18" t="s">
        <v>155</v>
      </c>
      <c r="D73" s="18" t="s">
        <v>153</v>
      </c>
      <c r="E73" s="18" t="s">
        <v>72</v>
      </c>
      <c r="F73" s="19"/>
      <c r="G73" s="24" t="s">
        <v>154</v>
      </c>
    </row>
    <row r="74" s="11" customFormat="true" ht="50" hidden="false" customHeight="true" outlineLevel="0" collapsed="false">
      <c r="A74" s="17" t="n">
        <f aca="false">SUBTOTAL(103,$B$71:B73)</f>
        <v>3</v>
      </c>
      <c r="B74" s="18" t="s">
        <v>156</v>
      </c>
      <c r="C74" s="18" t="s">
        <v>157</v>
      </c>
      <c r="D74" s="18" t="s">
        <v>153</v>
      </c>
      <c r="E74" s="18" t="s">
        <v>72</v>
      </c>
      <c r="F74" s="19"/>
      <c r="G74" s="24" t="s">
        <v>154</v>
      </c>
    </row>
    <row r="75" s="11" customFormat="true" ht="50" hidden="false" customHeight="true" outlineLevel="0" collapsed="false">
      <c r="A75" s="17" t="n">
        <f aca="false">SUBTOTAL(103,$B$71:B74)</f>
        <v>4</v>
      </c>
      <c r="B75" s="18" t="s">
        <v>158</v>
      </c>
      <c r="C75" s="18" t="s">
        <v>159</v>
      </c>
      <c r="D75" s="18" t="s">
        <v>160</v>
      </c>
      <c r="E75" s="18" t="s">
        <v>72</v>
      </c>
      <c r="F75" s="19"/>
      <c r="G75" s="24" t="s">
        <v>154</v>
      </c>
    </row>
    <row r="76" s="11" customFormat="true" ht="50" hidden="false" customHeight="true" outlineLevel="0" collapsed="false">
      <c r="A76" s="17" t="n">
        <f aca="false">SUBTOTAL(103,$B$71:B75)</f>
        <v>5</v>
      </c>
      <c r="B76" s="18" t="s">
        <v>161</v>
      </c>
      <c r="C76" s="18" t="s">
        <v>162</v>
      </c>
      <c r="D76" s="18" t="s">
        <v>153</v>
      </c>
      <c r="E76" s="18" t="s">
        <v>72</v>
      </c>
      <c r="F76" s="19"/>
      <c r="G76" s="24" t="s">
        <v>154</v>
      </c>
    </row>
    <row r="77" s="11" customFormat="true" ht="50" hidden="false" customHeight="true" outlineLevel="0" collapsed="false">
      <c r="A77" s="17" t="n">
        <f aca="false">SUBTOTAL(103,$B$71:B76)</f>
        <v>6</v>
      </c>
      <c r="B77" s="18" t="s">
        <v>163</v>
      </c>
      <c r="C77" s="18" t="s">
        <v>164</v>
      </c>
      <c r="D77" s="18" t="s">
        <v>165</v>
      </c>
      <c r="E77" s="18" t="s">
        <v>72</v>
      </c>
      <c r="F77" s="19"/>
      <c r="G77" s="24" t="s">
        <v>154</v>
      </c>
    </row>
    <row r="78" s="11" customFormat="true" ht="50" hidden="false" customHeight="true" outlineLevel="0" collapsed="false">
      <c r="A78" s="17" t="n">
        <f aca="false">SUBTOTAL(103,$B$71:B77)</f>
        <v>7</v>
      </c>
      <c r="B78" s="18" t="s">
        <v>166</v>
      </c>
      <c r="C78" s="18" t="s">
        <v>167</v>
      </c>
      <c r="D78" s="18" t="s">
        <v>168</v>
      </c>
      <c r="E78" s="18" t="s">
        <v>72</v>
      </c>
      <c r="F78" s="19"/>
      <c r="G78" s="24" t="s">
        <v>154</v>
      </c>
    </row>
    <row r="79" s="11" customFormat="true" ht="50" hidden="false" customHeight="true" outlineLevel="0" collapsed="false">
      <c r="A79" s="17" t="n">
        <f aca="false">SUBTOTAL(103,$B$71:B78)</f>
        <v>8</v>
      </c>
      <c r="B79" s="18" t="s">
        <v>169</v>
      </c>
      <c r="C79" s="18" t="s">
        <v>170</v>
      </c>
      <c r="D79" s="18" t="s">
        <v>171</v>
      </c>
      <c r="E79" s="18" t="s">
        <v>72</v>
      </c>
      <c r="F79" s="19"/>
      <c r="G79" s="24" t="s">
        <v>154</v>
      </c>
    </row>
    <row r="80" s="11" customFormat="true" ht="50" hidden="false" customHeight="true" outlineLevel="0" collapsed="false">
      <c r="A80" s="17" t="n">
        <f aca="false">SUBTOTAL(103,$B$71:B79)</f>
        <v>9</v>
      </c>
      <c r="B80" s="18" t="s">
        <v>172</v>
      </c>
      <c r="C80" s="18" t="s">
        <v>173</v>
      </c>
      <c r="D80" s="18" t="s">
        <v>168</v>
      </c>
      <c r="E80" s="18" t="s">
        <v>72</v>
      </c>
      <c r="F80" s="19"/>
      <c r="G80" s="24" t="s">
        <v>154</v>
      </c>
    </row>
    <row r="81" s="11" customFormat="true" ht="50" hidden="false" customHeight="true" outlineLevel="0" collapsed="false">
      <c r="A81" s="17" t="n">
        <f aca="false">SUBTOTAL(103,$B$71:B80)</f>
        <v>10</v>
      </c>
      <c r="B81" s="23" t="s">
        <v>166</v>
      </c>
      <c r="C81" s="18" t="s">
        <v>174</v>
      </c>
      <c r="D81" s="18" t="s">
        <v>168</v>
      </c>
      <c r="E81" s="18" t="s">
        <v>72</v>
      </c>
      <c r="F81" s="19"/>
      <c r="G81" s="24" t="s">
        <v>154</v>
      </c>
    </row>
    <row r="82" s="11" customFormat="true" ht="50" hidden="false" customHeight="true" outlineLevel="0" collapsed="false">
      <c r="A82" s="17" t="n">
        <f aca="false">SUBTOTAL(103,$B$71:B81)</f>
        <v>11</v>
      </c>
      <c r="B82" s="18" t="s">
        <v>175</v>
      </c>
      <c r="C82" s="18" t="s">
        <v>176</v>
      </c>
      <c r="D82" s="18" t="s">
        <v>177</v>
      </c>
      <c r="E82" s="18" t="s">
        <v>72</v>
      </c>
      <c r="F82" s="19"/>
      <c r="G82" s="24" t="s">
        <v>154</v>
      </c>
    </row>
    <row r="83" s="11" customFormat="true" ht="50" hidden="false" customHeight="true" outlineLevel="0" collapsed="false">
      <c r="A83" s="17" t="n">
        <f aca="false">SUBTOTAL(103,$B$71:B82)</f>
        <v>12</v>
      </c>
      <c r="B83" s="18" t="s">
        <v>178</v>
      </c>
      <c r="C83" s="18" t="s">
        <v>179</v>
      </c>
      <c r="D83" s="18" t="s">
        <v>171</v>
      </c>
      <c r="E83" s="18" t="s">
        <v>72</v>
      </c>
      <c r="F83" s="19"/>
      <c r="G83" s="24" t="s">
        <v>154</v>
      </c>
    </row>
    <row r="84" s="11" customFormat="true" ht="50" hidden="false" customHeight="true" outlineLevel="0" collapsed="false">
      <c r="A84" s="17" t="n">
        <f aca="false">SUBTOTAL(103,$B$71:B83)</f>
        <v>13</v>
      </c>
      <c r="B84" s="18" t="s">
        <v>180</v>
      </c>
      <c r="C84" s="20" t="s">
        <v>181</v>
      </c>
      <c r="D84" s="18" t="s">
        <v>153</v>
      </c>
      <c r="E84" s="18" t="s">
        <v>72</v>
      </c>
      <c r="F84" s="19"/>
      <c r="G84" s="24" t="s">
        <v>154</v>
      </c>
    </row>
    <row r="85" s="11" customFormat="true" ht="50" hidden="false" customHeight="true" outlineLevel="0" collapsed="false">
      <c r="A85" s="17" t="n">
        <f aca="false">SUBTOTAL(103,$B$71:B84)</f>
        <v>14</v>
      </c>
      <c r="B85" s="18" t="s">
        <v>180</v>
      </c>
      <c r="C85" s="20" t="s">
        <v>182</v>
      </c>
      <c r="D85" s="18" t="s">
        <v>153</v>
      </c>
      <c r="E85" s="18" t="s">
        <v>72</v>
      </c>
      <c r="F85" s="19"/>
      <c r="G85" s="24" t="s">
        <v>154</v>
      </c>
    </row>
    <row r="86" s="11" customFormat="true" ht="50" hidden="false" customHeight="true" outlineLevel="0" collapsed="false">
      <c r="A86" s="17" t="n">
        <f aca="false">SUBTOTAL(103,$B$71:B85)</f>
        <v>15</v>
      </c>
      <c r="B86" s="18" t="s">
        <v>180</v>
      </c>
      <c r="C86" s="20" t="s">
        <v>183</v>
      </c>
      <c r="D86" s="18" t="s">
        <v>153</v>
      </c>
      <c r="E86" s="18" t="s">
        <v>72</v>
      </c>
      <c r="F86" s="19"/>
      <c r="G86" s="24" t="s">
        <v>154</v>
      </c>
    </row>
    <row r="87" s="11" customFormat="true" ht="50" hidden="false" customHeight="true" outlineLevel="0" collapsed="false">
      <c r="A87" s="17" t="n">
        <f aca="false">SUBTOTAL(103,$B$71:B86)</f>
        <v>16</v>
      </c>
      <c r="B87" s="18" t="s">
        <v>184</v>
      </c>
      <c r="C87" s="18" t="s">
        <v>185</v>
      </c>
      <c r="D87" s="18" t="s">
        <v>171</v>
      </c>
      <c r="E87" s="18" t="s">
        <v>72</v>
      </c>
      <c r="F87" s="19"/>
      <c r="G87" s="24" t="s">
        <v>154</v>
      </c>
    </row>
    <row r="88" s="11" customFormat="true" ht="50" hidden="false" customHeight="true" outlineLevel="0" collapsed="false">
      <c r="A88" s="17" t="n">
        <f aca="false">SUBTOTAL(103,$B$71:B87)</f>
        <v>17</v>
      </c>
      <c r="B88" s="18" t="s">
        <v>180</v>
      </c>
      <c r="C88" s="20" t="s">
        <v>181</v>
      </c>
      <c r="D88" s="18" t="s">
        <v>153</v>
      </c>
      <c r="E88" s="18" t="s">
        <v>72</v>
      </c>
      <c r="F88" s="19"/>
      <c r="G88" s="24" t="s">
        <v>154</v>
      </c>
    </row>
    <row r="89" s="11" customFormat="true" ht="50" hidden="false" customHeight="true" outlineLevel="0" collapsed="false">
      <c r="A89" s="17" t="n">
        <f aca="false">SUBTOTAL(103,$B$71:B88)</f>
        <v>18</v>
      </c>
      <c r="B89" s="18" t="s">
        <v>180</v>
      </c>
      <c r="C89" s="20" t="s">
        <v>182</v>
      </c>
      <c r="D89" s="18" t="s">
        <v>153</v>
      </c>
      <c r="E89" s="18" t="s">
        <v>72</v>
      </c>
      <c r="F89" s="19"/>
      <c r="G89" s="24" t="s">
        <v>154</v>
      </c>
    </row>
    <row r="90" s="11" customFormat="true" ht="50" hidden="false" customHeight="true" outlineLevel="0" collapsed="false">
      <c r="A90" s="17" t="n">
        <f aca="false">SUBTOTAL(103,$B$71:B89)</f>
        <v>19</v>
      </c>
      <c r="B90" s="18" t="s">
        <v>180</v>
      </c>
      <c r="C90" s="20" t="s">
        <v>181</v>
      </c>
      <c r="D90" s="18" t="s">
        <v>153</v>
      </c>
      <c r="E90" s="18" t="s">
        <v>72</v>
      </c>
      <c r="F90" s="19"/>
      <c r="G90" s="24" t="s">
        <v>154</v>
      </c>
    </row>
    <row r="91" s="11" customFormat="true" ht="50" hidden="false" customHeight="true" outlineLevel="0" collapsed="false">
      <c r="A91" s="17" t="n">
        <f aca="false">SUBTOTAL(103,$B$71:B90)</f>
        <v>20</v>
      </c>
      <c r="B91" s="18" t="s">
        <v>180</v>
      </c>
      <c r="C91" s="20" t="s">
        <v>182</v>
      </c>
      <c r="D91" s="18" t="s">
        <v>153</v>
      </c>
      <c r="E91" s="18" t="s">
        <v>72</v>
      </c>
      <c r="F91" s="19"/>
      <c r="G91" s="24" t="s">
        <v>154</v>
      </c>
    </row>
    <row r="92" s="11" customFormat="true" ht="50" hidden="false" customHeight="true" outlineLevel="0" collapsed="false">
      <c r="A92" s="17" t="n">
        <f aca="false">SUBTOTAL(103,$B$71:B91)</f>
        <v>21</v>
      </c>
      <c r="B92" s="18" t="s">
        <v>180</v>
      </c>
      <c r="C92" s="20" t="s">
        <v>183</v>
      </c>
      <c r="D92" s="18" t="s">
        <v>153</v>
      </c>
      <c r="E92" s="18" t="s">
        <v>72</v>
      </c>
      <c r="F92" s="19"/>
      <c r="G92" s="24" t="s">
        <v>154</v>
      </c>
    </row>
    <row r="93" s="11" customFormat="true" ht="50" hidden="false" customHeight="true" outlineLevel="0" collapsed="false">
      <c r="A93" s="17" t="n">
        <f aca="false">SUBTOTAL(103,$B$71:B92)</f>
        <v>22</v>
      </c>
      <c r="B93" s="18" t="s">
        <v>186</v>
      </c>
      <c r="C93" s="18" t="s">
        <v>187</v>
      </c>
      <c r="D93" s="18" t="s">
        <v>171</v>
      </c>
      <c r="E93" s="18" t="s">
        <v>72</v>
      </c>
      <c r="F93" s="19"/>
      <c r="G93" s="24" t="s">
        <v>154</v>
      </c>
    </row>
    <row r="94" s="11" customFormat="true" ht="50" hidden="false" customHeight="true" outlineLevel="0" collapsed="false">
      <c r="A94" s="17" t="n">
        <f aca="false">SUBTOTAL(103,$B$71:B93)</f>
        <v>23</v>
      </c>
      <c r="B94" s="18" t="s">
        <v>188</v>
      </c>
      <c r="C94" s="18" t="s">
        <v>189</v>
      </c>
      <c r="D94" s="18" t="s">
        <v>165</v>
      </c>
      <c r="E94" s="18" t="s">
        <v>72</v>
      </c>
      <c r="F94" s="19"/>
      <c r="G94" s="24" t="s">
        <v>154</v>
      </c>
    </row>
    <row r="95" s="11" customFormat="true" ht="50" hidden="false" customHeight="true" outlineLevel="0" collapsed="false">
      <c r="A95" s="17" t="n">
        <f aca="false">SUBTOTAL(103,$B$71:B94)</f>
        <v>24</v>
      </c>
      <c r="B95" s="18" t="s">
        <v>190</v>
      </c>
      <c r="C95" s="18" t="s">
        <v>191</v>
      </c>
      <c r="D95" s="18" t="s">
        <v>192</v>
      </c>
      <c r="E95" s="18" t="s">
        <v>72</v>
      </c>
      <c r="F95" s="19"/>
      <c r="G95" s="24" t="s">
        <v>154</v>
      </c>
    </row>
    <row r="96" s="16" customFormat="true" ht="35" hidden="false" customHeight="true" outlineLevel="0" collapsed="false">
      <c r="A96" s="10" t="s">
        <v>47</v>
      </c>
      <c r="B96" s="27" t="s">
        <v>193</v>
      </c>
      <c r="C96" s="12" t="n">
        <f aca="false">COUNT(A97:A107)</f>
        <v>11</v>
      </c>
      <c r="D96" s="27"/>
      <c r="E96" s="22"/>
      <c r="F96" s="15"/>
      <c r="G96" s="26"/>
    </row>
    <row r="97" s="11" customFormat="true" ht="50" hidden="false" customHeight="true" outlineLevel="0" collapsed="false">
      <c r="A97" s="17" t="n">
        <f aca="false">SUBTOTAL(103,$B$96:B96)</f>
        <v>1</v>
      </c>
      <c r="B97" s="18" t="s">
        <v>194</v>
      </c>
      <c r="C97" s="20" t="s">
        <v>195</v>
      </c>
      <c r="D97" s="23" t="s">
        <v>196</v>
      </c>
      <c r="E97" s="18" t="s">
        <v>72</v>
      </c>
      <c r="F97" s="19"/>
      <c r="G97" s="24" t="s">
        <v>197</v>
      </c>
    </row>
    <row r="98" s="11" customFormat="true" ht="50" hidden="false" customHeight="true" outlineLevel="0" collapsed="false">
      <c r="A98" s="17" t="n">
        <f aca="false">SUBTOTAL(103,$B$96:B97)</f>
        <v>2</v>
      </c>
      <c r="B98" s="18" t="s">
        <v>198</v>
      </c>
      <c r="C98" s="18" t="s">
        <v>199</v>
      </c>
      <c r="D98" s="23" t="s">
        <v>196</v>
      </c>
      <c r="E98" s="18" t="s">
        <v>72</v>
      </c>
      <c r="F98" s="19"/>
      <c r="G98" s="24" t="s">
        <v>197</v>
      </c>
    </row>
    <row r="99" s="11" customFormat="true" ht="50" hidden="false" customHeight="true" outlineLevel="0" collapsed="false">
      <c r="A99" s="17" t="n">
        <f aca="false">SUBTOTAL(103,$B$96:B98)</f>
        <v>3</v>
      </c>
      <c r="B99" s="18" t="s">
        <v>200</v>
      </c>
      <c r="C99" s="18" t="s">
        <v>201</v>
      </c>
      <c r="D99" s="23" t="s">
        <v>196</v>
      </c>
      <c r="E99" s="18" t="s">
        <v>72</v>
      </c>
      <c r="F99" s="19"/>
      <c r="G99" s="24" t="s">
        <v>197</v>
      </c>
    </row>
    <row r="100" s="11" customFormat="true" ht="50" hidden="false" customHeight="true" outlineLevel="0" collapsed="false">
      <c r="A100" s="17" t="n">
        <f aca="false">SUBTOTAL(103,$B$96:B99)</f>
        <v>4</v>
      </c>
      <c r="B100" s="18" t="s">
        <v>202</v>
      </c>
      <c r="C100" s="18" t="s">
        <v>203</v>
      </c>
      <c r="D100" s="23" t="s">
        <v>196</v>
      </c>
      <c r="E100" s="18" t="s">
        <v>72</v>
      </c>
      <c r="F100" s="19"/>
      <c r="G100" s="24" t="s">
        <v>197</v>
      </c>
    </row>
    <row r="101" s="11" customFormat="true" ht="50" hidden="false" customHeight="true" outlineLevel="0" collapsed="false">
      <c r="A101" s="17" t="n">
        <f aca="false">SUBTOTAL(103,$B$96:B100)</f>
        <v>5</v>
      </c>
      <c r="B101" s="18" t="s">
        <v>204</v>
      </c>
      <c r="C101" s="18" t="s">
        <v>205</v>
      </c>
      <c r="D101" s="23" t="s">
        <v>196</v>
      </c>
      <c r="E101" s="18" t="s">
        <v>72</v>
      </c>
      <c r="F101" s="19"/>
      <c r="G101" s="24" t="s">
        <v>197</v>
      </c>
    </row>
    <row r="102" s="11" customFormat="true" ht="50" hidden="false" customHeight="true" outlineLevel="0" collapsed="false">
      <c r="A102" s="17" t="n">
        <f aca="false">SUBTOTAL(103,$B$96:B101)</f>
        <v>6</v>
      </c>
      <c r="B102" s="18" t="s">
        <v>206</v>
      </c>
      <c r="C102" s="21" t="s">
        <v>207</v>
      </c>
      <c r="D102" s="23" t="s">
        <v>208</v>
      </c>
      <c r="E102" s="18" t="s">
        <v>72</v>
      </c>
      <c r="F102" s="19"/>
      <c r="G102" s="24" t="s">
        <v>197</v>
      </c>
    </row>
    <row r="103" s="11" customFormat="true" ht="50" hidden="false" customHeight="true" outlineLevel="0" collapsed="false">
      <c r="A103" s="17" t="n">
        <f aca="false">SUBTOTAL(103,$B$96:B102)</f>
        <v>7</v>
      </c>
      <c r="B103" s="18" t="s">
        <v>209</v>
      </c>
      <c r="C103" s="18" t="s">
        <v>210</v>
      </c>
      <c r="D103" s="23" t="s">
        <v>211</v>
      </c>
      <c r="E103" s="18" t="s">
        <v>72</v>
      </c>
      <c r="F103" s="19"/>
      <c r="G103" s="24" t="s">
        <v>197</v>
      </c>
    </row>
    <row r="104" s="11" customFormat="true" ht="50" hidden="false" customHeight="true" outlineLevel="0" collapsed="false">
      <c r="A104" s="17" t="n">
        <f aca="false">SUBTOTAL(103,$B$96:B103)</f>
        <v>8</v>
      </c>
      <c r="B104" s="18" t="s">
        <v>212</v>
      </c>
      <c r="C104" s="18" t="s">
        <v>213</v>
      </c>
      <c r="D104" s="23" t="s">
        <v>214</v>
      </c>
      <c r="E104" s="18" t="s">
        <v>72</v>
      </c>
      <c r="F104" s="19"/>
      <c r="G104" s="24" t="s">
        <v>197</v>
      </c>
    </row>
    <row r="105" s="11" customFormat="true" ht="50" hidden="false" customHeight="true" outlineLevel="0" collapsed="false">
      <c r="A105" s="17" t="n">
        <f aca="false">SUBTOTAL(103,$B$96:B104)</f>
        <v>9</v>
      </c>
      <c r="B105" s="18" t="s">
        <v>215</v>
      </c>
      <c r="C105" s="18" t="s">
        <v>216</v>
      </c>
      <c r="D105" s="23" t="s">
        <v>30</v>
      </c>
      <c r="E105" s="18" t="s">
        <v>72</v>
      </c>
      <c r="F105" s="19"/>
      <c r="G105" s="24" t="s">
        <v>197</v>
      </c>
    </row>
    <row r="106" s="11" customFormat="true" ht="50" hidden="false" customHeight="true" outlineLevel="0" collapsed="false">
      <c r="A106" s="17" t="n">
        <f aca="false">SUBTOTAL(103,$B$96:B105)</f>
        <v>10</v>
      </c>
      <c r="B106" s="18" t="s">
        <v>217</v>
      </c>
      <c r="C106" s="18" t="s">
        <v>218</v>
      </c>
      <c r="D106" s="23" t="s">
        <v>30</v>
      </c>
      <c r="E106" s="18" t="s">
        <v>72</v>
      </c>
      <c r="F106" s="19"/>
      <c r="G106" s="24" t="s">
        <v>197</v>
      </c>
    </row>
    <row r="107" s="11" customFormat="true" ht="60" hidden="false" customHeight="true" outlineLevel="0" collapsed="false">
      <c r="A107" s="17" t="n">
        <f aca="false">SUBTOTAL(103,$B$96:B106)</f>
        <v>11</v>
      </c>
      <c r="B107" s="18" t="s">
        <v>219</v>
      </c>
      <c r="C107" s="18" t="s">
        <v>220</v>
      </c>
      <c r="D107" s="23" t="s">
        <v>30</v>
      </c>
      <c r="E107" s="18" t="s">
        <v>72</v>
      </c>
      <c r="F107" s="19"/>
      <c r="G107" s="24" t="s">
        <v>197</v>
      </c>
    </row>
    <row r="108" s="16" customFormat="true" ht="35" hidden="false" customHeight="true" outlineLevel="0" collapsed="false">
      <c r="A108" s="27" t="s">
        <v>59</v>
      </c>
      <c r="B108" s="27" t="s">
        <v>221</v>
      </c>
      <c r="C108" s="12" t="n">
        <f aca="false">COUNT(A109:A128)</f>
        <v>20</v>
      </c>
      <c r="D108" s="25"/>
      <c r="E108" s="22"/>
      <c r="F108" s="15"/>
      <c r="G108" s="26"/>
    </row>
    <row r="109" s="11" customFormat="true" ht="50" hidden="false" customHeight="true" outlineLevel="0" collapsed="false">
      <c r="A109" s="17" t="n">
        <f aca="false">SUBTOTAL(103,$B$108:B108)</f>
        <v>1</v>
      </c>
      <c r="B109" s="18" t="s">
        <v>222</v>
      </c>
      <c r="C109" s="18" t="s">
        <v>223</v>
      </c>
      <c r="D109" s="23" t="s">
        <v>224</v>
      </c>
      <c r="E109" s="18" t="s">
        <v>72</v>
      </c>
      <c r="F109" s="19"/>
      <c r="G109" s="24" t="s">
        <v>225</v>
      </c>
    </row>
    <row r="110" s="11" customFormat="true" ht="50" hidden="false" customHeight="true" outlineLevel="0" collapsed="false">
      <c r="A110" s="17" t="n">
        <f aca="false">SUBTOTAL(103,$B$108:B109)</f>
        <v>2</v>
      </c>
      <c r="B110" s="21" t="s">
        <v>226</v>
      </c>
      <c r="C110" s="21" t="s">
        <v>227</v>
      </c>
      <c r="D110" s="23" t="s">
        <v>224</v>
      </c>
      <c r="E110" s="21" t="s">
        <v>72</v>
      </c>
      <c r="F110" s="19"/>
      <c r="G110" s="24" t="s">
        <v>225</v>
      </c>
    </row>
    <row r="111" s="11" customFormat="true" ht="50" hidden="false" customHeight="true" outlineLevel="0" collapsed="false">
      <c r="A111" s="17" t="n">
        <f aca="false">SUBTOTAL(103,$B$108:B110)</f>
        <v>3</v>
      </c>
      <c r="B111" s="18" t="s">
        <v>228</v>
      </c>
      <c r="C111" s="18" t="s">
        <v>229</v>
      </c>
      <c r="D111" s="18" t="s">
        <v>230</v>
      </c>
      <c r="E111" s="18" t="s">
        <v>72</v>
      </c>
      <c r="F111" s="19"/>
      <c r="G111" s="24" t="s">
        <v>225</v>
      </c>
    </row>
    <row r="112" s="11" customFormat="true" ht="50" hidden="false" customHeight="true" outlineLevel="0" collapsed="false">
      <c r="A112" s="17" t="n">
        <f aca="false">SUBTOTAL(103,$B$108:B111)</f>
        <v>4</v>
      </c>
      <c r="B112" s="18" t="s">
        <v>231</v>
      </c>
      <c r="C112" s="18" t="s">
        <v>232</v>
      </c>
      <c r="D112" s="18" t="s">
        <v>230</v>
      </c>
      <c r="E112" s="18" t="s">
        <v>72</v>
      </c>
      <c r="F112" s="19"/>
      <c r="G112" s="24" t="s">
        <v>225</v>
      </c>
    </row>
    <row r="113" s="11" customFormat="true" ht="60" hidden="false" customHeight="true" outlineLevel="0" collapsed="false">
      <c r="A113" s="17" t="n">
        <f aca="false">SUBTOTAL(103,$B$108:B112)</f>
        <v>5</v>
      </c>
      <c r="B113" s="18" t="s">
        <v>231</v>
      </c>
      <c r="C113" s="18" t="s">
        <v>233</v>
      </c>
      <c r="D113" s="18" t="s">
        <v>230</v>
      </c>
      <c r="E113" s="18" t="s">
        <v>72</v>
      </c>
      <c r="F113" s="19"/>
      <c r="G113" s="24" t="s">
        <v>225</v>
      </c>
    </row>
    <row r="114" s="11" customFormat="true" ht="60" hidden="false" customHeight="true" outlineLevel="0" collapsed="false">
      <c r="A114" s="17" t="n">
        <f aca="false">SUBTOTAL(103,$B$108:B113)</f>
        <v>6</v>
      </c>
      <c r="B114" s="18" t="s">
        <v>231</v>
      </c>
      <c r="C114" s="18" t="s">
        <v>234</v>
      </c>
      <c r="D114" s="18" t="s">
        <v>230</v>
      </c>
      <c r="E114" s="18" t="s">
        <v>72</v>
      </c>
      <c r="F114" s="19"/>
      <c r="G114" s="24" t="s">
        <v>225</v>
      </c>
    </row>
    <row r="115" s="11" customFormat="true" ht="50" hidden="false" customHeight="true" outlineLevel="0" collapsed="false">
      <c r="A115" s="17" t="n">
        <f aca="false">SUBTOTAL(103,$B$108:B114)</f>
        <v>7</v>
      </c>
      <c r="B115" s="18" t="s">
        <v>235</v>
      </c>
      <c r="C115" s="18" t="s">
        <v>236</v>
      </c>
      <c r="D115" s="18" t="s">
        <v>230</v>
      </c>
      <c r="E115" s="18" t="s">
        <v>72</v>
      </c>
      <c r="F115" s="19"/>
      <c r="G115" s="24" t="s">
        <v>225</v>
      </c>
    </row>
    <row r="116" s="11" customFormat="true" ht="50" hidden="false" customHeight="true" outlineLevel="0" collapsed="false">
      <c r="A116" s="17" t="n">
        <f aca="false">SUBTOTAL(103,$B$108:B115)</f>
        <v>8</v>
      </c>
      <c r="B116" s="18" t="s">
        <v>237</v>
      </c>
      <c r="C116" s="18" t="s">
        <v>238</v>
      </c>
      <c r="D116" s="23" t="s">
        <v>239</v>
      </c>
      <c r="E116" s="23" t="s">
        <v>72</v>
      </c>
      <c r="F116" s="19"/>
      <c r="G116" s="24" t="s">
        <v>225</v>
      </c>
    </row>
    <row r="117" s="11" customFormat="true" ht="50" hidden="false" customHeight="true" outlineLevel="0" collapsed="false">
      <c r="A117" s="17" t="n">
        <f aca="false">SUBTOTAL(103,$B$108:B116)</f>
        <v>9</v>
      </c>
      <c r="B117" s="18" t="s">
        <v>240</v>
      </c>
      <c r="C117" s="18" t="s">
        <v>241</v>
      </c>
      <c r="D117" s="18" t="s">
        <v>230</v>
      </c>
      <c r="E117" s="18" t="s">
        <v>72</v>
      </c>
      <c r="F117" s="19"/>
      <c r="G117" s="24" t="s">
        <v>225</v>
      </c>
    </row>
    <row r="118" s="11" customFormat="true" ht="50" hidden="false" customHeight="true" outlineLevel="0" collapsed="false">
      <c r="A118" s="17" t="n">
        <f aca="false">SUBTOTAL(103,$B$108:B117)</f>
        <v>10</v>
      </c>
      <c r="B118" s="18" t="s">
        <v>242</v>
      </c>
      <c r="C118" s="18" t="s">
        <v>243</v>
      </c>
      <c r="D118" s="18" t="s">
        <v>230</v>
      </c>
      <c r="E118" s="18" t="s">
        <v>72</v>
      </c>
      <c r="F118" s="19"/>
      <c r="G118" s="24" t="s">
        <v>225</v>
      </c>
    </row>
    <row r="119" s="11" customFormat="true" ht="50" hidden="false" customHeight="true" outlineLevel="0" collapsed="false">
      <c r="A119" s="17" t="n">
        <f aca="false">SUBTOTAL(103,$B$108:B118)</f>
        <v>11</v>
      </c>
      <c r="B119" s="18" t="s">
        <v>244</v>
      </c>
      <c r="C119" s="18" t="s">
        <v>245</v>
      </c>
      <c r="D119" s="18" t="s">
        <v>246</v>
      </c>
      <c r="E119" s="18" t="s">
        <v>72</v>
      </c>
      <c r="F119" s="19"/>
      <c r="G119" s="24" t="s">
        <v>225</v>
      </c>
    </row>
    <row r="120" s="11" customFormat="true" ht="50" hidden="false" customHeight="true" outlineLevel="0" collapsed="false">
      <c r="A120" s="17" t="n">
        <f aca="false">SUBTOTAL(103,$B$108:B119)</f>
        <v>12</v>
      </c>
      <c r="B120" s="18" t="s">
        <v>247</v>
      </c>
      <c r="C120" s="18" t="s">
        <v>248</v>
      </c>
      <c r="D120" s="23" t="s">
        <v>239</v>
      </c>
      <c r="E120" s="23" t="s">
        <v>72</v>
      </c>
      <c r="F120" s="19"/>
      <c r="G120" s="24" t="s">
        <v>225</v>
      </c>
    </row>
    <row r="121" s="11" customFormat="true" ht="50" hidden="false" customHeight="true" outlineLevel="0" collapsed="false">
      <c r="A121" s="17" t="n">
        <f aca="false">SUBTOTAL(103,$B$108:B120)</f>
        <v>13</v>
      </c>
      <c r="B121" s="18" t="s">
        <v>249</v>
      </c>
      <c r="C121" s="18" t="s">
        <v>250</v>
      </c>
      <c r="D121" s="23" t="s">
        <v>239</v>
      </c>
      <c r="E121" s="18" t="s">
        <v>72</v>
      </c>
      <c r="F121" s="19"/>
      <c r="G121" s="24" t="s">
        <v>225</v>
      </c>
    </row>
    <row r="122" s="11" customFormat="true" ht="50" hidden="false" customHeight="true" outlineLevel="0" collapsed="false">
      <c r="A122" s="17" t="n">
        <f aca="false">SUBTOTAL(103,$B$108:B121)</f>
        <v>14</v>
      </c>
      <c r="B122" s="18" t="s">
        <v>251</v>
      </c>
      <c r="C122" s="18" t="s">
        <v>252</v>
      </c>
      <c r="D122" s="23" t="s">
        <v>224</v>
      </c>
      <c r="E122" s="18" t="s">
        <v>72</v>
      </c>
      <c r="F122" s="19"/>
      <c r="G122" s="24" t="s">
        <v>225</v>
      </c>
    </row>
    <row r="123" s="11" customFormat="true" ht="50" hidden="false" customHeight="true" outlineLevel="0" collapsed="false">
      <c r="A123" s="17" t="n">
        <f aca="false">SUBTOTAL(103,$B$108:B122)</f>
        <v>15</v>
      </c>
      <c r="B123" s="18" t="s">
        <v>253</v>
      </c>
      <c r="C123" s="18" t="s">
        <v>254</v>
      </c>
      <c r="D123" s="23" t="s">
        <v>255</v>
      </c>
      <c r="E123" s="18" t="s">
        <v>72</v>
      </c>
      <c r="F123" s="19"/>
      <c r="G123" s="24" t="s">
        <v>225</v>
      </c>
    </row>
    <row r="124" s="11" customFormat="true" ht="50" hidden="false" customHeight="true" outlineLevel="0" collapsed="false">
      <c r="A124" s="17" t="n">
        <f aca="false">SUBTOTAL(103,$B$108:B123)</f>
        <v>16</v>
      </c>
      <c r="B124" s="18" t="s">
        <v>256</v>
      </c>
      <c r="C124" s="18" t="s">
        <v>257</v>
      </c>
      <c r="D124" s="23" t="s">
        <v>255</v>
      </c>
      <c r="E124" s="18" t="s">
        <v>72</v>
      </c>
      <c r="F124" s="19"/>
      <c r="G124" s="24" t="s">
        <v>225</v>
      </c>
    </row>
    <row r="125" s="11" customFormat="true" ht="50" hidden="false" customHeight="true" outlineLevel="0" collapsed="false">
      <c r="A125" s="17" t="n">
        <f aca="false">SUBTOTAL(103,$B$108:B124)</f>
        <v>17</v>
      </c>
      <c r="B125" s="18" t="s">
        <v>258</v>
      </c>
      <c r="C125" s="18" t="s">
        <v>259</v>
      </c>
      <c r="D125" s="18" t="s">
        <v>230</v>
      </c>
      <c r="E125" s="18" t="s">
        <v>72</v>
      </c>
      <c r="F125" s="19"/>
      <c r="G125" s="24" t="s">
        <v>225</v>
      </c>
    </row>
    <row r="126" s="11" customFormat="true" ht="50" hidden="false" customHeight="true" outlineLevel="0" collapsed="false">
      <c r="A126" s="17" t="n">
        <f aca="false">SUBTOTAL(103,$B$108:B125)</f>
        <v>18</v>
      </c>
      <c r="B126" s="18" t="s">
        <v>260</v>
      </c>
      <c r="C126" s="18" t="s">
        <v>261</v>
      </c>
      <c r="D126" s="23" t="s">
        <v>239</v>
      </c>
      <c r="E126" s="18" t="s">
        <v>72</v>
      </c>
      <c r="F126" s="19"/>
      <c r="G126" s="24" t="s">
        <v>225</v>
      </c>
    </row>
    <row r="127" s="11" customFormat="true" ht="50" hidden="false" customHeight="true" outlineLevel="0" collapsed="false">
      <c r="A127" s="17" t="n">
        <f aca="false">SUBTOTAL(103,$B$108:B126)</f>
        <v>19</v>
      </c>
      <c r="B127" s="18" t="s">
        <v>262</v>
      </c>
      <c r="C127" s="18" t="s">
        <v>263</v>
      </c>
      <c r="D127" s="18" t="s">
        <v>246</v>
      </c>
      <c r="E127" s="18" t="s">
        <v>72</v>
      </c>
      <c r="F127" s="19"/>
      <c r="G127" s="24" t="s">
        <v>225</v>
      </c>
    </row>
    <row r="128" s="11" customFormat="true" ht="80" hidden="false" customHeight="true" outlineLevel="0" collapsed="false">
      <c r="A128" s="17" t="n">
        <f aca="false">SUBTOTAL(103,$B$108:B127)</f>
        <v>20</v>
      </c>
      <c r="B128" s="18" t="s">
        <v>264</v>
      </c>
      <c r="C128" s="18" t="s">
        <v>265</v>
      </c>
      <c r="D128" s="23" t="s">
        <v>239</v>
      </c>
      <c r="E128" s="18" t="s">
        <v>72</v>
      </c>
      <c r="F128" s="19"/>
      <c r="G128" s="24" t="s">
        <v>225</v>
      </c>
    </row>
    <row r="129" s="16" customFormat="true" ht="35" hidden="false" customHeight="true" outlineLevel="0" collapsed="false">
      <c r="A129" s="25" t="s">
        <v>65</v>
      </c>
      <c r="B129" s="27" t="s">
        <v>37</v>
      </c>
      <c r="C129" s="12" t="n">
        <f aca="false">COUNT(A130:A144)</f>
        <v>15</v>
      </c>
      <c r="D129" s="25"/>
      <c r="E129" s="27"/>
      <c r="F129" s="15"/>
      <c r="G129" s="26"/>
    </row>
    <row r="130" s="11" customFormat="true" ht="60" hidden="false" customHeight="true" outlineLevel="0" collapsed="false">
      <c r="A130" s="17" t="n">
        <f aca="false">SUBTOTAL(103,$B$129:B129)</f>
        <v>1</v>
      </c>
      <c r="B130" s="23" t="s">
        <v>266</v>
      </c>
      <c r="C130" s="23" t="s">
        <v>267</v>
      </c>
      <c r="D130" s="23" t="s">
        <v>40</v>
      </c>
      <c r="E130" s="23" t="s">
        <v>72</v>
      </c>
      <c r="F130" s="19"/>
      <c r="G130" s="24" t="s">
        <v>41</v>
      </c>
    </row>
    <row r="131" s="11" customFormat="true" ht="60" hidden="false" customHeight="true" outlineLevel="0" collapsed="false">
      <c r="A131" s="17" t="n">
        <f aca="false">SUBTOTAL(103,$B$129:B130)</f>
        <v>2</v>
      </c>
      <c r="B131" s="23" t="s">
        <v>268</v>
      </c>
      <c r="C131" s="23" t="s">
        <v>269</v>
      </c>
      <c r="D131" s="23" t="s">
        <v>40</v>
      </c>
      <c r="E131" s="23" t="s">
        <v>72</v>
      </c>
      <c r="F131" s="19"/>
      <c r="G131" s="24" t="s">
        <v>41</v>
      </c>
    </row>
    <row r="132" s="11" customFormat="true" ht="60" hidden="false" customHeight="true" outlineLevel="0" collapsed="false">
      <c r="A132" s="17" t="n">
        <f aca="false">SUBTOTAL(103,$B$129:B131)</f>
        <v>3</v>
      </c>
      <c r="B132" s="23" t="s">
        <v>38</v>
      </c>
      <c r="C132" s="23" t="s">
        <v>270</v>
      </c>
      <c r="D132" s="23" t="s">
        <v>40</v>
      </c>
      <c r="E132" s="23" t="s">
        <v>72</v>
      </c>
      <c r="F132" s="19"/>
      <c r="G132" s="24" t="s">
        <v>41</v>
      </c>
    </row>
    <row r="133" s="11" customFormat="true" ht="60" hidden="false" customHeight="true" outlineLevel="0" collapsed="false">
      <c r="A133" s="17" t="n">
        <f aca="false">SUBTOTAL(103,$B$129:B132)</f>
        <v>4</v>
      </c>
      <c r="B133" s="23" t="s">
        <v>271</v>
      </c>
      <c r="C133" s="23" t="s">
        <v>272</v>
      </c>
      <c r="D133" s="23" t="s">
        <v>40</v>
      </c>
      <c r="E133" s="23" t="s">
        <v>72</v>
      </c>
      <c r="F133" s="19"/>
      <c r="G133" s="24" t="s">
        <v>41</v>
      </c>
    </row>
    <row r="134" s="11" customFormat="true" ht="60" hidden="false" customHeight="true" outlineLevel="0" collapsed="false">
      <c r="A134" s="17" t="n">
        <f aca="false">SUBTOTAL(103,$B$129:B133)</f>
        <v>5</v>
      </c>
      <c r="B134" s="23" t="s">
        <v>273</v>
      </c>
      <c r="C134" s="23" t="s">
        <v>274</v>
      </c>
      <c r="D134" s="23" t="s">
        <v>40</v>
      </c>
      <c r="E134" s="23" t="s">
        <v>72</v>
      </c>
      <c r="F134" s="19"/>
      <c r="G134" s="24" t="s">
        <v>41</v>
      </c>
    </row>
    <row r="135" s="11" customFormat="true" ht="60" hidden="false" customHeight="true" outlineLevel="0" collapsed="false">
      <c r="A135" s="17" t="n">
        <f aca="false">SUBTOTAL(103,$B$129:B134)</f>
        <v>6</v>
      </c>
      <c r="B135" s="23" t="s">
        <v>275</v>
      </c>
      <c r="C135" s="23" t="s">
        <v>276</v>
      </c>
      <c r="D135" s="23" t="s">
        <v>40</v>
      </c>
      <c r="E135" s="23" t="s">
        <v>72</v>
      </c>
      <c r="F135" s="19"/>
      <c r="G135" s="24" t="s">
        <v>41</v>
      </c>
    </row>
    <row r="136" s="11" customFormat="true" ht="60" hidden="false" customHeight="true" outlineLevel="0" collapsed="false">
      <c r="A136" s="17" t="n">
        <f aca="false">SUBTOTAL(103,$B$129:B135)</f>
        <v>7</v>
      </c>
      <c r="B136" s="23" t="s">
        <v>277</v>
      </c>
      <c r="C136" s="23" t="s">
        <v>278</v>
      </c>
      <c r="D136" s="23" t="s">
        <v>40</v>
      </c>
      <c r="E136" s="23" t="s">
        <v>72</v>
      </c>
      <c r="F136" s="19"/>
      <c r="G136" s="24" t="s">
        <v>41</v>
      </c>
    </row>
    <row r="137" s="11" customFormat="true" ht="50" hidden="false" customHeight="true" outlineLevel="0" collapsed="false">
      <c r="A137" s="17" t="n">
        <f aca="false">SUBTOTAL(103,$B$129:B136)</f>
        <v>8</v>
      </c>
      <c r="B137" s="23" t="s">
        <v>279</v>
      </c>
      <c r="C137" s="30" t="s">
        <v>280</v>
      </c>
      <c r="D137" s="23" t="s">
        <v>44</v>
      </c>
      <c r="E137" s="23" t="s">
        <v>72</v>
      </c>
      <c r="F137" s="19"/>
      <c r="G137" s="24" t="s">
        <v>41</v>
      </c>
    </row>
    <row r="138" s="11" customFormat="true" ht="50" hidden="false" customHeight="true" outlineLevel="0" collapsed="false">
      <c r="A138" s="17" t="n">
        <f aca="false">SUBTOTAL(103,$B$129:B137)</f>
        <v>9</v>
      </c>
      <c r="B138" s="23" t="s">
        <v>281</v>
      </c>
      <c r="C138" s="23" t="s">
        <v>282</v>
      </c>
      <c r="D138" s="23" t="s">
        <v>44</v>
      </c>
      <c r="E138" s="23" t="s">
        <v>72</v>
      </c>
      <c r="F138" s="19"/>
      <c r="G138" s="24" t="s">
        <v>41</v>
      </c>
    </row>
    <row r="139" s="11" customFormat="true" ht="50" hidden="false" customHeight="true" outlineLevel="0" collapsed="false">
      <c r="A139" s="17" t="n">
        <f aca="false">SUBTOTAL(103,$B$129:B138)</f>
        <v>10</v>
      </c>
      <c r="B139" s="23" t="s">
        <v>283</v>
      </c>
      <c r="C139" s="23" t="s">
        <v>284</v>
      </c>
      <c r="D139" s="23" t="s">
        <v>44</v>
      </c>
      <c r="E139" s="23" t="s">
        <v>72</v>
      </c>
      <c r="F139" s="19"/>
      <c r="G139" s="24" t="s">
        <v>41</v>
      </c>
    </row>
    <row r="140" s="11" customFormat="true" ht="50" hidden="false" customHeight="true" outlineLevel="0" collapsed="false">
      <c r="A140" s="17" t="n">
        <f aca="false">SUBTOTAL(103,$B$129:B139)</f>
        <v>11</v>
      </c>
      <c r="B140" s="23" t="s">
        <v>285</v>
      </c>
      <c r="C140" s="23" t="s">
        <v>286</v>
      </c>
      <c r="D140" s="23" t="s">
        <v>44</v>
      </c>
      <c r="E140" s="23" t="s">
        <v>72</v>
      </c>
      <c r="F140" s="19"/>
      <c r="G140" s="24" t="s">
        <v>41</v>
      </c>
    </row>
    <row r="141" s="11" customFormat="true" ht="80" hidden="false" customHeight="true" outlineLevel="0" collapsed="false">
      <c r="A141" s="17" t="n">
        <f aca="false">SUBTOTAL(103,$B$129:B140)</f>
        <v>12</v>
      </c>
      <c r="B141" s="23" t="s">
        <v>287</v>
      </c>
      <c r="C141" s="23" t="s">
        <v>288</v>
      </c>
      <c r="D141" s="23" t="s">
        <v>44</v>
      </c>
      <c r="E141" s="23" t="s">
        <v>72</v>
      </c>
      <c r="F141" s="19"/>
      <c r="G141" s="24" t="s">
        <v>41</v>
      </c>
    </row>
    <row r="142" s="11" customFormat="true" ht="50" hidden="false" customHeight="true" outlineLevel="0" collapsed="false">
      <c r="A142" s="17" t="n">
        <f aca="false">SUBTOTAL(103,$B$129:B141)</f>
        <v>13</v>
      </c>
      <c r="B142" s="23" t="s">
        <v>289</v>
      </c>
      <c r="C142" s="23" t="s">
        <v>290</v>
      </c>
      <c r="D142" s="23" t="s">
        <v>44</v>
      </c>
      <c r="E142" s="23" t="s">
        <v>72</v>
      </c>
      <c r="F142" s="19"/>
      <c r="G142" s="24" t="s">
        <v>41</v>
      </c>
    </row>
    <row r="143" s="11" customFormat="true" ht="50" hidden="false" customHeight="true" outlineLevel="0" collapsed="false">
      <c r="A143" s="17" t="n">
        <f aca="false">SUBTOTAL(103,$B$129:B142)</f>
        <v>14</v>
      </c>
      <c r="B143" s="23" t="s">
        <v>291</v>
      </c>
      <c r="C143" s="23" t="s">
        <v>292</v>
      </c>
      <c r="D143" s="23" t="s">
        <v>293</v>
      </c>
      <c r="E143" s="23" t="s">
        <v>72</v>
      </c>
      <c r="F143" s="19"/>
      <c r="G143" s="24" t="s">
        <v>41</v>
      </c>
    </row>
    <row r="144" s="11" customFormat="true" ht="50" hidden="false" customHeight="true" outlineLevel="0" collapsed="false">
      <c r="A144" s="17" t="n">
        <f aca="false">SUBTOTAL(103,$B$129:B143)</f>
        <v>15</v>
      </c>
      <c r="B144" s="23" t="s">
        <v>294</v>
      </c>
      <c r="C144" s="23" t="s">
        <v>295</v>
      </c>
      <c r="D144" s="23" t="s">
        <v>293</v>
      </c>
      <c r="E144" s="23" t="s">
        <v>72</v>
      </c>
      <c r="F144" s="19"/>
      <c r="G144" s="24" t="s">
        <v>41</v>
      </c>
    </row>
    <row r="145" s="16" customFormat="true" ht="35" hidden="false" customHeight="true" outlineLevel="0" collapsed="false">
      <c r="A145" s="10" t="s">
        <v>296</v>
      </c>
      <c r="B145" s="25" t="s">
        <v>48</v>
      </c>
      <c r="C145" s="12" t="n">
        <f aca="false">COUNT(A146:A152)</f>
        <v>7</v>
      </c>
      <c r="D145" s="25"/>
      <c r="E145" s="13"/>
      <c r="F145" s="15"/>
      <c r="G145" s="26"/>
    </row>
    <row r="146" s="11" customFormat="true" ht="50" hidden="false" customHeight="true" outlineLevel="0" collapsed="false">
      <c r="A146" s="17" t="n">
        <f aca="false">SUBTOTAL(103,$B$145:B145)</f>
        <v>1</v>
      </c>
      <c r="B146" s="18" t="s">
        <v>297</v>
      </c>
      <c r="C146" s="18" t="s">
        <v>298</v>
      </c>
      <c r="D146" s="23" t="s">
        <v>58</v>
      </c>
      <c r="E146" s="18" t="s">
        <v>72</v>
      </c>
      <c r="F146" s="19"/>
      <c r="G146" s="24" t="s">
        <v>52</v>
      </c>
    </row>
    <row r="147" s="11" customFormat="true" ht="50" hidden="false" customHeight="true" outlineLevel="0" collapsed="false">
      <c r="A147" s="17" t="n">
        <f aca="false">SUBTOTAL(103,$B$145:B146)</f>
        <v>2</v>
      </c>
      <c r="B147" s="18" t="s">
        <v>299</v>
      </c>
      <c r="C147" s="18" t="s">
        <v>300</v>
      </c>
      <c r="D147" s="23" t="s">
        <v>301</v>
      </c>
      <c r="E147" s="18" t="s">
        <v>72</v>
      </c>
      <c r="F147" s="19"/>
      <c r="G147" s="24" t="s">
        <v>52</v>
      </c>
    </row>
    <row r="148" s="11" customFormat="true" ht="50" hidden="false" customHeight="true" outlineLevel="0" collapsed="false">
      <c r="A148" s="17" t="n">
        <f aca="false">SUBTOTAL(103,$B$145:B147)</f>
        <v>3</v>
      </c>
      <c r="B148" s="18" t="s">
        <v>302</v>
      </c>
      <c r="C148" s="18" t="s">
        <v>303</v>
      </c>
      <c r="D148" s="23" t="s">
        <v>75</v>
      </c>
      <c r="E148" s="18" t="s">
        <v>72</v>
      </c>
      <c r="F148" s="19"/>
      <c r="G148" s="24" t="s">
        <v>52</v>
      </c>
    </row>
    <row r="149" s="11" customFormat="true" ht="50" hidden="false" customHeight="true" outlineLevel="0" collapsed="false">
      <c r="A149" s="17" t="n">
        <f aca="false">SUBTOTAL(103,$B$145:B148)</f>
        <v>4</v>
      </c>
      <c r="B149" s="18" t="s">
        <v>304</v>
      </c>
      <c r="C149" s="18" t="s">
        <v>305</v>
      </c>
      <c r="D149" s="23" t="s">
        <v>75</v>
      </c>
      <c r="E149" s="18" t="s">
        <v>72</v>
      </c>
      <c r="F149" s="19"/>
      <c r="G149" s="24" t="s">
        <v>52</v>
      </c>
    </row>
    <row r="150" s="11" customFormat="true" ht="50" hidden="false" customHeight="true" outlineLevel="0" collapsed="false">
      <c r="A150" s="17" t="n">
        <f aca="false">SUBTOTAL(103,$B$145:B149)</f>
        <v>5</v>
      </c>
      <c r="B150" s="18" t="s">
        <v>306</v>
      </c>
      <c r="C150" s="18" t="s">
        <v>307</v>
      </c>
      <c r="D150" s="23" t="s">
        <v>308</v>
      </c>
      <c r="E150" s="18" t="s">
        <v>72</v>
      </c>
      <c r="F150" s="19"/>
      <c r="G150" s="24" t="s">
        <v>52</v>
      </c>
    </row>
    <row r="151" s="11" customFormat="true" ht="50" hidden="false" customHeight="true" outlineLevel="0" collapsed="false">
      <c r="A151" s="17" t="n">
        <f aca="false">SUBTOTAL(103,$B$145:B150)</f>
        <v>6</v>
      </c>
      <c r="B151" s="18" t="s">
        <v>306</v>
      </c>
      <c r="C151" s="18" t="s">
        <v>309</v>
      </c>
      <c r="D151" s="23" t="s">
        <v>308</v>
      </c>
      <c r="E151" s="18" t="s">
        <v>72</v>
      </c>
      <c r="F151" s="19"/>
      <c r="G151" s="24" t="s">
        <v>52</v>
      </c>
    </row>
    <row r="152" s="11" customFormat="true" ht="50" hidden="false" customHeight="true" outlineLevel="0" collapsed="false">
      <c r="A152" s="17" t="n">
        <f aca="false">SUBTOTAL(103,$B$145:B151)</f>
        <v>7</v>
      </c>
      <c r="B152" s="18" t="s">
        <v>310</v>
      </c>
      <c r="C152" s="18" t="s">
        <v>311</v>
      </c>
      <c r="D152" s="23" t="s">
        <v>312</v>
      </c>
      <c r="E152" s="18" t="s">
        <v>72</v>
      </c>
      <c r="F152" s="19"/>
      <c r="G152" s="24" t="s">
        <v>52</v>
      </c>
    </row>
    <row r="153" s="16" customFormat="true" ht="35" hidden="false" customHeight="true" outlineLevel="0" collapsed="false">
      <c r="A153" s="31" t="s">
        <v>313</v>
      </c>
      <c r="B153" s="27" t="s">
        <v>60</v>
      </c>
      <c r="C153" s="12" t="n">
        <f aca="false">COUNT(A154:A166)</f>
        <v>13</v>
      </c>
      <c r="D153" s="25"/>
      <c r="E153" s="27"/>
      <c r="F153" s="15"/>
      <c r="G153" s="26"/>
    </row>
    <row r="154" s="11" customFormat="true" ht="60" hidden="false" customHeight="true" outlineLevel="0" collapsed="false">
      <c r="A154" s="17" t="n">
        <f aca="false">SUBTOTAL(103,$B$153:B153)</f>
        <v>1</v>
      </c>
      <c r="B154" s="28" t="s">
        <v>314</v>
      </c>
      <c r="C154" s="28" t="s">
        <v>315</v>
      </c>
      <c r="D154" s="23" t="s">
        <v>63</v>
      </c>
      <c r="E154" s="18" t="s">
        <v>72</v>
      </c>
      <c r="F154" s="19"/>
      <c r="G154" s="24" t="s">
        <v>64</v>
      </c>
    </row>
    <row r="155" s="11" customFormat="true" ht="60" hidden="false" customHeight="true" outlineLevel="0" collapsed="false">
      <c r="A155" s="17" t="n">
        <f aca="false">SUBTOTAL(103,$B$153:B154)</f>
        <v>2</v>
      </c>
      <c r="B155" s="28" t="s">
        <v>316</v>
      </c>
      <c r="C155" s="28" t="s">
        <v>317</v>
      </c>
      <c r="D155" s="23" t="s">
        <v>63</v>
      </c>
      <c r="E155" s="18" t="s">
        <v>72</v>
      </c>
      <c r="F155" s="19"/>
      <c r="G155" s="24" t="s">
        <v>64</v>
      </c>
    </row>
    <row r="156" s="11" customFormat="true" ht="70" hidden="false" customHeight="true" outlineLevel="0" collapsed="false">
      <c r="A156" s="17" t="n">
        <f aca="false">SUBTOTAL(103,$B$153:B155)</f>
        <v>3</v>
      </c>
      <c r="B156" s="28" t="s">
        <v>318</v>
      </c>
      <c r="C156" s="28" t="s">
        <v>319</v>
      </c>
      <c r="D156" s="23" t="s">
        <v>63</v>
      </c>
      <c r="E156" s="18" t="s">
        <v>72</v>
      </c>
      <c r="F156" s="19"/>
      <c r="G156" s="24" t="s">
        <v>64</v>
      </c>
    </row>
    <row r="157" s="11" customFormat="true" ht="60" hidden="false" customHeight="true" outlineLevel="0" collapsed="false">
      <c r="A157" s="17" t="n">
        <f aca="false">SUBTOTAL(103,$B$153:B156)</f>
        <v>4</v>
      </c>
      <c r="B157" s="28" t="s">
        <v>320</v>
      </c>
      <c r="C157" s="28" t="s">
        <v>321</v>
      </c>
      <c r="D157" s="23" t="s">
        <v>63</v>
      </c>
      <c r="E157" s="18" t="s">
        <v>72</v>
      </c>
      <c r="F157" s="19"/>
      <c r="G157" s="24" t="s">
        <v>64</v>
      </c>
    </row>
    <row r="158" s="11" customFormat="true" ht="60" hidden="false" customHeight="true" outlineLevel="0" collapsed="false">
      <c r="A158" s="17" t="n">
        <f aca="false">SUBTOTAL(103,$B$153:B157)</f>
        <v>5</v>
      </c>
      <c r="B158" s="28" t="s">
        <v>322</v>
      </c>
      <c r="C158" s="28" t="s">
        <v>323</v>
      </c>
      <c r="D158" s="23" t="s">
        <v>63</v>
      </c>
      <c r="E158" s="18" t="s">
        <v>72</v>
      </c>
      <c r="F158" s="19"/>
      <c r="G158" s="24" t="s">
        <v>64</v>
      </c>
    </row>
    <row r="159" s="11" customFormat="true" ht="50" hidden="false" customHeight="true" outlineLevel="0" collapsed="false">
      <c r="A159" s="17" t="n">
        <f aca="false">SUBTOTAL(103,$B$153:B158)</f>
        <v>6</v>
      </c>
      <c r="B159" s="28" t="s">
        <v>324</v>
      </c>
      <c r="C159" s="28" t="s">
        <v>325</v>
      </c>
      <c r="D159" s="23" t="s">
        <v>326</v>
      </c>
      <c r="E159" s="18" t="s">
        <v>72</v>
      </c>
      <c r="F159" s="19"/>
      <c r="G159" s="24" t="s">
        <v>64</v>
      </c>
    </row>
    <row r="160" s="11" customFormat="true" ht="50" hidden="false" customHeight="true" outlineLevel="0" collapsed="false">
      <c r="A160" s="17" t="n">
        <f aca="false">SUBTOTAL(103,$B$153:B159)</f>
        <v>7</v>
      </c>
      <c r="B160" s="28" t="s">
        <v>327</v>
      </c>
      <c r="C160" s="28" t="s">
        <v>328</v>
      </c>
      <c r="D160" s="23" t="s">
        <v>329</v>
      </c>
      <c r="E160" s="18" t="s">
        <v>72</v>
      </c>
      <c r="F160" s="19"/>
      <c r="G160" s="24" t="s">
        <v>64</v>
      </c>
    </row>
    <row r="161" s="11" customFormat="true" ht="50" hidden="false" customHeight="true" outlineLevel="0" collapsed="false">
      <c r="A161" s="17" t="n">
        <f aca="false">SUBTOTAL(103,$B$153:B160)</f>
        <v>8</v>
      </c>
      <c r="B161" s="28" t="s">
        <v>330</v>
      </c>
      <c r="C161" s="28" t="s">
        <v>331</v>
      </c>
      <c r="D161" s="23" t="s">
        <v>329</v>
      </c>
      <c r="E161" s="18" t="s">
        <v>72</v>
      </c>
      <c r="F161" s="19"/>
      <c r="G161" s="24" t="s">
        <v>64</v>
      </c>
    </row>
    <row r="162" s="11" customFormat="true" ht="50" hidden="false" customHeight="true" outlineLevel="0" collapsed="false">
      <c r="A162" s="17" t="n">
        <f aca="false">SUBTOTAL(103,$B$153:B161)</f>
        <v>9</v>
      </c>
      <c r="B162" s="32" t="s">
        <v>332</v>
      </c>
      <c r="C162" s="33" t="s">
        <v>333</v>
      </c>
      <c r="D162" s="23" t="s">
        <v>329</v>
      </c>
      <c r="E162" s="18" t="s">
        <v>72</v>
      </c>
      <c r="F162" s="19"/>
      <c r="G162" s="24" t="s">
        <v>64</v>
      </c>
    </row>
    <row r="163" s="11" customFormat="true" ht="50" hidden="false" customHeight="true" outlineLevel="0" collapsed="false">
      <c r="A163" s="17" t="n">
        <f aca="false">SUBTOTAL(103,$B$153:B162)</f>
        <v>10</v>
      </c>
      <c r="B163" s="28" t="s">
        <v>334</v>
      </c>
      <c r="C163" s="28" t="s">
        <v>335</v>
      </c>
      <c r="D163" s="23" t="s">
        <v>329</v>
      </c>
      <c r="E163" s="18" t="s">
        <v>72</v>
      </c>
      <c r="F163" s="19"/>
      <c r="G163" s="24" t="s">
        <v>64</v>
      </c>
    </row>
    <row r="164" s="11" customFormat="true" ht="50" hidden="false" customHeight="true" outlineLevel="0" collapsed="false">
      <c r="A164" s="17" t="n">
        <f aca="false">SUBTOTAL(103,$B$153:B163)</f>
        <v>11</v>
      </c>
      <c r="B164" s="28" t="s">
        <v>336</v>
      </c>
      <c r="C164" s="28" t="s">
        <v>337</v>
      </c>
      <c r="D164" s="23" t="s">
        <v>329</v>
      </c>
      <c r="E164" s="18" t="s">
        <v>72</v>
      </c>
      <c r="F164" s="19"/>
      <c r="G164" s="24" t="s">
        <v>64</v>
      </c>
    </row>
    <row r="165" s="11" customFormat="true" ht="50" hidden="false" customHeight="true" outlineLevel="0" collapsed="false">
      <c r="A165" s="17" t="n">
        <f aca="false">SUBTOTAL(103,$B$153:B164)</f>
        <v>12</v>
      </c>
      <c r="B165" s="28" t="s">
        <v>338</v>
      </c>
      <c r="C165" s="28" t="s">
        <v>339</v>
      </c>
      <c r="D165" s="23" t="s">
        <v>340</v>
      </c>
      <c r="E165" s="18" t="s">
        <v>72</v>
      </c>
      <c r="F165" s="19"/>
      <c r="G165" s="24" t="s">
        <v>64</v>
      </c>
    </row>
    <row r="166" s="11" customFormat="true" ht="50" hidden="false" customHeight="true" outlineLevel="0" collapsed="false">
      <c r="A166" s="17" t="n">
        <f aca="false">SUBTOTAL(103,$B$153:B165)</f>
        <v>13</v>
      </c>
      <c r="B166" s="28" t="s">
        <v>341</v>
      </c>
      <c r="C166" s="28" t="s">
        <v>342</v>
      </c>
      <c r="D166" s="23" t="s">
        <v>340</v>
      </c>
      <c r="E166" s="18" t="s">
        <v>72</v>
      </c>
      <c r="F166" s="19"/>
      <c r="G166" s="24" t="s">
        <v>64</v>
      </c>
    </row>
    <row r="167" s="16" customFormat="true" ht="35" hidden="false" customHeight="true" outlineLevel="0" collapsed="false">
      <c r="A167" s="27" t="s">
        <v>343</v>
      </c>
      <c r="B167" s="34" t="s">
        <v>344</v>
      </c>
      <c r="C167" s="12" t="n">
        <f aca="false">COUNT(A168:A174)</f>
        <v>7</v>
      </c>
      <c r="D167" s="25"/>
      <c r="E167" s="14"/>
      <c r="F167" s="15"/>
      <c r="G167" s="26"/>
    </row>
    <row r="168" s="11" customFormat="true" ht="50" hidden="false" customHeight="true" outlineLevel="0" collapsed="false">
      <c r="A168" s="17" t="n">
        <f aca="false">SUBTOTAL(103,$B$167:B167)</f>
        <v>1</v>
      </c>
      <c r="B168" s="18" t="s">
        <v>345</v>
      </c>
      <c r="C168" s="18" t="s">
        <v>346</v>
      </c>
      <c r="D168" s="23" t="s">
        <v>347</v>
      </c>
      <c r="E168" s="18" t="s">
        <v>72</v>
      </c>
      <c r="F168" s="19"/>
      <c r="G168" s="24" t="s">
        <v>348</v>
      </c>
    </row>
    <row r="169" s="11" customFormat="true" ht="50" hidden="false" customHeight="true" outlineLevel="0" collapsed="false">
      <c r="A169" s="17" t="n">
        <f aca="false">SUBTOTAL(103,$B$167:B168)</f>
        <v>2</v>
      </c>
      <c r="B169" s="18" t="s">
        <v>349</v>
      </c>
      <c r="C169" s="18" t="s">
        <v>350</v>
      </c>
      <c r="D169" s="23" t="s">
        <v>347</v>
      </c>
      <c r="E169" s="18" t="s">
        <v>72</v>
      </c>
      <c r="F169" s="19"/>
      <c r="G169" s="24" t="s">
        <v>348</v>
      </c>
    </row>
    <row r="170" s="11" customFormat="true" ht="50" hidden="false" customHeight="true" outlineLevel="0" collapsed="false">
      <c r="A170" s="17" t="n">
        <f aca="false">SUBTOTAL(103,$B$167:B169)</f>
        <v>3</v>
      </c>
      <c r="B170" s="18" t="s">
        <v>351</v>
      </c>
      <c r="C170" s="18" t="s">
        <v>352</v>
      </c>
      <c r="D170" s="23" t="s">
        <v>353</v>
      </c>
      <c r="E170" s="18" t="s">
        <v>72</v>
      </c>
      <c r="F170" s="19"/>
      <c r="G170" s="24" t="s">
        <v>348</v>
      </c>
    </row>
    <row r="171" s="11" customFormat="true" ht="50" hidden="false" customHeight="true" outlineLevel="0" collapsed="false">
      <c r="A171" s="17" t="n">
        <f aca="false">SUBTOTAL(103,$B$167:B170)</f>
        <v>4</v>
      </c>
      <c r="B171" s="18" t="s">
        <v>354</v>
      </c>
      <c r="C171" s="18" t="s">
        <v>355</v>
      </c>
      <c r="D171" s="23" t="s">
        <v>356</v>
      </c>
      <c r="E171" s="18" t="s">
        <v>72</v>
      </c>
      <c r="F171" s="19"/>
      <c r="G171" s="24" t="s">
        <v>348</v>
      </c>
    </row>
    <row r="172" s="11" customFormat="true" ht="50" hidden="false" customHeight="true" outlineLevel="0" collapsed="false">
      <c r="A172" s="17" t="n">
        <f aca="false">SUBTOTAL(103,$B$167:B171)</f>
        <v>5</v>
      </c>
      <c r="B172" s="18" t="s">
        <v>357</v>
      </c>
      <c r="C172" s="18" t="s">
        <v>358</v>
      </c>
      <c r="D172" s="23" t="s">
        <v>356</v>
      </c>
      <c r="E172" s="18" t="s">
        <v>72</v>
      </c>
      <c r="F172" s="19"/>
      <c r="G172" s="24" t="s">
        <v>348</v>
      </c>
    </row>
    <row r="173" s="11" customFormat="true" ht="50" hidden="false" customHeight="true" outlineLevel="0" collapsed="false">
      <c r="A173" s="17" t="n">
        <f aca="false">SUBTOTAL(103,$B$167:B172)</f>
        <v>6</v>
      </c>
      <c r="B173" s="18" t="s">
        <v>359</v>
      </c>
      <c r="C173" s="18" t="s">
        <v>360</v>
      </c>
      <c r="D173" s="23" t="s">
        <v>356</v>
      </c>
      <c r="E173" s="18" t="s">
        <v>72</v>
      </c>
      <c r="F173" s="19"/>
      <c r="G173" s="24" t="s">
        <v>348</v>
      </c>
    </row>
    <row r="174" s="11" customFormat="true" ht="50" hidden="false" customHeight="true" outlineLevel="0" collapsed="false">
      <c r="A174" s="17" t="n">
        <f aca="false">SUBTOTAL(103,$B$167:B173)</f>
        <v>7</v>
      </c>
      <c r="B174" s="18" t="s">
        <v>361</v>
      </c>
      <c r="C174" s="18" t="s">
        <v>362</v>
      </c>
      <c r="D174" s="23" t="s">
        <v>356</v>
      </c>
      <c r="E174" s="18" t="s">
        <v>72</v>
      </c>
      <c r="F174" s="19"/>
      <c r="G174" s="24" t="s">
        <v>348</v>
      </c>
    </row>
    <row r="175" s="16" customFormat="true" ht="35" hidden="false" customHeight="true" outlineLevel="0" collapsed="false">
      <c r="A175" s="27" t="s">
        <v>363</v>
      </c>
      <c r="B175" s="27" t="s">
        <v>364</v>
      </c>
      <c r="C175" s="12" t="n">
        <f aca="false">COUNT(A176:A188)</f>
        <v>13</v>
      </c>
      <c r="D175" s="25"/>
      <c r="E175" s="22"/>
      <c r="F175" s="15"/>
      <c r="G175" s="26"/>
    </row>
    <row r="176" s="11" customFormat="true" ht="60" hidden="false" customHeight="true" outlineLevel="0" collapsed="false">
      <c r="A176" s="17" t="n">
        <f aca="false">SUBTOTAL(103,$B$175:B175)</f>
        <v>1</v>
      </c>
      <c r="B176" s="18" t="s">
        <v>365</v>
      </c>
      <c r="C176" s="18" t="s">
        <v>366</v>
      </c>
      <c r="D176" s="23" t="s">
        <v>367</v>
      </c>
      <c r="E176" s="18" t="s">
        <v>72</v>
      </c>
      <c r="F176" s="19"/>
      <c r="G176" s="24" t="s">
        <v>368</v>
      </c>
    </row>
    <row r="177" s="11" customFormat="true" ht="60" hidden="false" customHeight="true" outlineLevel="0" collapsed="false">
      <c r="A177" s="17" t="n">
        <f aca="false">SUBTOTAL(103,$B$175:B176)</f>
        <v>2</v>
      </c>
      <c r="B177" s="18" t="s">
        <v>369</v>
      </c>
      <c r="C177" s="18" t="s">
        <v>370</v>
      </c>
      <c r="D177" s="23" t="s">
        <v>367</v>
      </c>
      <c r="E177" s="18" t="s">
        <v>72</v>
      </c>
      <c r="F177" s="19"/>
      <c r="G177" s="24" t="s">
        <v>368</v>
      </c>
    </row>
    <row r="178" s="11" customFormat="true" ht="60" hidden="false" customHeight="true" outlineLevel="0" collapsed="false">
      <c r="A178" s="17" t="n">
        <f aca="false">SUBTOTAL(103,$B$175:B177)</f>
        <v>3</v>
      </c>
      <c r="B178" s="18" t="s">
        <v>365</v>
      </c>
      <c r="C178" s="18" t="s">
        <v>371</v>
      </c>
      <c r="D178" s="23" t="s">
        <v>367</v>
      </c>
      <c r="E178" s="18" t="s">
        <v>72</v>
      </c>
      <c r="F178" s="19"/>
      <c r="G178" s="24" t="s">
        <v>368</v>
      </c>
    </row>
    <row r="179" s="11" customFormat="true" ht="50" hidden="false" customHeight="true" outlineLevel="0" collapsed="false">
      <c r="A179" s="17" t="n">
        <f aca="false">SUBTOTAL(103,$B$175:B178)</f>
        <v>4</v>
      </c>
      <c r="B179" s="18" t="s">
        <v>372</v>
      </c>
      <c r="C179" s="18" t="s">
        <v>373</v>
      </c>
      <c r="D179" s="23" t="s">
        <v>374</v>
      </c>
      <c r="E179" s="18" t="s">
        <v>72</v>
      </c>
      <c r="F179" s="19"/>
      <c r="G179" s="24" t="s">
        <v>368</v>
      </c>
    </row>
    <row r="180" s="11" customFormat="true" ht="50" hidden="false" customHeight="true" outlineLevel="0" collapsed="false">
      <c r="A180" s="17" t="n">
        <f aca="false">SUBTOTAL(103,$B$175:B179)</f>
        <v>5</v>
      </c>
      <c r="B180" s="18" t="s">
        <v>375</v>
      </c>
      <c r="C180" s="18" t="s">
        <v>376</v>
      </c>
      <c r="D180" s="23" t="s">
        <v>377</v>
      </c>
      <c r="E180" s="18" t="s">
        <v>72</v>
      </c>
      <c r="F180" s="19"/>
      <c r="G180" s="24" t="s">
        <v>368</v>
      </c>
    </row>
    <row r="181" s="11" customFormat="true" ht="50" hidden="false" customHeight="true" outlineLevel="0" collapsed="false">
      <c r="A181" s="17" t="n">
        <f aca="false">SUBTOTAL(103,$B$175:B180)</f>
        <v>6</v>
      </c>
      <c r="B181" s="18" t="s">
        <v>378</v>
      </c>
      <c r="C181" s="18" t="s">
        <v>379</v>
      </c>
      <c r="D181" s="23" t="s">
        <v>377</v>
      </c>
      <c r="E181" s="18" t="s">
        <v>72</v>
      </c>
      <c r="F181" s="19"/>
      <c r="G181" s="24" t="s">
        <v>368</v>
      </c>
    </row>
    <row r="182" s="11" customFormat="true" ht="80" hidden="false" customHeight="true" outlineLevel="0" collapsed="false">
      <c r="A182" s="17" t="n">
        <f aca="false">SUBTOTAL(103,$B$175:B181)</f>
        <v>7</v>
      </c>
      <c r="B182" s="18" t="s">
        <v>380</v>
      </c>
      <c r="C182" s="18" t="s">
        <v>381</v>
      </c>
      <c r="D182" s="23" t="s">
        <v>382</v>
      </c>
      <c r="E182" s="18" t="s">
        <v>72</v>
      </c>
      <c r="F182" s="19"/>
      <c r="G182" s="24" t="s">
        <v>368</v>
      </c>
    </row>
    <row r="183" s="11" customFormat="true" ht="70" hidden="false" customHeight="true" outlineLevel="0" collapsed="false">
      <c r="A183" s="17" t="n">
        <f aca="false">SUBTOTAL(103,$B$175:B182)</f>
        <v>8</v>
      </c>
      <c r="B183" s="35" t="s">
        <v>383</v>
      </c>
      <c r="C183" s="35" t="s">
        <v>384</v>
      </c>
      <c r="D183" s="23" t="s">
        <v>385</v>
      </c>
      <c r="E183" s="35" t="s">
        <v>72</v>
      </c>
      <c r="F183" s="19"/>
      <c r="G183" s="24" t="s">
        <v>368</v>
      </c>
    </row>
    <row r="184" s="11" customFormat="true" ht="70" hidden="false" customHeight="true" outlineLevel="0" collapsed="false">
      <c r="A184" s="17" t="n">
        <f aca="false">SUBTOTAL(103,$B$175:B183)</f>
        <v>9</v>
      </c>
      <c r="B184" s="36" t="s">
        <v>383</v>
      </c>
      <c r="C184" s="36" t="s">
        <v>386</v>
      </c>
      <c r="D184" s="23" t="s">
        <v>385</v>
      </c>
      <c r="E184" s="36" t="s">
        <v>72</v>
      </c>
      <c r="F184" s="19"/>
      <c r="G184" s="24" t="s">
        <v>368</v>
      </c>
    </row>
    <row r="185" s="11" customFormat="true" ht="50" hidden="false" customHeight="true" outlineLevel="0" collapsed="false">
      <c r="A185" s="17" t="n">
        <f aca="false">SUBTOTAL(103,$B$175:B184)</f>
        <v>10</v>
      </c>
      <c r="B185" s="37" t="s">
        <v>387</v>
      </c>
      <c r="C185" s="37" t="s">
        <v>388</v>
      </c>
      <c r="D185" s="23" t="s">
        <v>385</v>
      </c>
      <c r="E185" s="36" t="s">
        <v>72</v>
      </c>
      <c r="F185" s="19"/>
      <c r="G185" s="24" t="s">
        <v>368</v>
      </c>
    </row>
    <row r="186" s="11" customFormat="true" ht="50" hidden="false" customHeight="true" outlineLevel="0" collapsed="false">
      <c r="A186" s="17" t="n">
        <f aca="false">SUBTOTAL(103,$B$175:B185)</f>
        <v>11</v>
      </c>
      <c r="B186" s="23" t="s">
        <v>389</v>
      </c>
      <c r="C186" s="23" t="s">
        <v>390</v>
      </c>
      <c r="D186" s="23" t="s">
        <v>385</v>
      </c>
      <c r="E186" s="36" t="s">
        <v>72</v>
      </c>
      <c r="F186" s="19"/>
      <c r="G186" s="24" t="s">
        <v>368</v>
      </c>
    </row>
    <row r="187" s="11" customFormat="true" ht="50" hidden="false" customHeight="true" outlineLevel="0" collapsed="false">
      <c r="A187" s="17" t="n">
        <f aca="false">SUBTOTAL(103,$B$175:B186)</f>
        <v>12</v>
      </c>
      <c r="B187" s="18" t="s">
        <v>391</v>
      </c>
      <c r="C187" s="18" t="s">
        <v>392</v>
      </c>
      <c r="D187" s="23" t="s">
        <v>385</v>
      </c>
      <c r="E187" s="18" t="s">
        <v>72</v>
      </c>
      <c r="F187" s="19"/>
      <c r="G187" s="24" t="s">
        <v>368</v>
      </c>
    </row>
    <row r="188" s="11" customFormat="true" ht="70" hidden="false" customHeight="true" outlineLevel="0" collapsed="false">
      <c r="A188" s="17" t="n">
        <f aca="false">SUBTOTAL(103,$B$175:B187)</f>
        <v>13</v>
      </c>
      <c r="B188" s="18" t="s">
        <v>393</v>
      </c>
      <c r="C188" s="18" t="s">
        <v>394</v>
      </c>
      <c r="D188" s="23" t="s">
        <v>395</v>
      </c>
      <c r="E188" s="18" t="s">
        <v>72</v>
      </c>
      <c r="F188" s="19"/>
      <c r="G188" s="24" t="s">
        <v>368</v>
      </c>
    </row>
    <row r="189" s="16" customFormat="true" ht="35" hidden="false" customHeight="true" outlineLevel="0" collapsed="false">
      <c r="A189" s="27" t="s">
        <v>396</v>
      </c>
      <c r="B189" s="27" t="s">
        <v>397</v>
      </c>
      <c r="C189" s="12" t="n">
        <f aca="false">COUNT(A190:A203)</f>
        <v>14</v>
      </c>
      <c r="D189" s="25"/>
      <c r="E189" s="22"/>
      <c r="F189" s="15"/>
      <c r="G189" s="26"/>
    </row>
    <row r="190" s="11" customFormat="true" ht="50" hidden="false" customHeight="true" outlineLevel="0" collapsed="false">
      <c r="A190" s="17" t="n">
        <f aca="false">SUBTOTAL(103,$B$189:B189)</f>
        <v>1</v>
      </c>
      <c r="B190" s="18" t="s">
        <v>398</v>
      </c>
      <c r="C190" s="18" t="s">
        <v>399</v>
      </c>
      <c r="D190" s="23" t="s">
        <v>400</v>
      </c>
      <c r="E190" s="18" t="s">
        <v>72</v>
      </c>
      <c r="F190" s="19"/>
      <c r="G190" s="24" t="s">
        <v>401</v>
      </c>
    </row>
    <row r="191" s="11" customFormat="true" ht="50" hidden="false" customHeight="true" outlineLevel="0" collapsed="false">
      <c r="A191" s="17" t="n">
        <f aca="false">SUBTOTAL(103,$B$189:B190)</f>
        <v>2</v>
      </c>
      <c r="B191" s="23" t="s">
        <v>402</v>
      </c>
      <c r="C191" s="23" t="s">
        <v>403</v>
      </c>
      <c r="D191" s="23" t="s">
        <v>400</v>
      </c>
      <c r="E191" s="18" t="s">
        <v>72</v>
      </c>
      <c r="F191" s="19"/>
      <c r="G191" s="24" t="s">
        <v>401</v>
      </c>
    </row>
    <row r="192" s="11" customFormat="true" ht="50" hidden="false" customHeight="true" outlineLevel="0" collapsed="false">
      <c r="A192" s="17" t="n">
        <f aca="false">SUBTOTAL(103,$B$189:B191)</f>
        <v>3</v>
      </c>
      <c r="B192" s="21" t="s">
        <v>404</v>
      </c>
      <c r="C192" s="18" t="s">
        <v>405</v>
      </c>
      <c r="D192" s="23" t="s">
        <v>406</v>
      </c>
      <c r="E192" s="18" t="s">
        <v>72</v>
      </c>
      <c r="F192" s="19"/>
      <c r="G192" s="24" t="s">
        <v>401</v>
      </c>
    </row>
    <row r="193" s="11" customFormat="true" ht="50" hidden="false" customHeight="true" outlineLevel="0" collapsed="false">
      <c r="A193" s="17" t="n">
        <f aca="false">SUBTOTAL(103,$B$189:B192)</f>
        <v>4</v>
      </c>
      <c r="B193" s="18" t="s">
        <v>407</v>
      </c>
      <c r="C193" s="18" t="s">
        <v>408</v>
      </c>
      <c r="D193" s="23" t="s">
        <v>409</v>
      </c>
      <c r="E193" s="18" t="s">
        <v>72</v>
      </c>
      <c r="F193" s="19"/>
      <c r="G193" s="24" t="s">
        <v>401</v>
      </c>
    </row>
    <row r="194" s="11" customFormat="true" ht="50" hidden="false" customHeight="true" outlineLevel="0" collapsed="false">
      <c r="A194" s="17" t="n">
        <f aca="false">SUBTOTAL(103,$B$189:B193)</f>
        <v>5</v>
      </c>
      <c r="B194" s="18" t="s">
        <v>410</v>
      </c>
      <c r="C194" s="18" t="s">
        <v>411</v>
      </c>
      <c r="D194" s="23" t="s">
        <v>409</v>
      </c>
      <c r="E194" s="18" t="s">
        <v>72</v>
      </c>
      <c r="F194" s="19"/>
      <c r="G194" s="24" t="s">
        <v>401</v>
      </c>
    </row>
    <row r="195" s="11" customFormat="true" ht="70" hidden="false" customHeight="true" outlineLevel="0" collapsed="false">
      <c r="A195" s="17" t="n">
        <f aca="false">SUBTOTAL(103,$B$189:B194)</f>
        <v>6</v>
      </c>
      <c r="B195" s="18" t="s">
        <v>412</v>
      </c>
      <c r="C195" s="18" t="s">
        <v>413</v>
      </c>
      <c r="D195" s="23" t="s">
        <v>409</v>
      </c>
      <c r="E195" s="18" t="s">
        <v>72</v>
      </c>
      <c r="F195" s="19"/>
      <c r="G195" s="24" t="s">
        <v>401</v>
      </c>
    </row>
    <row r="196" s="11" customFormat="true" ht="50" hidden="false" customHeight="true" outlineLevel="0" collapsed="false">
      <c r="A196" s="17" t="n">
        <f aca="false">SUBTOTAL(103,$B$189:B195)</f>
        <v>7</v>
      </c>
      <c r="B196" s="23" t="s">
        <v>414</v>
      </c>
      <c r="C196" s="18" t="s">
        <v>415</v>
      </c>
      <c r="D196" s="23" t="s">
        <v>409</v>
      </c>
      <c r="E196" s="18" t="s">
        <v>72</v>
      </c>
      <c r="F196" s="19"/>
      <c r="G196" s="24" t="s">
        <v>401</v>
      </c>
    </row>
    <row r="197" s="11" customFormat="true" ht="50" hidden="false" customHeight="true" outlineLevel="0" collapsed="false">
      <c r="A197" s="17" t="n">
        <f aca="false">SUBTOTAL(103,$B$189:B196)</f>
        <v>8</v>
      </c>
      <c r="B197" s="23" t="s">
        <v>416</v>
      </c>
      <c r="C197" s="18" t="s">
        <v>417</v>
      </c>
      <c r="D197" s="23" t="s">
        <v>418</v>
      </c>
      <c r="E197" s="18" t="s">
        <v>72</v>
      </c>
      <c r="F197" s="19"/>
      <c r="G197" s="24" t="s">
        <v>401</v>
      </c>
    </row>
    <row r="198" s="11" customFormat="true" ht="50" hidden="false" customHeight="true" outlineLevel="0" collapsed="false">
      <c r="A198" s="17" t="n">
        <f aca="false">SUBTOTAL(103,$B$189:B197)</f>
        <v>9</v>
      </c>
      <c r="B198" s="18" t="s">
        <v>419</v>
      </c>
      <c r="C198" s="18" t="s">
        <v>420</v>
      </c>
      <c r="D198" s="23" t="s">
        <v>421</v>
      </c>
      <c r="E198" s="18" t="s">
        <v>72</v>
      </c>
      <c r="F198" s="19"/>
      <c r="G198" s="24" t="s">
        <v>401</v>
      </c>
    </row>
    <row r="199" s="11" customFormat="true" ht="50" hidden="false" customHeight="true" outlineLevel="0" collapsed="false">
      <c r="A199" s="17" t="n">
        <f aca="false">SUBTOTAL(103,$B$189:B198)</f>
        <v>10</v>
      </c>
      <c r="B199" s="21" t="s">
        <v>422</v>
      </c>
      <c r="C199" s="23" t="s">
        <v>423</v>
      </c>
      <c r="D199" s="23" t="s">
        <v>421</v>
      </c>
      <c r="E199" s="18" t="s">
        <v>72</v>
      </c>
      <c r="F199" s="19"/>
      <c r="G199" s="24" t="s">
        <v>401</v>
      </c>
    </row>
    <row r="200" s="11" customFormat="true" ht="50" hidden="false" customHeight="true" outlineLevel="0" collapsed="false">
      <c r="A200" s="17" t="n">
        <f aca="false">SUBTOTAL(103,$B$189:B199)</f>
        <v>11</v>
      </c>
      <c r="B200" s="18" t="s">
        <v>424</v>
      </c>
      <c r="C200" s="18" t="s">
        <v>425</v>
      </c>
      <c r="D200" s="23" t="s">
        <v>421</v>
      </c>
      <c r="E200" s="18" t="s">
        <v>72</v>
      </c>
      <c r="F200" s="19"/>
      <c r="G200" s="24" t="s">
        <v>401</v>
      </c>
    </row>
    <row r="201" s="11" customFormat="true" ht="50" hidden="false" customHeight="true" outlineLevel="0" collapsed="false">
      <c r="A201" s="17" t="n">
        <f aca="false">SUBTOTAL(103,$B$189:B200)</f>
        <v>12</v>
      </c>
      <c r="B201" s="18" t="s">
        <v>426</v>
      </c>
      <c r="C201" s="18" t="s">
        <v>427</v>
      </c>
      <c r="D201" s="23" t="s">
        <v>428</v>
      </c>
      <c r="E201" s="18" t="s">
        <v>72</v>
      </c>
      <c r="F201" s="19"/>
      <c r="G201" s="24" t="s">
        <v>401</v>
      </c>
    </row>
    <row r="202" s="11" customFormat="true" ht="50" hidden="false" customHeight="true" outlineLevel="0" collapsed="false">
      <c r="A202" s="17" t="n">
        <f aca="false">SUBTOTAL(103,$B$189:B201)</f>
        <v>13</v>
      </c>
      <c r="B202" s="18" t="s">
        <v>429</v>
      </c>
      <c r="C202" s="18" t="s">
        <v>430</v>
      </c>
      <c r="D202" s="23" t="s">
        <v>431</v>
      </c>
      <c r="E202" s="18" t="s">
        <v>72</v>
      </c>
      <c r="F202" s="19"/>
      <c r="G202" s="24" t="s">
        <v>401</v>
      </c>
    </row>
    <row r="203" s="11" customFormat="true" ht="50" hidden="false" customHeight="true" outlineLevel="0" collapsed="false">
      <c r="A203" s="17" t="n">
        <f aca="false">SUBTOTAL(103,$B$189:B202)</f>
        <v>14</v>
      </c>
      <c r="B203" s="18" t="s">
        <v>432</v>
      </c>
      <c r="C203" s="18" t="s">
        <v>433</v>
      </c>
      <c r="D203" s="23" t="s">
        <v>434</v>
      </c>
      <c r="E203" s="18" t="s">
        <v>72</v>
      </c>
      <c r="F203" s="19"/>
      <c r="G203" s="24" t="s">
        <v>401</v>
      </c>
    </row>
    <row r="204" s="16" customFormat="true" ht="35" hidden="false" customHeight="true" outlineLevel="0" collapsed="false">
      <c r="A204" s="10" t="s">
        <v>435</v>
      </c>
      <c r="B204" s="27" t="s">
        <v>436</v>
      </c>
      <c r="C204" s="12" t="n">
        <f aca="false">COUNT(A205:A214)</f>
        <v>10</v>
      </c>
      <c r="D204" s="25"/>
      <c r="E204" s="27"/>
      <c r="F204" s="15"/>
      <c r="G204" s="26"/>
    </row>
    <row r="205" s="11" customFormat="true" ht="70" hidden="false" customHeight="true" outlineLevel="0" collapsed="false">
      <c r="A205" s="17" t="n">
        <f aca="false">SUBTOTAL(103,$B$204:B204)</f>
        <v>1</v>
      </c>
      <c r="B205" s="21" t="s">
        <v>437</v>
      </c>
      <c r="C205" s="21" t="s">
        <v>438</v>
      </c>
      <c r="D205" s="23" t="s">
        <v>439</v>
      </c>
      <c r="E205" s="21" t="s">
        <v>72</v>
      </c>
      <c r="F205" s="19"/>
      <c r="G205" s="24" t="s">
        <v>440</v>
      </c>
    </row>
    <row r="206" s="11" customFormat="true" ht="70" hidden="false" customHeight="true" outlineLevel="0" collapsed="false">
      <c r="A206" s="17" t="n">
        <f aca="false">SUBTOTAL(103,$B$204:B205)</f>
        <v>2</v>
      </c>
      <c r="B206" s="18" t="s">
        <v>441</v>
      </c>
      <c r="C206" s="18" t="s">
        <v>442</v>
      </c>
      <c r="D206" s="23" t="s">
        <v>75</v>
      </c>
      <c r="E206" s="18" t="s">
        <v>72</v>
      </c>
      <c r="F206" s="19"/>
      <c r="G206" s="24" t="s">
        <v>440</v>
      </c>
    </row>
    <row r="207" s="11" customFormat="true" ht="70" hidden="false" customHeight="true" outlineLevel="0" collapsed="false">
      <c r="A207" s="17" t="n">
        <f aca="false">SUBTOTAL(103,$B$204:B206)</f>
        <v>3</v>
      </c>
      <c r="B207" s="18" t="s">
        <v>443</v>
      </c>
      <c r="C207" s="18" t="s">
        <v>444</v>
      </c>
      <c r="D207" s="23" t="s">
        <v>75</v>
      </c>
      <c r="E207" s="18" t="s">
        <v>72</v>
      </c>
      <c r="F207" s="19"/>
      <c r="G207" s="24" t="s">
        <v>440</v>
      </c>
    </row>
    <row r="208" s="11" customFormat="true" ht="50" hidden="false" customHeight="true" outlineLevel="0" collapsed="false">
      <c r="A208" s="17" t="n">
        <f aca="false">SUBTOTAL(103,$B$204:B207)</f>
        <v>4</v>
      </c>
      <c r="B208" s="18" t="s">
        <v>445</v>
      </c>
      <c r="C208" s="18" t="s">
        <v>446</v>
      </c>
      <c r="D208" s="23" t="s">
        <v>447</v>
      </c>
      <c r="E208" s="18" t="s">
        <v>72</v>
      </c>
      <c r="F208" s="19"/>
      <c r="G208" s="24" t="s">
        <v>440</v>
      </c>
    </row>
    <row r="209" s="11" customFormat="true" ht="50" hidden="false" customHeight="true" outlineLevel="0" collapsed="false">
      <c r="A209" s="17" t="n">
        <f aca="false">SUBTOTAL(103,$B$204:B208)</f>
        <v>5</v>
      </c>
      <c r="B209" s="18" t="s">
        <v>448</v>
      </c>
      <c r="C209" s="18" t="s">
        <v>449</v>
      </c>
      <c r="D209" s="23" t="s">
        <v>447</v>
      </c>
      <c r="E209" s="18" t="s">
        <v>72</v>
      </c>
      <c r="F209" s="19"/>
      <c r="G209" s="24" t="s">
        <v>440</v>
      </c>
    </row>
    <row r="210" s="11" customFormat="true" ht="50" hidden="false" customHeight="true" outlineLevel="0" collapsed="false">
      <c r="A210" s="17" t="n">
        <f aca="false">SUBTOTAL(103,$B$204:B209)</f>
        <v>6</v>
      </c>
      <c r="B210" s="18" t="s">
        <v>450</v>
      </c>
      <c r="C210" s="18" t="s">
        <v>451</v>
      </c>
      <c r="D210" s="23" t="s">
        <v>447</v>
      </c>
      <c r="E210" s="18" t="s">
        <v>72</v>
      </c>
      <c r="F210" s="19"/>
      <c r="G210" s="24" t="s">
        <v>440</v>
      </c>
    </row>
    <row r="211" s="11" customFormat="true" ht="50" hidden="false" customHeight="true" outlineLevel="0" collapsed="false">
      <c r="A211" s="17" t="n">
        <f aca="false">SUBTOTAL(103,$B$204:B210)</f>
        <v>7</v>
      </c>
      <c r="B211" s="18" t="s">
        <v>452</v>
      </c>
      <c r="C211" s="18" t="s">
        <v>453</v>
      </c>
      <c r="D211" s="23" t="s">
        <v>447</v>
      </c>
      <c r="E211" s="18" t="s">
        <v>72</v>
      </c>
      <c r="F211" s="19"/>
      <c r="G211" s="24" t="s">
        <v>440</v>
      </c>
    </row>
    <row r="212" s="11" customFormat="true" ht="50" hidden="false" customHeight="true" outlineLevel="0" collapsed="false">
      <c r="A212" s="17" t="n">
        <f aca="false">SUBTOTAL(103,$B$204:B211)</f>
        <v>8</v>
      </c>
      <c r="B212" s="18" t="s">
        <v>454</v>
      </c>
      <c r="C212" s="18" t="s">
        <v>455</v>
      </c>
      <c r="D212" s="23" t="s">
        <v>456</v>
      </c>
      <c r="E212" s="18" t="s">
        <v>72</v>
      </c>
      <c r="F212" s="19"/>
      <c r="G212" s="24" t="s">
        <v>440</v>
      </c>
    </row>
    <row r="213" s="11" customFormat="true" ht="50" hidden="false" customHeight="true" outlineLevel="0" collapsed="false">
      <c r="A213" s="17" t="n">
        <f aca="false">SUBTOTAL(103,$B$204:B212)</f>
        <v>9</v>
      </c>
      <c r="B213" s="18" t="s">
        <v>457</v>
      </c>
      <c r="C213" s="18" t="s">
        <v>458</v>
      </c>
      <c r="D213" s="23" t="s">
        <v>459</v>
      </c>
      <c r="E213" s="18" t="s">
        <v>72</v>
      </c>
      <c r="F213" s="19"/>
      <c r="G213" s="24" t="s">
        <v>440</v>
      </c>
    </row>
    <row r="214" s="11" customFormat="true" ht="50" hidden="false" customHeight="true" outlineLevel="0" collapsed="false">
      <c r="A214" s="17" t="n">
        <f aca="false">SUBTOTAL(103,$B$204:B213)</f>
        <v>10</v>
      </c>
      <c r="B214" s="38" t="s">
        <v>460</v>
      </c>
      <c r="C214" s="38" t="s">
        <v>461</v>
      </c>
      <c r="D214" s="23" t="s">
        <v>459</v>
      </c>
      <c r="E214" s="38" t="s">
        <v>72</v>
      </c>
      <c r="F214" s="19"/>
      <c r="G214" s="24" t="s">
        <v>440</v>
      </c>
    </row>
    <row r="215" s="16" customFormat="true" ht="35" hidden="false" customHeight="true" outlineLevel="0" collapsed="false">
      <c r="A215" s="10" t="s">
        <v>462</v>
      </c>
      <c r="B215" s="39" t="s">
        <v>463</v>
      </c>
      <c r="C215" s="12" t="n">
        <f aca="false">COUNT(A216:A232)</f>
        <v>17</v>
      </c>
      <c r="D215" s="25"/>
      <c r="E215" s="40"/>
      <c r="F215" s="15"/>
      <c r="G215" s="26"/>
    </row>
    <row r="216" s="11" customFormat="true" ht="50" hidden="false" customHeight="true" outlineLevel="0" collapsed="false">
      <c r="A216" s="17" t="n">
        <f aca="false">SUBTOTAL(103,$B$215:B215)</f>
        <v>1</v>
      </c>
      <c r="B216" s="21" t="s">
        <v>464</v>
      </c>
      <c r="C216" s="21" t="s">
        <v>465</v>
      </c>
      <c r="D216" s="21" t="s">
        <v>466</v>
      </c>
      <c r="E216" s="21" t="s">
        <v>72</v>
      </c>
      <c r="F216" s="19"/>
      <c r="G216" s="24" t="s">
        <v>467</v>
      </c>
    </row>
    <row r="217" s="11" customFormat="true" ht="50" hidden="false" customHeight="true" outlineLevel="0" collapsed="false">
      <c r="A217" s="17" t="n">
        <f aca="false">SUBTOTAL(103,$B$215:B216)</f>
        <v>2</v>
      </c>
      <c r="B217" s="21" t="s">
        <v>468</v>
      </c>
      <c r="C217" s="21" t="s">
        <v>469</v>
      </c>
      <c r="D217" s="21" t="s">
        <v>470</v>
      </c>
      <c r="E217" s="21" t="s">
        <v>72</v>
      </c>
      <c r="F217" s="19"/>
      <c r="G217" s="24" t="s">
        <v>467</v>
      </c>
    </row>
    <row r="218" s="11" customFormat="true" ht="50" hidden="false" customHeight="true" outlineLevel="0" collapsed="false">
      <c r="A218" s="17" t="n">
        <f aca="false">SUBTOTAL(103,$B$215:B217)</f>
        <v>3</v>
      </c>
      <c r="B218" s="21" t="s">
        <v>471</v>
      </c>
      <c r="C218" s="21" t="s">
        <v>472</v>
      </c>
      <c r="D218" s="21" t="s">
        <v>473</v>
      </c>
      <c r="E218" s="21" t="s">
        <v>72</v>
      </c>
      <c r="F218" s="19"/>
      <c r="G218" s="24" t="s">
        <v>467</v>
      </c>
    </row>
    <row r="219" s="11" customFormat="true" ht="50" hidden="false" customHeight="true" outlineLevel="0" collapsed="false">
      <c r="A219" s="17" t="n">
        <f aca="false">SUBTOTAL(103,$B$215:B218)</f>
        <v>4</v>
      </c>
      <c r="B219" s="21" t="s">
        <v>474</v>
      </c>
      <c r="C219" s="21" t="s">
        <v>475</v>
      </c>
      <c r="D219" s="21" t="s">
        <v>466</v>
      </c>
      <c r="E219" s="21" t="s">
        <v>72</v>
      </c>
      <c r="F219" s="19"/>
      <c r="G219" s="24" t="s">
        <v>467</v>
      </c>
    </row>
    <row r="220" s="11" customFormat="true" ht="50" hidden="false" customHeight="true" outlineLevel="0" collapsed="false">
      <c r="A220" s="17" t="n">
        <f aca="false">SUBTOTAL(103,$B$215:B219)</f>
        <v>5</v>
      </c>
      <c r="B220" s="21" t="s">
        <v>476</v>
      </c>
      <c r="C220" s="21" t="s">
        <v>477</v>
      </c>
      <c r="D220" s="21" t="s">
        <v>478</v>
      </c>
      <c r="E220" s="21" t="s">
        <v>72</v>
      </c>
      <c r="F220" s="19"/>
      <c r="G220" s="24" t="s">
        <v>467</v>
      </c>
    </row>
    <row r="221" s="11" customFormat="true" ht="50" hidden="false" customHeight="true" outlineLevel="0" collapsed="false">
      <c r="A221" s="17" t="n">
        <f aca="false">SUBTOTAL(103,$B$215:B220)</f>
        <v>6</v>
      </c>
      <c r="B221" s="21" t="s">
        <v>479</v>
      </c>
      <c r="C221" s="21" t="s">
        <v>480</v>
      </c>
      <c r="D221" s="21" t="s">
        <v>481</v>
      </c>
      <c r="E221" s="21" t="s">
        <v>72</v>
      </c>
      <c r="F221" s="19"/>
      <c r="G221" s="24" t="s">
        <v>467</v>
      </c>
    </row>
    <row r="222" s="11" customFormat="true" ht="50" hidden="false" customHeight="true" outlineLevel="0" collapsed="false">
      <c r="A222" s="17" t="n">
        <f aca="false">SUBTOTAL(103,$B$215:B221)</f>
        <v>7</v>
      </c>
      <c r="B222" s="21" t="s">
        <v>482</v>
      </c>
      <c r="C222" s="21" t="s">
        <v>483</v>
      </c>
      <c r="D222" s="21" t="s">
        <v>484</v>
      </c>
      <c r="E222" s="21" t="s">
        <v>72</v>
      </c>
      <c r="F222" s="19"/>
      <c r="G222" s="24" t="s">
        <v>467</v>
      </c>
    </row>
    <row r="223" s="11" customFormat="true" ht="50" hidden="false" customHeight="true" outlineLevel="0" collapsed="false">
      <c r="A223" s="17" t="n">
        <f aca="false">SUBTOTAL(103,$B$215:B222)</f>
        <v>8</v>
      </c>
      <c r="B223" s="21" t="s">
        <v>485</v>
      </c>
      <c r="C223" s="21" t="s">
        <v>486</v>
      </c>
      <c r="D223" s="21" t="s">
        <v>487</v>
      </c>
      <c r="E223" s="21" t="s">
        <v>72</v>
      </c>
      <c r="F223" s="19"/>
      <c r="G223" s="24" t="s">
        <v>467</v>
      </c>
    </row>
    <row r="224" s="11" customFormat="true" ht="50" hidden="false" customHeight="true" outlineLevel="0" collapsed="false">
      <c r="A224" s="17" t="n">
        <f aca="false">SUBTOTAL(103,$B$215:B223)</f>
        <v>9</v>
      </c>
      <c r="B224" s="21" t="s">
        <v>488</v>
      </c>
      <c r="C224" s="21" t="s">
        <v>489</v>
      </c>
      <c r="D224" s="21" t="s">
        <v>470</v>
      </c>
      <c r="E224" s="21" t="s">
        <v>72</v>
      </c>
      <c r="F224" s="19"/>
      <c r="G224" s="24" t="s">
        <v>467</v>
      </c>
    </row>
    <row r="225" s="11" customFormat="true" ht="50" hidden="false" customHeight="true" outlineLevel="0" collapsed="false">
      <c r="A225" s="17" t="n">
        <f aca="false">SUBTOTAL(103,$B$215:B224)</f>
        <v>10</v>
      </c>
      <c r="B225" s="21" t="s">
        <v>490</v>
      </c>
      <c r="C225" s="21" t="s">
        <v>491</v>
      </c>
      <c r="D225" s="21" t="s">
        <v>492</v>
      </c>
      <c r="E225" s="21" t="s">
        <v>72</v>
      </c>
      <c r="F225" s="19"/>
      <c r="G225" s="24" t="s">
        <v>467</v>
      </c>
    </row>
    <row r="226" s="11" customFormat="true" ht="50" hidden="false" customHeight="true" outlineLevel="0" collapsed="false">
      <c r="A226" s="17" t="n">
        <f aca="false">SUBTOTAL(103,$B$215:B225)</f>
        <v>11</v>
      </c>
      <c r="B226" s="21" t="s">
        <v>493</v>
      </c>
      <c r="C226" s="21" t="s">
        <v>494</v>
      </c>
      <c r="D226" s="21" t="s">
        <v>466</v>
      </c>
      <c r="E226" s="21" t="s">
        <v>72</v>
      </c>
      <c r="F226" s="19"/>
      <c r="G226" s="24" t="s">
        <v>467</v>
      </c>
    </row>
    <row r="227" s="11" customFormat="true" ht="50" hidden="false" customHeight="true" outlineLevel="0" collapsed="false">
      <c r="A227" s="17" t="n">
        <f aca="false">SUBTOTAL(103,$B$215:B226)</f>
        <v>12</v>
      </c>
      <c r="B227" s="21" t="s">
        <v>495</v>
      </c>
      <c r="C227" s="21" t="s">
        <v>496</v>
      </c>
      <c r="D227" s="21" t="s">
        <v>492</v>
      </c>
      <c r="E227" s="21" t="s">
        <v>72</v>
      </c>
      <c r="F227" s="19"/>
      <c r="G227" s="24" t="s">
        <v>467</v>
      </c>
    </row>
    <row r="228" s="11" customFormat="true" ht="50" hidden="false" customHeight="true" outlineLevel="0" collapsed="false">
      <c r="A228" s="17" t="n">
        <f aca="false">SUBTOTAL(103,$B$215:B227)</f>
        <v>13</v>
      </c>
      <c r="B228" s="21" t="s">
        <v>497</v>
      </c>
      <c r="C228" s="21" t="s">
        <v>498</v>
      </c>
      <c r="D228" s="21" t="s">
        <v>470</v>
      </c>
      <c r="E228" s="21" t="s">
        <v>72</v>
      </c>
      <c r="F228" s="19"/>
      <c r="G228" s="24" t="s">
        <v>467</v>
      </c>
    </row>
    <row r="229" s="11" customFormat="true" ht="50" hidden="false" customHeight="true" outlineLevel="0" collapsed="false">
      <c r="A229" s="17" t="n">
        <f aca="false">SUBTOTAL(103,$B$215:B228)</f>
        <v>14</v>
      </c>
      <c r="B229" s="21" t="s">
        <v>499</v>
      </c>
      <c r="C229" s="21" t="s">
        <v>500</v>
      </c>
      <c r="D229" s="21" t="s">
        <v>478</v>
      </c>
      <c r="E229" s="21" t="s">
        <v>72</v>
      </c>
      <c r="F229" s="19"/>
      <c r="G229" s="24" t="s">
        <v>467</v>
      </c>
    </row>
    <row r="230" s="11" customFormat="true" ht="70" hidden="false" customHeight="true" outlineLevel="0" collapsed="false">
      <c r="A230" s="17" t="n">
        <f aca="false">SUBTOTAL(103,$B$215:B229)</f>
        <v>15</v>
      </c>
      <c r="B230" s="21" t="s">
        <v>501</v>
      </c>
      <c r="C230" s="21" t="s">
        <v>502</v>
      </c>
      <c r="D230" s="21" t="s">
        <v>503</v>
      </c>
      <c r="E230" s="21" t="s">
        <v>72</v>
      </c>
      <c r="F230" s="19"/>
      <c r="G230" s="24" t="s">
        <v>467</v>
      </c>
    </row>
    <row r="231" s="11" customFormat="true" ht="50" hidden="false" customHeight="true" outlineLevel="0" collapsed="false">
      <c r="A231" s="17" t="n">
        <f aca="false">SUBTOTAL(103,$B$215:B230)</f>
        <v>16</v>
      </c>
      <c r="B231" s="21" t="s">
        <v>504</v>
      </c>
      <c r="C231" s="21" t="s">
        <v>505</v>
      </c>
      <c r="D231" s="21" t="s">
        <v>503</v>
      </c>
      <c r="E231" s="21" t="s">
        <v>72</v>
      </c>
      <c r="F231" s="19"/>
      <c r="G231" s="24" t="s">
        <v>467</v>
      </c>
    </row>
    <row r="232" s="11" customFormat="true" ht="50" hidden="false" customHeight="true" outlineLevel="0" collapsed="false">
      <c r="A232" s="17" t="n">
        <f aca="false">SUBTOTAL(103,$B$215:B231)</f>
        <v>17</v>
      </c>
      <c r="B232" s="21" t="s">
        <v>506</v>
      </c>
      <c r="C232" s="21" t="s">
        <v>507</v>
      </c>
      <c r="D232" s="21" t="s">
        <v>508</v>
      </c>
      <c r="E232" s="21" t="s">
        <v>72</v>
      </c>
      <c r="F232" s="19"/>
      <c r="G232" s="24" t="s">
        <v>467</v>
      </c>
    </row>
    <row r="233" s="16" customFormat="true" ht="35" hidden="false" customHeight="true" outlineLevel="0" collapsed="false">
      <c r="A233" s="27" t="s">
        <v>509</v>
      </c>
      <c r="B233" s="10" t="s">
        <v>66</v>
      </c>
      <c r="C233" s="12" t="n">
        <f aca="false">COUNT(A234:A246)</f>
        <v>13</v>
      </c>
      <c r="D233" s="10"/>
      <c r="E233" s="14"/>
      <c r="F233" s="15"/>
    </row>
    <row r="234" s="11" customFormat="true" ht="50" hidden="false" customHeight="true" outlineLevel="0" collapsed="false">
      <c r="A234" s="17" t="n">
        <f aca="false">SUBTOTAL(103,$B$233:B233)</f>
        <v>1</v>
      </c>
      <c r="B234" s="18" t="s">
        <v>510</v>
      </c>
      <c r="C234" s="18" t="s">
        <v>511</v>
      </c>
      <c r="D234" s="18" t="s">
        <v>512</v>
      </c>
      <c r="E234" s="18" t="s">
        <v>72</v>
      </c>
      <c r="F234" s="19"/>
      <c r="G234" s="11" t="s">
        <v>70</v>
      </c>
    </row>
    <row r="235" s="11" customFormat="true" ht="50" hidden="false" customHeight="true" outlineLevel="0" collapsed="false">
      <c r="A235" s="17" t="n">
        <f aca="false">SUBTOTAL(103,$B$233:B234)</f>
        <v>2</v>
      </c>
      <c r="B235" s="18" t="s">
        <v>513</v>
      </c>
      <c r="C235" s="18" t="s">
        <v>514</v>
      </c>
      <c r="D235" s="18" t="s">
        <v>512</v>
      </c>
      <c r="E235" s="18" t="s">
        <v>72</v>
      </c>
      <c r="F235" s="19"/>
      <c r="G235" s="11" t="s">
        <v>70</v>
      </c>
    </row>
    <row r="236" s="11" customFormat="true" ht="50" hidden="false" customHeight="true" outlineLevel="0" collapsed="false">
      <c r="A236" s="17" t="n">
        <f aca="false">SUBTOTAL(103,$B$233:B235)</f>
        <v>3</v>
      </c>
      <c r="B236" s="18" t="s">
        <v>515</v>
      </c>
      <c r="C236" s="18" t="s">
        <v>516</v>
      </c>
      <c r="D236" s="18" t="s">
        <v>512</v>
      </c>
      <c r="E236" s="18" t="s">
        <v>72</v>
      </c>
      <c r="F236" s="19"/>
      <c r="G236" s="11" t="s">
        <v>70</v>
      </c>
    </row>
    <row r="237" s="11" customFormat="true" ht="50" hidden="false" customHeight="true" outlineLevel="0" collapsed="false">
      <c r="A237" s="17" t="n">
        <f aca="false">SUBTOTAL(103,$B$233:B236)</f>
        <v>4</v>
      </c>
      <c r="B237" s="18" t="s">
        <v>517</v>
      </c>
      <c r="C237" s="18" t="s">
        <v>518</v>
      </c>
      <c r="D237" s="18" t="s">
        <v>512</v>
      </c>
      <c r="E237" s="18" t="s">
        <v>72</v>
      </c>
      <c r="F237" s="19"/>
      <c r="G237" s="11" t="s">
        <v>70</v>
      </c>
    </row>
    <row r="238" s="11" customFormat="true" ht="50" hidden="false" customHeight="true" outlineLevel="0" collapsed="false">
      <c r="A238" s="17" t="n">
        <f aca="false">SUBTOTAL(103,$B$233:B237)</f>
        <v>5</v>
      </c>
      <c r="B238" s="18" t="s">
        <v>519</v>
      </c>
      <c r="C238" s="18" t="s">
        <v>520</v>
      </c>
      <c r="D238" s="18" t="s">
        <v>521</v>
      </c>
      <c r="E238" s="18" t="s">
        <v>72</v>
      </c>
      <c r="F238" s="19"/>
      <c r="G238" s="11" t="s">
        <v>70</v>
      </c>
    </row>
    <row r="239" s="11" customFormat="true" ht="50" hidden="false" customHeight="true" outlineLevel="0" collapsed="false">
      <c r="A239" s="17" t="n">
        <f aca="false">SUBTOTAL(103,$B$233:B238)</f>
        <v>6</v>
      </c>
      <c r="B239" s="18" t="s">
        <v>522</v>
      </c>
      <c r="C239" s="18" t="s">
        <v>523</v>
      </c>
      <c r="D239" s="18" t="s">
        <v>521</v>
      </c>
      <c r="E239" s="18" t="s">
        <v>72</v>
      </c>
      <c r="F239" s="19"/>
      <c r="G239" s="11" t="s">
        <v>70</v>
      </c>
    </row>
    <row r="240" s="11" customFormat="true" ht="50" hidden="false" customHeight="true" outlineLevel="0" collapsed="false">
      <c r="A240" s="17" t="n">
        <f aca="false">SUBTOTAL(103,$B$233:B239)</f>
        <v>7</v>
      </c>
      <c r="B240" s="18" t="s">
        <v>524</v>
      </c>
      <c r="C240" s="18" t="s">
        <v>525</v>
      </c>
      <c r="D240" s="18" t="s">
        <v>521</v>
      </c>
      <c r="E240" s="18" t="s">
        <v>72</v>
      </c>
      <c r="F240" s="19"/>
      <c r="G240" s="11" t="s">
        <v>70</v>
      </c>
    </row>
    <row r="241" s="11" customFormat="true" ht="50" hidden="false" customHeight="true" outlineLevel="0" collapsed="false">
      <c r="A241" s="17" t="n">
        <f aca="false">SUBTOTAL(103,$B$233:B240)</f>
        <v>8</v>
      </c>
      <c r="B241" s="18" t="s">
        <v>526</v>
      </c>
      <c r="C241" s="18" t="s">
        <v>527</v>
      </c>
      <c r="D241" s="18" t="s">
        <v>528</v>
      </c>
      <c r="E241" s="18" t="s">
        <v>72</v>
      </c>
      <c r="F241" s="19"/>
      <c r="G241" s="11" t="s">
        <v>70</v>
      </c>
    </row>
    <row r="242" s="11" customFormat="true" ht="50" hidden="false" customHeight="true" outlineLevel="0" collapsed="false">
      <c r="A242" s="17" t="n">
        <f aca="false">SUBTOTAL(103,$B$233:B241)</f>
        <v>9</v>
      </c>
      <c r="B242" s="18" t="s">
        <v>529</v>
      </c>
      <c r="C242" s="18" t="s">
        <v>530</v>
      </c>
      <c r="D242" s="18" t="s">
        <v>528</v>
      </c>
      <c r="E242" s="18" t="s">
        <v>72</v>
      </c>
      <c r="F242" s="19"/>
      <c r="G242" s="11" t="s">
        <v>70</v>
      </c>
    </row>
    <row r="243" s="11" customFormat="true" ht="50" hidden="false" customHeight="true" outlineLevel="0" collapsed="false">
      <c r="A243" s="17" t="n">
        <f aca="false">SUBTOTAL(103,$B$233:B242)</f>
        <v>10</v>
      </c>
      <c r="B243" s="18" t="s">
        <v>531</v>
      </c>
      <c r="C243" s="18" t="s">
        <v>532</v>
      </c>
      <c r="D243" s="18" t="s">
        <v>533</v>
      </c>
      <c r="E243" s="18" t="s">
        <v>72</v>
      </c>
      <c r="F243" s="19"/>
      <c r="G243" s="11" t="s">
        <v>70</v>
      </c>
    </row>
    <row r="244" s="11" customFormat="true" ht="50" hidden="false" customHeight="true" outlineLevel="0" collapsed="false">
      <c r="A244" s="17" t="n">
        <f aca="false">SUBTOTAL(103,$B$233:B243)</f>
        <v>11</v>
      </c>
      <c r="B244" s="18" t="s">
        <v>534</v>
      </c>
      <c r="C244" s="18" t="s">
        <v>535</v>
      </c>
      <c r="D244" s="18" t="s">
        <v>536</v>
      </c>
      <c r="E244" s="18" t="s">
        <v>72</v>
      </c>
      <c r="F244" s="19"/>
      <c r="G244" s="11" t="s">
        <v>70</v>
      </c>
    </row>
    <row r="245" s="11" customFormat="true" ht="50" hidden="false" customHeight="true" outlineLevel="0" collapsed="false">
      <c r="A245" s="17" t="n">
        <f aca="false">SUBTOTAL(103,$B$233:B244)</f>
        <v>12</v>
      </c>
      <c r="B245" s="18" t="s">
        <v>537</v>
      </c>
      <c r="C245" s="18" t="s">
        <v>538</v>
      </c>
      <c r="D245" s="18" t="s">
        <v>539</v>
      </c>
      <c r="E245" s="18" t="s">
        <v>72</v>
      </c>
      <c r="F245" s="19"/>
      <c r="G245" s="11" t="s">
        <v>70</v>
      </c>
    </row>
    <row r="246" s="11" customFormat="true" ht="50" hidden="false" customHeight="true" outlineLevel="0" collapsed="false">
      <c r="A246" s="17" t="n">
        <f aca="false">SUBTOTAL(103,$B$233:B245)</f>
        <v>13</v>
      </c>
      <c r="B246" s="18" t="s">
        <v>540</v>
      </c>
      <c r="C246" s="18" t="s">
        <v>541</v>
      </c>
      <c r="D246" s="18" t="s">
        <v>542</v>
      </c>
      <c r="E246" s="18" t="s">
        <v>72</v>
      </c>
      <c r="F246" s="19"/>
      <c r="G246" s="11" t="s">
        <v>70</v>
      </c>
    </row>
    <row r="247" s="16" customFormat="true" ht="35" hidden="false" customHeight="true" outlineLevel="0" collapsed="false">
      <c r="A247" s="27" t="s">
        <v>543</v>
      </c>
      <c r="B247" s="27" t="s">
        <v>544</v>
      </c>
      <c r="C247" s="12" t="n">
        <f aca="false">COUNT(A248:A270)</f>
        <v>23</v>
      </c>
      <c r="D247" s="27"/>
      <c r="E247" s="22"/>
      <c r="F247" s="15"/>
    </row>
    <row r="248" s="11" customFormat="true" ht="50" hidden="false" customHeight="true" outlineLevel="0" collapsed="false">
      <c r="A248" s="17" t="n">
        <f aca="false">SUBTOTAL(103,$B$247:B247)</f>
        <v>1</v>
      </c>
      <c r="B248" s="18" t="s">
        <v>545</v>
      </c>
      <c r="C248" s="18" t="s">
        <v>546</v>
      </c>
      <c r="D248" s="23" t="s">
        <v>547</v>
      </c>
      <c r="E248" s="18" t="s">
        <v>72</v>
      </c>
      <c r="F248" s="19"/>
      <c r="G248" s="11" t="s">
        <v>548</v>
      </c>
    </row>
    <row r="249" s="11" customFormat="true" ht="50" hidden="false" customHeight="true" outlineLevel="0" collapsed="false">
      <c r="A249" s="17" t="n">
        <f aca="false">SUBTOTAL(103,$B$247:B248)</f>
        <v>2</v>
      </c>
      <c r="B249" s="18" t="s">
        <v>549</v>
      </c>
      <c r="C249" s="23" t="s">
        <v>550</v>
      </c>
      <c r="D249" s="23" t="s">
        <v>547</v>
      </c>
      <c r="E249" s="18" t="s">
        <v>72</v>
      </c>
      <c r="F249" s="19"/>
      <c r="G249" s="11" t="s">
        <v>548</v>
      </c>
    </row>
    <row r="250" s="11" customFormat="true" ht="50" hidden="false" customHeight="true" outlineLevel="0" collapsed="false">
      <c r="A250" s="17" t="n">
        <f aca="false">SUBTOTAL(103,$B$247:B249)</f>
        <v>3</v>
      </c>
      <c r="B250" s="18" t="s">
        <v>551</v>
      </c>
      <c r="C250" s="18" t="s">
        <v>552</v>
      </c>
      <c r="D250" s="23" t="s">
        <v>547</v>
      </c>
      <c r="E250" s="18" t="s">
        <v>72</v>
      </c>
      <c r="F250" s="19"/>
      <c r="G250" s="11" t="s">
        <v>548</v>
      </c>
    </row>
    <row r="251" s="11" customFormat="true" ht="50" hidden="false" customHeight="true" outlineLevel="0" collapsed="false">
      <c r="A251" s="17" t="n">
        <f aca="false">SUBTOTAL(103,$B$247:B250)</f>
        <v>4</v>
      </c>
      <c r="B251" s="18" t="s">
        <v>553</v>
      </c>
      <c r="C251" s="18" t="s">
        <v>554</v>
      </c>
      <c r="D251" s="23" t="s">
        <v>547</v>
      </c>
      <c r="E251" s="18" t="s">
        <v>72</v>
      </c>
      <c r="F251" s="19"/>
      <c r="G251" s="11" t="s">
        <v>548</v>
      </c>
    </row>
    <row r="252" s="11" customFormat="true" ht="50" hidden="false" customHeight="true" outlineLevel="0" collapsed="false">
      <c r="A252" s="17" t="n">
        <f aca="false">SUBTOTAL(103,$B$247:B251)</f>
        <v>5</v>
      </c>
      <c r="B252" s="18" t="s">
        <v>555</v>
      </c>
      <c r="C252" s="18" t="s">
        <v>556</v>
      </c>
      <c r="D252" s="23" t="s">
        <v>547</v>
      </c>
      <c r="E252" s="18" t="s">
        <v>72</v>
      </c>
      <c r="F252" s="19"/>
      <c r="G252" s="11" t="s">
        <v>548</v>
      </c>
    </row>
    <row r="253" s="11" customFormat="true" ht="70" hidden="false" customHeight="true" outlineLevel="0" collapsed="false">
      <c r="A253" s="17" t="n">
        <f aca="false">SUBTOTAL(103,$B$247:B252)</f>
        <v>6</v>
      </c>
      <c r="B253" s="18" t="s">
        <v>557</v>
      </c>
      <c r="C253" s="18" t="s">
        <v>558</v>
      </c>
      <c r="D253" s="23" t="s">
        <v>547</v>
      </c>
      <c r="E253" s="18" t="s">
        <v>72</v>
      </c>
      <c r="F253" s="19"/>
      <c r="G253" s="11" t="s">
        <v>548</v>
      </c>
    </row>
    <row r="254" s="11" customFormat="true" ht="50" hidden="false" customHeight="true" outlineLevel="0" collapsed="false">
      <c r="A254" s="17" t="n">
        <f aca="false">SUBTOTAL(103,$B$247:B253)</f>
        <v>7</v>
      </c>
      <c r="B254" s="18" t="s">
        <v>559</v>
      </c>
      <c r="C254" s="18" t="s">
        <v>560</v>
      </c>
      <c r="D254" s="23" t="s">
        <v>547</v>
      </c>
      <c r="E254" s="18" t="s">
        <v>72</v>
      </c>
      <c r="F254" s="19"/>
      <c r="G254" s="11" t="s">
        <v>548</v>
      </c>
    </row>
    <row r="255" s="11" customFormat="true" ht="50" hidden="false" customHeight="true" outlineLevel="0" collapsed="false">
      <c r="A255" s="17" t="n">
        <f aca="false">SUBTOTAL(103,$B$247:B254)</f>
        <v>8</v>
      </c>
      <c r="B255" s="18" t="s">
        <v>561</v>
      </c>
      <c r="C255" s="23" t="s">
        <v>562</v>
      </c>
      <c r="D255" s="23" t="s">
        <v>547</v>
      </c>
      <c r="E255" s="18" t="s">
        <v>72</v>
      </c>
      <c r="F255" s="19"/>
      <c r="G255" s="11" t="s">
        <v>548</v>
      </c>
    </row>
    <row r="256" s="11" customFormat="true" ht="50" hidden="false" customHeight="true" outlineLevel="0" collapsed="false">
      <c r="A256" s="17" t="n">
        <f aca="false">SUBTOTAL(103,$B$247:B255)</f>
        <v>9</v>
      </c>
      <c r="B256" s="18" t="s">
        <v>563</v>
      </c>
      <c r="C256" s="18" t="s">
        <v>564</v>
      </c>
      <c r="D256" s="23" t="s">
        <v>547</v>
      </c>
      <c r="E256" s="18" t="s">
        <v>72</v>
      </c>
      <c r="F256" s="19"/>
      <c r="G256" s="11" t="s">
        <v>548</v>
      </c>
    </row>
    <row r="257" s="11" customFormat="true" ht="50" hidden="false" customHeight="true" outlineLevel="0" collapsed="false">
      <c r="A257" s="17" t="n">
        <f aca="false">SUBTOTAL(103,$B$247:B256)</f>
        <v>10</v>
      </c>
      <c r="B257" s="18" t="s">
        <v>565</v>
      </c>
      <c r="C257" s="23" t="s">
        <v>566</v>
      </c>
      <c r="D257" s="23" t="s">
        <v>547</v>
      </c>
      <c r="E257" s="23" t="s">
        <v>72</v>
      </c>
      <c r="F257" s="19"/>
      <c r="G257" s="11" t="s">
        <v>548</v>
      </c>
    </row>
    <row r="258" s="11" customFormat="true" ht="50" hidden="false" customHeight="true" outlineLevel="0" collapsed="false">
      <c r="A258" s="17" t="n">
        <f aca="false">SUBTOTAL(103,$B$247:B257)</f>
        <v>11</v>
      </c>
      <c r="B258" s="18" t="s">
        <v>567</v>
      </c>
      <c r="C258" s="18" t="s">
        <v>568</v>
      </c>
      <c r="D258" s="23" t="s">
        <v>547</v>
      </c>
      <c r="E258" s="18" t="s">
        <v>72</v>
      </c>
      <c r="F258" s="19"/>
      <c r="G258" s="11" t="s">
        <v>548</v>
      </c>
    </row>
    <row r="259" s="11" customFormat="true" ht="50" hidden="false" customHeight="true" outlineLevel="0" collapsed="false">
      <c r="A259" s="17" t="n">
        <f aca="false">SUBTOTAL(103,$B$247:B258)</f>
        <v>12</v>
      </c>
      <c r="B259" s="23" t="s">
        <v>569</v>
      </c>
      <c r="C259" s="23" t="s">
        <v>570</v>
      </c>
      <c r="D259" s="23" t="s">
        <v>547</v>
      </c>
      <c r="E259" s="23" t="s">
        <v>72</v>
      </c>
      <c r="F259" s="19"/>
      <c r="G259" s="11" t="s">
        <v>548</v>
      </c>
    </row>
    <row r="260" s="11" customFormat="true" ht="50" hidden="false" customHeight="true" outlineLevel="0" collapsed="false">
      <c r="A260" s="17" t="n">
        <f aca="false">SUBTOTAL(103,$B$247:B259)</f>
        <v>13</v>
      </c>
      <c r="B260" s="23" t="s">
        <v>571</v>
      </c>
      <c r="C260" s="23" t="s">
        <v>572</v>
      </c>
      <c r="D260" s="23" t="s">
        <v>547</v>
      </c>
      <c r="E260" s="23" t="s">
        <v>72</v>
      </c>
      <c r="F260" s="19"/>
      <c r="G260" s="11" t="s">
        <v>548</v>
      </c>
    </row>
    <row r="261" s="11" customFormat="true" ht="50" hidden="false" customHeight="true" outlineLevel="0" collapsed="false">
      <c r="A261" s="17" t="n">
        <f aca="false">SUBTOTAL(103,$B$247:B260)</f>
        <v>14</v>
      </c>
      <c r="B261" s="18" t="s">
        <v>573</v>
      </c>
      <c r="C261" s="18" t="s">
        <v>574</v>
      </c>
      <c r="D261" s="23" t="s">
        <v>575</v>
      </c>
      <c r="E261" s="18" t="s">
        <v>72</v>
      </c>
      <c r="F261" s="19"/>
      <c r="G261" s="11" t="s">
        <v>548</v>
      </c>
    </row>
    <row r="262" s="11" customFormat="true" ht="50" hidden="false" customHeight="true" outlineLevel="0" collapsed="false">
      <c r="A262" s="17" t="n">
        <f aca="false">SUBTOTAL(103,$B$247:B261)</f>
        <v>15</v>
      </c>
      <c r="B262" s="18" t="s">
        <v>576</v>
      </c>
      <c r="C262" s="18" t="s">
        <v>577</v>
      </c>
      <c r="D262" s="23" t="s">
        <v>578</v>
      </c>
      <c r="E262" s="18" t="s">
        <v>72</v>
      </c>
      <c r="F262" s="19"/>
      <c r="G262" s="11" t="s">
        <v>548</v>
      </c>
    </row>
    <row r="263" s="11" customFormat="true" ht="60" hidden="false" customHeight="true" outlineLevel="0" collapsed="false">
      <c r="A263" s="17" t="n">
        <f aca="false">SUBTOTAL(103,$B$247:B262)</f>
        <v>16</v>
      </c>
      <c r="B263" s="18" t="s">
        <v>579</v>
      </c>
      <c r="C263" s="18" t="s">
        <v>580</v>
      </c>
      <c r="D263" s="23" t="s">
        <v>578</v>
      </c>
      <c r="E263" s="18" t="s">
        <v>72</v>
      </c>
      <c r="F263" s="19"/>
      <c r="G263" s="11" t="s">
        <v>548</v>
      </c>
    </row>
    <row r="264" s="11" customFormat="true" ht="60" hidden="false" customHeight="true" outlineLevel="0" collapsed="false">
      <c r="A264" s="17" t="n">
        <f aca="false">SUBTOTAL(103,$B$247:B263)</f>
        <v>17</v>
      </c>
      <c r="B264" s="18" t="s">
        <v>581</v>
      </c>
      <c r="C264" s="18" t="s">
        <v>582</v>
      </c>
      <c r="D264" s="23" t="s">
        <v>583</v>
      </c>
      <c r="E264" s="18" t="s">
        <v>72</v>
      </c>
      <c r="F264" s="19"/>
      <c r="G264" s="11" t="s">
        <v>548</v>
      </c>
    </row>
    <row r="265" s="11" customFormat="true" ht="50" hidden="false" customHeight="true" outlineLevel="0" collapsed="false">
      <c r="A265" s="17" t="n">
        <f aca="false">SUBTOTAL(103,$B$247:B264)</f>
        <v>18</v>
      </c>
      <c r="B265" s="23" t="s">
        <v>584</v>
      </c>
      <c r="C265" s="23" t="s">
        <v>585</v>
      </c>
      <c r="D265" s="23" t="s">
        <v>586</v>
      </c>
      <c r="E265" s="18" t="s">
        <v>72</v>
      </c>
      <c r="F265" s="19"/>
      <c r="G265" s="11" t="s">
        <v>548</v>
      </c>
    </row>
    <row r="266" s="11" customFormat="true" ht="50" hidden="false" customHeight="true" outlineLevel="0" collapsed="false">
      <c r="A266" s="17" t="n">
        <f aca="false">SUBTOTAL(103,$B$247:B265)</f>
        <v>19</v>
      </c>
      <c r="B266" s="23" t="s">
        <v>587</v>
      </c>
      <c r="C266" s="23" t="s">
        <v>588</v>
      </c>
      <c r="D266" s="23" t="s">
        <v>586</v>
      </c>
      <c r="E266" s="18" t="s">
        <v>72</v>
      </c>
      <c r="F266" s="19"/>
      <c r="G266" s="11" t="s">
        <v>548</v>
      </c>
    </row>
    <row r="267" s="11" customFormat="true" ht="50" hidden="false" customHeight="true" outlineLevel="0" collapsed="false">
      <c r="A267" s="17" t="n">
        <f aca="false">SUBTOTAL(103,$B$247:B266)</f>
        <v>20</v>
      </c>
      <c r="B267" s="23" t="s">
        <v>589</v>
      </c>
      <c r="C267" s="23" t="s">
        <v>590</v>
      </c>
      <c r="D267" s="23" t="s">
        <v>586</v>
      </c>
      <c r="E267" s="18" t="s">
        <v>72</v>
      </c>
      <c r="F267" s="19"/>
      <c r="G267" s="11" t="s">
        <v>548</v>
      </c>
    </row>
    <row r="268" s="11" customFormat="true" ht="50" hidden="false" customHeight="true" outlineLevel="0" collapsed="false">
      <c r="A268" s="17" t="n">
        <f aca="false">SUBTOTAL(103,$B$247:B267)</f>
        <v>21</v>
      </c>
      <c r="B268" s="23" t="s">
        <v>591</v>
      </c>
      <c r="C268" s="23" t="s">
        <v>592</v>
      </c>
      <c r="D268" s="23" t="s">
        <v>586</v>
      </c>
      <c r="E268" s="18" t="s">
        <v>72</v>
      </c>
      <c r="F268" s="19"/>
      <c r="G268" s="11" t="s">
        <v>548</v>
      </c>
    </row>
    <row r="269" s="11" customFormat="true" ht="70" hidden="false" customHeight="true" outlineLevel="0" collapsed="false">
      <c r="A269" s="17" t="n">
        <f aca="false">SUBTOTAL(103,$B$247:B268)</f>
        <v>22</v>
      </c>
      <c r="B269" s="23" t="s">
        <v>593</v>
      </c>
      <c r="C269" s="23" t="s">
        <v>594</v>
      </c>
      <c r="D269" s="23" t="s">
        <v>586</v>
      </c>
      <c r="E269" s="18" t="s">
        <v>72</v>
      </c>
      <c r="F269" s="19"/>
      <c r="G269" s="11" t="s">
        <v>548</v>
      </c>
    </row>
    <row r="270" s="11" customFormat="true" ht="50" hidden="false" customHeight="true" outlineLevel="0" collapsed="false">
      <c r="A270" s="17" t="n">
        <f aca="false">SUBTOTAL(103,$B$247:B269)</f>
        <v>23</v>
      </c>
      <c r="B270" s="18" t="s">
        <v>595</v>
      </c>
      <c r="C270" s="18" t="s">
        <v>596</v>
      </c>
      <c r="D270" s="23" t="s">
        <v>597</v>
      </c>
      <c r="E270" s="18" t="s">
        <v>72</v>
      </c>
      <c r="F270" s="19"/>
      <c r="G270" s="11" t="s">
        <v>548</v>
      </c>
    </row>
  </sheetData>
  <mergeCells count="8">
    <mergeCell ref="A2:F2"/>
    <mergeCell ref="A4:A5"/>
    <mergeCell ref="B4:B5"/>
    <mergeCell ref="C4:C5"/>
    <mergeCell ref="D4:D5"/>
    <mergeCell ref="E4:E5"/>
    <mergeCell ref="F4:F5"/>
    <mergeCell ref="A6:B6"/>
  </mergeCells>
  <dataValidations count="2">
    <dataValidation allowBlank="true" errorStyle="stop" operator="between" showDropDown="false" showErrorMessage="true" showInputMessage="false" sqref="E9:E10 E14:E17 E20:E21 E23:E24 E28:E34 E36:E42 E45:E114 E116:E118 E140:E150 E158:E165 E167:E170 E173:E181 E185:E201 E214:E221 E223:E256 E258:E264 E270" type="list">
      <formula1>"投资增量补助,重大项目补助"</formula1>
      <formula2>0</formula2>
    </dataValidation>
    <dataValidation allowBlank="true" errorStyle="stop" operator="between" showDropDown="false" showErrorMessage="true" showInputMessage="false" sqref="E222" type="list">
      <formula1>"新建工业项目,技改工业项目"</formula1>
      <formula2>0</formula2>
    </dataValidation>
  </dataValidations>
  <printOptions headings="false" gridLines="false" gridLinesSet="true" horizontalCentered="true" verticalCentered="false"/>
  <pageMargins left="0.157638888888889" right="0.157638888888889" top="0.590277777777778"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3T21:33:00Z</dcterms:created>
  <dc:creator>gxw_tzc</dc:creator>
  <dc:description/>
  <dc:language>en-US</dc:language>
  <cp:lastModifiedBy>gxxc</cp:lastModifiedBy>
  <cp:lastPrinted>2024-08-04T01:45:01Z</cp:lastPrinted>
  <dcterms:modified xsi:type="dcterms:W3CDTF">2024-08-21T16: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ED3D4943F47F5A047802A83DDBC9C_13</vt:lpwstr>
  </property>
  <property fmtid="{D5CDD505-2E9C-101B-9397-08002B2CF9AE}" pid="3" name="KSOProductBuildVer">
    <vt:lpwstr>2052-12.8.2.15283</vt:lpwstr>
  </property>
  <property fmtid="{D5CDD505-2E9C-101B-9397-08002B2CF9AE}" pid="4" name="KSOReadingLayout">
    <vt:bool>1</vt:bool>
  </property>
  <property fmtid="{D5CDD505-2E9C-101B-9397-08002B2CF9AE}" pid="5" name="KSORubyTemplateID">
    <vt:lpwstr>11</vt:lpwstr>
  </property>
</Properties>
</file>