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6" firstSheet="0" activeTab="0"/>
  </bookViews>
  <sheets>
    <sheet name="sheet1" sheetId="1" state="visible" r:id="rId2"/>
  </sheets>
  <definedNames>
    <definedName function="false" hidden="false" name="_xlfn_COUNTIFS" vbProcedure="false"/>
    <definedName function="false" hidden="false" name="_xlfn_SUMIFS" vbProcedure="false"/>
    <definedName function="false" hidden="false" localSheetId="0" name="Excel_BuiltIn__FilterDatabase" vbProcedure="false">sheet1!$A$5:$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8" uniqueCount="1205">
  <si>
    <t xml:space="preserve">附件</t>
  </si>
  <si>
    <r>
      <rPr>
        <sz val="16"/>
        <rFont val="方正小标宋简体"/>
        <family val="0"/>
        <charset val="134"/>
      </rPr>
      <t xml:space="preserve">2024</t>
    </r>
    <r>
      <rPr>
        <sz val="16"/>
        <rFont val="Noto Sans"/>
        <family val="2"/>
      </rPr>
      <t xml:space="preserve">年四季度工业经济工作政策支持重点工业项目加快投资拟补助名单</t>
    </r>
  </si>
  <si>
    <t xml:space="preserve">序号</t>
  </si>
  <si>
    <t xml:space="preserve">企业名称</t>
  </si>
  <si>
    <t xml:space="preserve">项目名称</t>
  </si>
  <si>
    <t xml:space="preserve">所属地</t>
  </si>
  <si>
    <t xml:space="preserve">补助类型</t>
  </si>
  <si>
    <t xml:space="preserve">合计</t>
  </si>
  <si>
    <t xml:space="preserve">一</t>
  </si>
  <si>
    <t xml:space="preserve">重大项目补助</t>
  </si>
  <si>
    <t xml:space="preserve">（一）</t>
  </si>
  <si>
    <t xml:space="preserve">南宁市</t>
  </si>
  <si>
    <t xml:space="preserve">南宁交通资产管理有限责任公司</t>
  </si>
  <si>
    <t xml:space="preserve">南宁东部产业新城智慧产业园及配套基础设施工程</t>
  </si>
  <si>
    <t xml:space="preserve">南宁市青秀区</t>
  </si>
  <si>
    <r>
      <rPr>
        <sz val="10"/>
        <rFont val="宋体"/>
        <family val="0"/>
        <charset val="134"/>
      </rPr>
      <t xml:space="preserve">01</t>
    </r>
    <r>
      <rPr>
        <sz val="10"/>
        <rFont val="Noto Sans"/>
        <family val="2"/>
      </rPr>
      <t xml:space="preserve">南宁</t>
    </r>
  </si>
  <si>
    <t xml:space="preserve">南宁太阳纸业有限公司</t>
  </si>
  <si>
    <t xml:space="preserve">林浆纸一体化技改及配套产业园项目</t>
  </si>
  <si>
    <t xml:space="preserve">南宁市横州市</t>
  </si>
  <si>
    <t xml:space="preserve">（二）</t>
  </si>
  <si>
    <t xml:space="preserve">柳州市</t>
  </si>
  <si>
    <t xml:space="preserve">柳州国轩电池有限公司</t>
  </si>
  <si>
    <r>
      <rPr>
        <sz val="10"/>
        <rFont val="Noto Sans"/>
        <family val="2"/>
      </rPr>
      <t xml:space="preserve">柳州国轩新增年产</t>
    </r>
    <r>
      <rPr>
        <sz val="10"/>
        <rFont val="宋体"/>
        <family val="0"/>
        <charset val="134"/>
      </rPr>
      <t xml:space="preserve">10GWh</t>
    </r>
    <r>
      <rPr>
        <sz val="10"/>
        <rFont val="Noto Sans"/>
        <family val="2"/>
      </rPr>
      <t xml:space="preserve">动力电池生产基地项目（二期）</t>
    </r>
  </si>
  <si>
    <t xml:space="preserve">柳州市柳东新区</t>
  </si>
  <si>
    <r>
      <rPr>
        <sz val="10"/>
        <rFont val="宋体"/>
        <family val="0"/>
        <charset val="134"/>
      </rPr>
      <t xml:space="preserve">02</t>
    </r>
    <r>
      <rPr>
        <sz val="10"/>
        <rFont val="Noto Sans"/>
        <family val="2"/>
      </rPr>
      <t xml:space="preserve">柳州</t>
    </r>
  </si>
  <si>
    <t xml:space="preserve">（三）</t>
  </si>
  <si>
    <t xml:space="preserve">梧州市</t>
  </si>
  <si>
    <t xml:space="preserve">广西智慧鑫源新材料科技有限公司</t>
  </si>
  <si>
    <r>
      <rPr>
        <sz val="10"/>
        <rFont val="Noto Sans"/>
        <family val="2"/>
      </rPr>
      <t xml:space="preserve">年产</t>
    </r>
    <r>
      <rPr>
        <sz val="10"/>
        <rFont val="宋体"/>
        <family val="0"/>
        <charset val="134"/>
      </rPr>
      <t xml:space="preserve">50</t>
    </r>
    <r>
      <rPr>
        <sz val="10"/>
        <rFont val="Noto Sans"/>
        <family val="2"/>
      </rPr>
      <t xml:space="preserve">万吨再生铝合金高端智能化产业项目</t>
    </r>
  </si>
  <si>
    <t xml:space="preserve">梧州临港经济区</t>
  </si>
  <si>
    <r>
      <rPr>
        <sz val="10"/>
        <rFont val="宋体"/>
        <family val="0"/>
        <charset val="134"/>
      </rPr>
      <t xml:space="preserve">04</t>
    </r>
    <r>
      <rPr>
        <sz val="10"/>
        <rFont val="Noto Sans"/>
        <family val="2"/>
      </rPr>
      <t xml:space="preserve">梧州</t>
    </r>
  </si>
  <si>
    <t xml:space="preserve">广西建晖纸业有限公司</t>
  </si>
  <si>
    <t xml:space="preserve">广西建晖纸业有限公司林浆纸一体化项目</t>
  </si>
  <si>
    <t xml:space="preserve">梧州市藤县</t>
  </si>
  <si>
    <t xml:space="preserve">（四）</t>
  </si>
  <si>
    <t xml:space="preserve">北海市</t>
  </si>
  <si>
    <t xml:space="preserve">玖龙纸业（北海）有限公司</t>
  </si>
  <si>
    <t xml:space="preserve">玖龙纸业（北海）林浆纸一体化项目（一期）</t>
  </si>
  <si>
    <t xml:space="preserve">北海市铁山港区</t>
  </si>
  <si>
    <r>
      <rPr>
        <sz val="10"/>
        <rFont val="宋体"/>
        <family val="0"/>
        <charset val="134"/>
      </rPr>
      <t xml:space="preserve">05</t>
    </r>
    <r>
      <rPr>
        <sz val="10"/>
        <rFont val="Noto Sans"/>
        <family val="2"/>
      </rPr>
      <t xml:space="preserve">北海</t>
    </r>
  </si>
  <si>
    <t xml:space="preserve">国能广投北海发电有限公司</t>
  </si>
  <si>
    <t xml:space="preserve">国能广投北海电厂二期扩建工程</t>
  </si>
  <si>
    <t xml:space="preserve">广西燃气液化天然气有限责任公司</t>
  </si>
  <si>
    <r>
      <rPr>
        <sz val="10"/>
        <rFont val="Noto Sans"/>
        <family val="2"/>
      </rPr>
      <t xml:space="preserve">广西液化天然气（</t>
    </r>
    <r>
      <rPr>
        <sz val="10"/>
        <rFont val="宋体"/>
        <family val="0"/>
        <charset val="134"/>
      </rPr>
      <t xml:space="preserve">LNG</t>
    </r>
    <r>
      <rPr>
        <sz val="10"/>
        <rFont val="Noto Sans"/>
        <family val="2"/>
      </rPr>
      <t xml:space="preserve">）三期扩建项目</t>
    </r>
  </si>
  <si>
    <t xml:space="preserve">广西太阳纸业有限公司</t>
  </si>
  <si>
    <r>
      <rPr>
        <sz val="10"/>
        <rFont val="宋体"/>
        <family val="0"/>
        <charset val="134"/>
      </rPr>
      <t xml:space="preserve">350</t>
    </r>
    <r>
      <rPr>
        <sz val="10"/>
        <rFont val="Noto Sans"/>
        <family val="2"/>
      </rPr>
      <t xml:space="preserve">万吨林浆纸一体化项目</t>
    </r>
  </si>
  <si>
    <t xml:space="preserve">北海市路港建设投资开发有限公司</t>
  </si>
  <si>
    <t xml:space="preserve">铁山港（临海）工业区基础设施补短板工程项目（一期）</t>
  </si>
  <si>
    <t xml:space="preserve">神华国华广投北海电厂新建项目</t>
  </si>
  <si>
    <t xml:space="preserve">广西蓝水海洋工程有限公司</t>
  </si>
  <si>
    <t xml:space="preserve">海洋能源装备制造项目</t>
  </si>
  <si>
    <t xml:space="preserve">广西德金新材料科技有限公司</t>
  </si>
  <si>
    <t xml:space="preserve">广西北海德金新材料产业园项目</t>
  </si>
  <si>
    <t xml:space="preserve">北海市合浦县</t>
  </si>
  <si>
    <t xml:space="preserve">（五）</t>
  </si>
  <si>
    <t xml:space="preserve">防城港市</t>
  </si>
  <si>
    <t xml:space="preserve">广西钢铁集团有限公司</t>
  </si>
  <si>
    <t xml:space="preserve">防城港钢铁基地项目</t>
  </si>
  <si>
    <t xml:space="preserve">防城港市港口区企沙工业园</t>
  </si>
  <si>
    <r>
      <rPr>
        <sz val="10"/>
        <rFont val="宋体"/>
        <family val="0"/>
        <charset val="134"/>
      </rPr>
      <t xml:space="preserve">06</t>
    </r>
    <r>
      <rPr>
        <sz val="10"/>
        <rFont val="Noto Sans"/>
        <family val="2"/>
      </rPr>
      <t xml:space="preserve">防城港</t>
    </r>
  </si>
  <si>
    <t xml:space="preserve">广西防城港核电有限公司</t>
  </si>
  <si>
    <t xml:space="preserve">防城港核电项目二期</t>
  </si>
  <si>
    <t xml:space="preserve">广西华昇新材料有限公司</t>
  </si>
  <si>
    <t xml:space="preserve">广西华昇新材料有限公司氧化铝及配套项目（氧化铝二期项目）</t>
  </si>
  <si>
    <t xml:space="preserve">广西广投北部湾海上风力发电有限公司</t>
  </si>
  <si>
    <r>
      <rPr>
        <sz val="10"/>
        <rFont val="Noto Sans"/>
        <family val="2"/>
      </rPr>
      <t xml:space="preserve">广西防城港海上风电示范项目</t>
    </r>
    <r>
      <rPr>
        <sz val="10"/>
        <rFont val="宋体"/>
        <family val="0"/>
        <charset val="134"/>
      </rPr>
      <t xml:space="preserve">A</t>
    </r>
    <r>
      <rPr>
        <sz val="10"/>
        <rFont val="Noto Sans"/>
        <family val="2"/>
      </rPr>
      <t xml:space="preserve">场址工程项目</t>
    </r>
  </si>
  <si>
    <t xml:space="preserve">防城港市东兴市</t>
  </si>
  <si>
    <t xml:space="preserve">（六）</t>
  </si>
  <si>
    <t xml:space="preserve">钦州市</t>
  </si>
  <si>
    <t xml:space="preserve">广西恒逸新材料有限公司</t>
  </si>
  <si>
    <r>
      <rPr>
        <sz val="10"/>
        <rFont val="Noto Sans"/>
        <family val="2"/>
      </rPr>
      <t xml:space="preserve">广西恒逸新材料有限公司年产</t>
    </r>
    <r>
      <rPr>
        <sz val="10"/>
        <rFont val="宋体"/>
        <family val="0"/>
        <charset val="134"/>
      </rPr>
      <t xml:space="preserve">120</t>
    </r>
    <r>
      <rPr>
        <sz val="10"/>
        <rFont val="Noto Sans"/>
        <family val="2"/>
      </rPr>
      <t xml:space="preserve">万吨己内酰胺</t>
    </r>
    <r>
      <rPr>
        <sz val="10"/>
        <rFont val="宋体"/>
        <family val="0"/>
        <charset val="134"/>
      </rPr>
      <t xml:space="preserve">-</t>
    </r>
    <r>
      <rPr>
        <sz val="10"/>
        <rFont val="Noto Sans"/>
        <family val="2"/>
      </rPr>
      <t xml:space="preserve">聚酰胺产业一体化及配套工程项目</t>
    </r>
  </si>
  <si>
    <r>
      <rPr>
        <sz val="10"/>
        <rFont val="Noto Sans"/>
        <family val="2"/>
      </rPr>
      <t xml:space="preserve">中国</t>
    </r>
    <r>
      <rPr>
        <sz val="10"/>
        <rFont val="宋体"/>
        <family val="0"/>
        <charset val="134"/>
      </rPr>
      <t xml:space="preserve">-</t>
    </r>
    <r>
      <rPr>
        <sz val="10"/>
        <rFont val="Noto Sans"/>
        <family val="2"/>
      </rPr>
      <t xml:space="preserve">马来西亚钦州产业园区</t>
    </r>
  </si>
  <si>
    <r>
      <rPr>
        <sz val="10"/>
        <rFont val="宋体"/>
        <family val="0"/>
        <charset val="134"/>
      </rPr>
      <t xml:space="preserve">07</t>
    </r>
    <r>
      <rPr>
        <sz val="10"/>
        <rFont val="Noto Sans"/>
        <family val="2"/>
      </rPr>
      <t xml:space="preserve">钦州</t>
    </r>
  </si>
  <si>
    <t xml:space="preserve">广西格派电池新材料有限公司</t>
  </si>
  <si>
    <t xml:space="preserve">格派新能源电池材料一体化项目（一期）</t>
  </si>
  <si>
    <t xml:space="preserve">国投钦州第二发电有限公司</t>
  </si>
  <si>
    <r>
      <rPr>
        <sz val="10"/>
        <rFont val="Noto Sans"/>
        <family val="2"/>
      </rPr>
      <t xml:space="preserve">国投钦州电厂三期</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号机组项目</t>
    </r>
  </si>
  <si>
    <t xml:space="preserve">广西华谊氯碱化工有限公司</t>
  </si>
  <si>
    <r>
      <rPr>
        <sz val="10"/>
        <rFont val="Noto Sans"/>
        <family val="2"/>
      </rPr>
      <t xml:space="preserve">华谊钦州化工新材料一体化基地三期双氧水法环氧丙烷（</t>
    </r>
    <r>
      <rPr>
        <sz val="10"/>
        <rFont val="宋体"/>
        <family val="0"/>
        <charset val="134"/>
      </rPr>
      <t xml:space="preserve">HPPO</t>
    </r>
    <r>
      <rPr>
        <sz val="10"/>
        <rFont val="Noto Sans"/>
        <family val="2"/>
      </rPr>
      <t xml:space="preserve">）及聚醚多元醇一体化项目</t>
    </r>
  </si>
  <si>
    <t xml:space="preserve">国投广西风电有限公司灵山分公司</t>
  </si>
  <si>
    <r>
      <rPr>
        <sz val="10"/>
        <rFont val="Noto Sans"/>
        <family val="2"/>
      </rPr>
      <t xml:space="preserve">灵山一期</t>
    </r>
    <r>
      <rPr>
        <sz val="10"/>
        <rFont val="宋体"/>
        <family val="0"/>
        <charset val="134"/>
      </rPr>
      <t xml:space="preserve">(</t>
    </r>
    <r>
      <rPr>
        <sz val="10"/>
        <rFont val="Noto Sans"/>
        <family val="2"/>
      </rPr>
      <t xml:space="preserve">六炉山</t>
    </r>
    <r>
      <rPr>
        <sz val="10"/>
        <rFont val="宋体"/>
        <family val="0"/>
        <charset val="134"/>
      </rPr>
      <t xml:space="preserve">)</t>
    </r>
    <r>
      <rPr>
        <sz val="10"/>
        <rFont val="Noto Sans"/>
        <family val="2"/>
      </rPr>
      <t xml:space="preserve">风电场工程项目</t>
    </r>
  </si>
  <si>
    <t xml:space="preserve">钦州市灵山县</t>
  </si>
  <si>
    <t xml:space="preserve">钦州市钦北区中油清洁能源有限公司</t>
  </si>
  <si>
    <t xml:space="preserve">钦北区贵台风电项目</t>
  </si>
  <si>
    <t xml:space="preserve">钦州市钦北区</t>
  </si>
  <si>
    <t xml:space="preserve">（七）</t>
  </si>
  <si>
    <t xml:space="preserve">贺州市</t>
  </si>
  <si>
    <t xml:space="preserve">广西长鸿生物材料有限公司</t>
  </si>
  <si>
    <t xml:space="preserve">广西长鸿生物降解母粒产业园项目</t>
  </si>
  <si>
    <t xml:space="preserve">贺州高新区</t>
  </si>
  <si>
    <r>
      <rPr>
        <sz val="10"/>
        <rFont val="宋体"/>
        <family val="0"/>
        <charset val="134"/>
      </rPr>
      <t xml:space="preserve">11</t>
    </r>
    <r>
      <rPr>
        <sz val="10"/>
        <rFont val="Noto Sans"/>
        <family val="2"/>
      </rPr>
      <t xml:space="preserve">贺州</t>
    </r>
  </si>
  <si>
    <t xml:space="preserve">（八）</t>
  </si>
  <si>
    <t xml:space="preserve">河池市</t>
  </si>
  <si>
    <t xml:space="preserve">河池市晶能光伏发电有限公司</t>
  </si>
  <si>
    <r>
      <rPr>
        <sz val="10"/>
        <rFont val="Noto Sans"/>
        <family val="2"/>
      </rPr>
      <t xml:space="preserve">晶科电力宜州区祥贝乡</t>
    </r>
    <r>
      <rPr>
        <sz val="10"/>
        <rFont val="宋体"/>
        <family val="0"/>
        <charset val="134"/>
      </rPr>
      <t xml:space="preserve">150MW</t>
    </r>
    <r>
      <rPr>
        <sz val="10"/>
        <rFont val="Noto Sans"/>
        <family val="2"/>
      </rPr>
      <t xml:space="preserve">农光互补光伏发电项目</t>
    </r>
  </si>
  <si>
    <t xml:space="preserve">河池市宜州区</t>
  </si>
  <si>
    <r>
      <rPr>
        <sz val="10"/>
        <rFont val="宋体"/>
        <family val="0"/>
        <charset val="134"/>
      </rPr>
      <t xml:space="preserve">12</t>
    </r>
    <r>
      <rPr>
        <sz val="10"/>
        <rFont val="Noto Sans"/>
        <family val="2"/>
      </rPr>
      <t xml:space="preserve">河池</t>
    </r>
  </si>
  <si>
    <t xml:space="preserve">（九）</t>
  </si>
  <si>
    <t xml:space="preserve">来宾市</t>
  </si>
  <si>
    <t xml:space="preserve">广西仙鹤新材料有限公司</t>
  </si>
  <si>
    <t xml:space="preserve">广西三江口新区高性能纸基新材料项目</t>
  </si>
  <si>
    <t xml:space="preserve">来宾市三江口新区</t>
  </si>
  <si>
    <r>
      <rPr>
        <sz val="10"/>
        <rFont val="宋体"/>
        <family val="0"/>
        <charset val="134"/>
      </rPr>
      <t xml:space="preserve">13</t>
    </r>
    <r>
      <rPr>
        <sz val="10"/>
        <rFont val="Noto Sans"/>
        <family val="2"/>
      </rPr>
      <t xml:space="preserve">来宾</t>
    </r>
  </si>
  <si>
    <t xml:space="preserve">（十）</t>
  </si>
  <si>
    <t xml:space="preserve">崇左市</t>
  </si>
  <si>
    <t xml:space="preserve">广西南国铜业有限责任公司</t>
  </si>
  <si>
    <t xml:space="preserve">广西南国铜业有限责任公司铜冶炼综合回收及节能环保工程项目</t>
  </si>
  <si>
    <t xml:space="preserve">崇左市扶绥县</t>
  </si>
  <si>
    <r>
      <rPr>
        <sz val="10"/>
        <rFont val="宋体"/>
        <family val="0"/>
        <charset val="134"/>
      </rPr>
      <t xml:space="preserve">14</t>
    </r>
    <r>
      <rPr>
        <sz val="10"/>
        <rFont val="Noto Sans"/>
        <family val="2"/>
      </rPr>
      <t xml:space="preserve">崇左</t>
    </r>
  </si>
  <si>
    <t xml:space="preserve">中能建崇左开发投资有限公司</t>
  </si>
  <si>
    <r>
      <rPr>
        <sz val="10"/>
        <rFont val="Noto Sans"/>
        <family val="2"/>
      </rPr>
      <t xml:space="preserve">中能建崇左</t>
    </r>
    <r>
      <rPr>
        <sz val="10"/>
        <rFont val="宋体"/>
        <family val="0"/>
        <charset val="134"/>
      </rPr>
      <t xml:space="preserve">2×660MW</t>
    </r>
    <r>
      <rPr>
        <sz val="10"/>
        <rFont val="Noto Sans"/>
        <family val="2"/>
      </rPr>
      <t xml:space="preserve">电厂工程项目</t>
    </r>
  </si>
  <si>
    <t xml:space="preserve">崇左市高新技术产业开发区</t>
  </si>
  <si>
    <t xml:space="preserve">二</t>
  </si>
  <si>
    <t xml:space="preserve">投资增量补助</t>
  </si>
  <si>
    <t xml:space="preserve">南宁产城投资开发集团有限责任公司</t>
  </si>
  <si>
    <t xml:space="preserve">南宁跨境加工产业园及配套设施工程</t>
  </si>
  <si>
    <t xml:space="preserve">南宁市经开区</t>
  </si>
  <si>
    <t xml:space="preserve">南宁国际铁路港跨境物流产业园及配套设施工程（加工产业区）</t>
  </si>
  <si>
    <t xml:space="preserve">广西森合高新科技股份有限公司</t>
  </si>
  <si>
    <t xml:space="preserve">黄金选矿剂扩产项目</t>
  </si>
  <si>
    <t xml:space="preserve">广西新华泓智能科技有限公司</t>
  </si>
  <si>
    <t xml:space="preserve">智能制鞋设备生产基地项目</t>
  </si>
  <si>
    <t xml:space="preserve">南宁市高新区</t>
  </si>
  <si>
    <t xml:space="preserve">南宁明阳制糖有限责任公司</t>
  </si>
  <si>
    <t xml:space="preserve">南宁吴圩机场改扩建工程南宁明阳制糖有限责任公司烟囱还建项目</t>
  </si>
  <si>
    <t xml:space="preserve">南宁市江南区</t>
  </si>
  <si>
    <t xml:space="preserve">南宁产投智创江南投资开发有限责任公司</t>
  </si>
  <si>
    <t xml:space="preserve">南宁产投江南智能制造产业园</t>
  </si>
  <si>
    <t xml:space="preserve">广西华芯振邦半导体有限公司</t>
  </si>
  <si>
    <t xml:space="preserve">集成电路晶圆级封测与集成创新型产业基地（二期）项目</t>
  </si>
  <si>
    <t xml:space="preserve">南宁市良庆区</t>
  </si>
  <si>
    <t xml:space="preserve">中广核新能源广西有限公司</t>
  </si>
  <si>
    <t xml:space="preserve">良庆南晓风电场</t>
  </si>
  <si>
    <t xml:space="preserve">南宁五象新区建设集团有限公司</t>
  </si>
  <si>
    <t xml:space="preserve">五象投资创新型信息产业基地三期</t>
  </si>
  <si>
    <t xml:space="preserve">广西吉投智慧能源科技有限公司</t>
  </si>
  <si>
    <t xml:space="preserve">邕宁那楼风电场</t>
  </si>
  <si>
    <t xml:space="preserve">南宁市邕宁区</t>
  </si>
  <si>
    <t xml:space="preserve">邕宁百济新平风电场</t>
  </si>
  <si>
    <t xml:space="preserve">南宁产投铝基新材料集团有限责任公司</t>
  </si>
  <si>
    <r>
      <rPr>
        <sz val="10"/>
        <rFont val="Noto Sans"/>
        <family val="2"/>
      </rPr>
      <t xml:space="preserve">南南铝箔年产</t>
    </r>
    <r>
      <rPr>
        <sz val="10"/>
        <rFont val="宋体"/>
        <family val="0"/>
        <charset val="134"/>
      </rPr>
      <t xml:space="preserve">20</t>
    </r>
    <r>
      <rPr>
        <sz val="10"/>
        <rFont val="Noto Sans"/>
        <family val="2"/>
      </rPr>
      <t xml:space="preserve">万吨项目新能源电池铝箔技改项目</t>
    </r>
  </si>
  <si>
    <t xml:space="preserve">南宁金固阿凡达汽车零部件制造有限公司</t>
  </si>
  <si>
    <t xml:space="preserve">“阿凡达”轻量化轮毂产业项目</t>
  </si>
  <si>
    <t xml:space="preserve">南宁市兴宁区汇能能源有限公司</t>
  </si>
  <si>
    <t xml:space="preserve">兴宁五塘风电场一期</t>
  </si>
  <si>
    <t xml:space="preserve">南宁市兴宁区</t>
  </si>
  <si>
    <t xml:space="preserve">兴宁昆仑坛勒风电场</t>
  </si>
  <si>
    <t xml:space="preserve">广西桂通农业科技有限公司</t>
  </si>
  <si>
    <t xml:space="preserve">广西桂通香料加工孵化基地项目</t>
  </si>
  <si>
    <t xml:space="preserve">南宁蓄能发电有限公司</t>
  </si>
  <si>
    <t xml:space="preserve">南宁抽水蓄能电站项目</t>
  </si>
  <si>
    <t xml:space="preserve">南宁市武鸣区</t>
  </si>
  <si>
    <r>
      <rPr>
        <sz val="10"/>
        <rFont val="Noto Sans"/>
        <family val="2"/>
      </rPr>
      <t xml:space="preserve">年产</t>
    </r>
    <r>
      <rPr>
        <sz val="10"/>
        <rFont val="宋体"/>
        <family val="0"/>
        <charset val="134"/>
      </rPr>
      <t xml:space="preserve">30</t>
    </r>
    <r>
      <rPr>
        <sz val="10"/>
        <rFont val="Noto Sans"/>
        <family val="2"/>
      </rPr>
      <t xml:space="preserve">万吨生活用纸及后加工项目</t>
    </r>
  </si>
  <si>
    <t xml:space="preserve">广西南宁当代丰耘投资管理有限公司</t>
  </si>
  <si>
    <t xml:space="preserve">南宁六景化工园区项目</t>
  </si>
  <si>
    <t xml:space="preserve">南宁东部新城高速数据传输产业园项目</t>
  </si>
  <si>
    <t xml:space="preserve">南宁城市园兴投资集团有限责任公司</t>
  </si>
  <si>
    <t xml:space="preserve">南宁东部新城六景南新能源材料产业园及基础设施工程</t>
  </si>
  <si>
    <t xml:space="preserve">广西龙源新能源有限公司</t>
  </si>
  <si>
    <r>
      <rPr>
        <sz val="10"/>
        <rFont val="Noto Sans"/>
        <family val="2"/>
      </rPr>
      <t xml:space="preserve">横州市镇龙</t>
    </r>
    <r>
      <rPr>
        <sz val="10"/>
        <rFont val="宋体"/>
        <family val="0"/>
        <charset val="134"/>
      </rPr>
      <t xml:space="preserve">80MW</t>
    </r>
    <r>
      <rPr>
        <sz val="10"/>
        <rFont val="Noto Sans"/>
        <family val="2"/>
      </rPr>
      <t xml:space="preserve">风电项目</t>
    </r>
  </si>
  <si>
    <r>
      <rPr>
        <sz val="10"/>
        <rFont val="Noto Sans"/>
        <family val="2"/>
      </rPr>
      <t xml:space="preserve">龙源广西横县平马</t>
    </r>
    <r>
      <rPr>
        <sz val="10"/>
        <rFont val="宋体"/>
        <family val="0"/>
        <charset val="134"/>
      </rPr>
      <t xml:space="preserve">60MW</t>
    </r>
    <r>
      <rPr>
        <sz val="10"/>
        <rFont val="Noto Sans"/>
        <family val="2"/>
      </rPr>
      <t xml:space="preserve">风电项目</t>
    </r>
  </si>
  <si>
    <r>
      <rPr>
        <sz val="10"/>
        <rFont val="Noto Sans"/>
        <family val="2"/>
      </rPr>
      <t xml:space="preserve">龙源广西横县南乡</t>
    </r>
    <r>
      <rPr>
        <sz val="10"/>
        <rFont val="宋体"/>
        <family val="0"/>
        <charset val="134"/>
      </rPr>
      <t xml:space="preserve">70MW</t>
    </r>
    <r>
      <rPr>
        <sz val="10"/>
        <rFont val="Noto Sans"/>
        <family val="2"/>
      </rPr>
      <t xml:space="preserve">风电项目</t>
    </r>
  </si>
  <si>
    <t xml:space="preserve">宾阳县祥和产业投资有限公司</t>
  </si>
  <si>
    <t xml:space="preserve">东盟现代生活用纸产业项目</t>
  </si>
  <si>
    <t xml:space="preserve">南宁市宾阳县</t>
  </si>
  <si>
    <t xml:space="preserve">广西北投宾新能源有限公司</t>
  </si>
  <si>
    <t xml:space="preserve">宾阳王灵光伏项目</t>
  </si>
  <si>
    <t xml:space="preserve">宾阳汇能能源有限公司</t>
  </si>
  <si>
    <t xml:space="preserve">宾阳王灵风电场项目</t>
  </si>
  <si>
    <t xml:space="preserve">宾阳武陵风电场项目</t>
  </si>
  <si>
    <t xml:space="preserve">广西洲辉木业有限责任公司</t>
  </si>
  <si>
    <r>
      <rPr>
        <sz val="10"/>
        <rFont val="Noto Sans"/>
        <family val="2"/>
      </rPr>
      <t xml:space="preserve">年产</t>
    </r>
    <r>
      <rPr>
        <sz val="10"/>
        <rFont val="宋体"/>
        <family val="0"/>
        <charset val="134"/>
      </rPr>
      <t xml:space="preserve">50</t>
    </r>
    <r>
      <rPr>
        <sz val="10"/>
        <rFont val="Noto Sans"/>
        <family val="2"/>
      </rPr>
      <t xml:space="preserve">万立方米胶合板生产制造项目</t>
    </r>
  </si>
  <si>
    <t xml:space="preserve">广西华润红水河水泥有限公司</t>
  </si>
  <si>
    <r>
      <rPr>
        <sz val="10"/>
        <rFont val="Noto Sans"/>
        <family val="2"/>
      </rPr>
      <t xml:space="preserve">宾阳县黎塘镇龙马山石灰岩矿</t>
    </r>
    <r>
      <rPr>
        <sz val="10"/>
        <rFont val="宋体"/>
        <family val="0"/>
        <charset val="134"/>
      </rPr>
      <t xml:space="preserve">500</t>
    </r>
    <r>
      <rPr>
        <sz val="10"/>
        <rFont val="Noto Sans"/>
        <family val="2"/>
      </rPr>
      <t xml:space="preserve">万吨</t>
    </r>
    <r>
      <rPr>
        <sz val="10"/>
        <rFont val="宋体"/>
        <family val="0"/>
        <charset val="134"/>
      </rPr>
      <t xml:space="preserve">/</t>
    </r>
    <r>
      <rPr>
        <sz val="10"/>
        <rFont val="Noto Sans"/>
        <family val="2"/>
      </rPr>
      <t xml:space="preserve">年建筑石料用灰岩</t>
    </r>
  </si>
  <si>
    <t xml:space="preserve">上汽通用五菱汽车股份有限公司</t>
  </si>
  <si>
    <r>
      <rPr>
        <sz val="10"/>
        <rFont val="Noto Sans"/>
        <family val="2"/>
      </rPr>
      <t xml:space="preserve">上汽通用五菱汽车股份有限公司</t>
    </r>
    <r>
      <rPr>
        <sz val="10"/>
        <rFont val="宋体"/>
        <family val="0"/>
        <charset val="134"/>
      </rPr>
      <t xml:space="preserve">F510S</t>
    </r>
    <r>
      <rPr>
        <sz val="10"/>
        <rFont val="Noto Sans"/>
        <family val="2"/>
      </rPr>
      <t xml:space="preserve">产品项目</t>
    </r>
  </si>
  <si>
    <r>
      <rPr>
        <sz val="10"/>
        <rFont val="宋体"/>
        <family val="0"/>
        <charset val="134"/>
      </rPr>
      <t xml:space="preserve">F410S</t>
    </r>
    <r>
      <rPr>
        <sz val="10"/>
        <rFont val="Noto Sans"/>
        <family val="2"/>
      </rPr>
      <t xml:space="preserve">产品项目</t>
    </r>
  </si>
  <si>
    <t xml:space="preserve">新宏光产品项目</t>
  </si>
  <si>
    <t xml:space="preserve">柳州市柳南区</t>
  </si>
  <si>
    <r>
      <rPr>
        <sz val="10"/>
        <rFont val="宋体"/>
        <family val="0"/>
        <charset val="134"/>
      </rPr>
      <t xml:space="preserve">EQ200</t>
    </r>
    <r>
      <rPr>
        <sz val="10"/>
        <rFont val="Noto Sans"/>
        <family val="2"/>
      </rPr>
      <t xml:space="preserve">产品项目</t>
    </r>
  </si>
  <si>
    <r>
      <rPr>
        <sz val="10"/>
        <rFont val="Noto Sans"/>
        <family val="2"/>
      </rPr>
      <t xml:space="preserve">宝骏基地总装</t>
    </r>
    <r>
      <rPr>
        <sz val="10"/>
        <rFont val="宋体"/>
        <family val="0"/>
        <charset val="134"/>
      </rPr>
      <t xml:space="preserve">A</t>
    </r>
    <r>
      <rPr>
        <sz val="10"/>
        <rFont val="Noto Sans"/>
        <family val="2"/>
      </rPr>
      <t xml:space="preserve">线</t>
    </r>
    <r>
      <rPr>
        <sz val="10"/>
        <rFont val="宋体"/>
        <family val="0"/>
        <charset val="134"/>
      </rPr>
      <t xml:space="preserve">LIM</t>
    </r>
    <r>
      <rPr>
        <sz val="10"/>
        <rFont val="Noto Sans"/>
        <family val="2"/>
      </rPr>
      <t xml:space="preserve">模式建设项目</t>
    </r>
  </si>
  <si>
    <t xml:space="preserve">融水县融创产业投资发展有限责任公司</t>
  </si>
  <si>
    <t xml:space="preserve">融水苗族自治县工业集中区—康田香杉科技产业园</t>
  </si>
  <si>
    <t xml:space="preserve">柳州市融水县</t>
  </si>
  <si>
    <t xml:space="preserve">融水县碧云山矿业有限公司</t>
  </si>
  <si>
    <r>
      <rPr>
        <sz val="10"/>
        <rFont val="Noto Sans"/>
        <family val="2"/>
      </rPr>
      <t xml:space="preserve">融水县滚贝乡同心村花岗岩矿年产</t>
    </r>
    <r>
      <rPr>
        <sz val="10"/>
        <rFont val="宋体"/>
        <family val="0"/>
        <charset val="134"/>
      </rPr>
      <t xml:space="preserve">30</t>
    </r>
    <r>
      <rPr>
        <sz val="10"/>
        <rFont val="Noto Sans"/>
        <family val="2"/>
      </rPr>
      <t xml:space="preserve">万立方米技改建设项目</t>
    </r>
  </si>
  <si>
    <t xml:space="preserve">融水景新风力发电有限公司</t>
  </si>
  <si>
    <r>
      <rPr>
        <sz val="10"/>
        <rFont val="Noto Sans"/>
        <family val="2"/>
      </rPr>
      <t xml:space="preserve">融水大岳山</t>
    </r>
    <r>
      <rPr>
        <sz val="10"/>
        <rFont val="宋体"/>
        <family val="0"/>
        <charset val="134"/>
      </rPr>
      <t xml:space="preserve">150MW</t>
    </r>
    <r>
      <rPr>
        <sz val="10"/>
        <rFont val="Noto Sans"/>
        <family val="2"/>
      </rPr>
      <t xml:space="preserve">风电、</t>
    </r>
    <r>
      <rPr>
        <sz val="10"/>
        <rFont val="宋体"/>
        <family val="0"/>
        <charset val="134"/>
      </rPr>
      <t xml:space="preserve">30MW</t>
    </r>
    <r>
      <rPr>
        <sz val="10"/>
        <rFont val="Noto Sans"/>
        <family val="2"/>
      </rPr>
      <t xml:space="preserve">储能一体化项目</t>
    </r>
  </si>
  <si>
    <t xml:space="preserve">融安恒投储能科技有限公司</t>
  </si>
  <si>
    <t xml:space="preserve">融安县集中式储能电站</t>
  </si>
  <si>
    <t xml:space="preserve">柳州市融安县</t>
  </si>
  <si>
    <t xml:space="preserve">柳州五菱新能源汽车有限公司</t>
  </si>
  <si>
    <t xml:space="preserve">多品种新能源整车生产线改造及检测试验能力提升项目</t>
  </si>
  <si>
    <t xml:space="preserve">柳州市龙翔建设投资发展集团有限公司</t>
  </si>
  <si>
    <t xml:space="preserve">柳州市龙翔食品产业园</t>
  </si>
  <si>
    <t xml:space="preserve">柳州市鱼峰区</t>
  </si>
  <si>
    <t xml:space="preserve">柳州市东阳木业有限公司</t>
  </si>
  <si>
    <r>
      <rPr>
        <sz val="10"/>
        <rFont val="Noto Sans"/>
        <family val="2"/>
      </rPr>
      <t xml:space="preserve">建筑板材、实木线条及仓储基地、年产</t>
    </r>
    <r>
      <rPr>
        <sz val="10"/>
        <rFont val="宋体"/>
        <family val="0"/>
        <charset val="134"/>
      </rPr>
      <t xml:space="preserve">15</t>
    </r>
    <r>
      <rPr>
        <sz val="10"/>
        <rFont val="Noto Sans"/>
        <family val="2"/>
      </rPr>
      <t xml:space="preserve">万立方米刨花板项目</t>
    </r>
  </si>
  <si>
    <t xml:space="preserve">柳州市鹿寨县</t>
  </si>
  <si>
    <t xml:space="preserve">柳州钢铁股份有限公司</t>
  </si>
  <si>
    <t xml:space="preserve">柳钢股份炼铁工序超低排放改造项目</t>
  </si>
  <si>
    <t xml:space="preserve">柳州市柳北区</t>
  </si>
  <si>
    <t xml:space="preserve">柳钢股份焦化、转炉、一轧等工序超低排放改造项目</t>
  </si>
  <si>
    <t xml:space="preserve">柳钢股份烧结工序超低排放项目</t>
  </si>
  <si>
    <t xml:space="preserve">柳钢股份铁前工序料场棚化项目</t>
  </si>
  <si>
    <r>
      <rPr>
        <sz val="10"/>
        <rFont val="Noto Sans"/>
        <family val="2"/>
      </rPr>
      <t xml:space="preserve">柳钢</t>
    </r>
    <r>
      <rPr>
        <sz val="10"/>
        <rFont val="宋体"/>
        <family val="0"/>
        <charset val="134"/>
      </rPr>
      <t xml:space="preserve">B</t>
    </r>
    <r>
      <rPr>
        <sz val="10"/>
        <rFont val="Noto Sans"/>
        <family val="2"/>
      </rPr>
      <t xml:space="preserve">区原料场超低排放改造项目</t>
    </r>
  </si>
  <si>
    <t xml:space="preserve">广西鱼峰集团水泥有限公司</t>
  </si>
  <si>
    <r>
      <rPr>
        <sz val="10"/>
        <rFont val="Noto Sans"/>
        <family val="2"/>
      </rPr>
      <t xml:space="preserve">广西鱼峰集团水泥有限公司柳州市太阳村镇水牯山矿区水泥用石灰岩矿</t>
    </r>
    <r>
      <rPr>
        <sz val="10"/>
        <rFont val="宋体"/>
        <family val="0"/>
        <charset val="134"/>
      </rPr>
      <t xml:space="preserve">500</t>
    </r>
    <r>
      <rPr>
        <sz val="10"/>
        <rFont val="Noto Sans"/>
        <family val="2"/>
      </rPr>
      <t xml:space="preserve">万吨</t>
    </r>
    <r>
      <rPr>
        <sz val="10"/>
        <rFont val="宋体"/>
        <family val="0"/>
        <charset val="134"/>
      </rPr>
      <t xml:space="preserve">/</t>
    </r>
    <r>
      <rPr>
        <sz val="10"/>
        <rFont val="Noto Sans"/>
        <family val="2"/>
      </rPr>
      <t xml:space="preserve">年扩建工程项目</t>
    </r>
  </si>
  <si>
    <t xml:space="preserve">广西西科雅香精香料科技有限公司</t>
  </si>
  <si>
    <r>
      <rPr>
        <sz val="10"/>
        <rFont val="Noto Sans"/>
        <family val="2"/>
      </rPr>
      <t xml:space="preserve">广西西科雅香精香料科技有限公司</t>
    </r>
    <r>
      <rPr>
        <sz val="10"/>
        <rFont val="宋体"/>
        <family val="0"/>
        <charset val="134"/>
      </rPr>
      <t xml:space="preserve">2#</t>
    </r>
    <r>
      <rPr>
        <sz val="10"/>
        <rFont val="Noto Sans"/>
        <family val="2"/>
      </rPr>
      <t xml:space="preserve">楼</t>
    </r>
    <r>
      <rPr>
        <sz val="10"/>
        <rFont val="宋体"/>
        <family val="0"/>
        <charset val="134"/>
      </rPr>
      <t xml:space="preserve">-9#</t>
    </r>
    <r>
      <rPr>
        <sz val="10"/>
        <rFont val="Noto Sans"/>
        <family val="2"/>
      </rPr>
      <t xml:space="preserve">楼建设项目</t>
    </r>
  </si>
  <si>
    <t xml:space="preserve">广西融水华林木业有限公司</t>
  </si>
  <si>
    <r>
      <rPr>
        <sz val="10"/>
        <rFont val="Noto Sans"/>
        <family val="2"/>
      </rPr>
      <t xml:space="preserve">年产</t>
    </r>
    <r>
      <rPr>
        <sz val="10"/>
        <rFont val="宋体"/>
        <family val="0"/>
        <charset val="134"/>
      </rPr>
      <t xml:space="preserve">600</t>
    </r>
    <r>
      <rPr>
        <sz val="10"/>
        <rFont val="Noto Sans"/>
        <family val="2"/>
      </rPr>
      <t xml:space="preserve">万张香杉高端实木生态板、多层板生产线改扩建项目</t>
    </r>
  </si>
  <si>
    <t xml:space="preserve">桂林市</t>
  </si>
  <si>
    <t xml:space="preserve">国家电投集团广西灵川风电有限公司</t>
  </si>
  <si>
    <t xml:space="preserve">灵川县盐沙坪风电场项目</t>
  </si>
  <si>
    <t xml:space="preserve">桂林市灵川县</t>
  </si>
  <si>
    <r>
      <rPr>
        <sz val="10"/>
        <rFont val="宋体"/>
        <family val="0"/>
        <charset val="134"/>
      </rPr>
      <t xml:space="preserve">03</t>
    </r>
    <r>
      <rPr>
        <sz val="10"/>
        <rFont val="Noto Sans"/>
        <family val="2"/>
      </rPr>
      <t xml:space="preserve">桂林</t>
    </r>
  </si>
  <si>
    <t xml:space="preserve">桂林桂谷产业园发展有限公司</t>
  </si>
  <si>
    <t xml:space="preserve">桂林花江智慧谷电子信息创业产业园（科技成果转化园）项目</t>
  </si>
  <si>
    <t xml:space="preserve">灵川县中汇风力发电有限公司</t>
  </si>
  <si>
    <t xml:space="preserve">灵川葫芦顶风电场二期工程</t>
  </si>
  <si>
    <t xml:space="preserve">广西桂林绿动新能源有限公司</t>
  </si>
  <si>
    <t xml:space="preserve">兴安县光华铺风电场项目</t>
  </si>
  <si>
    <t xml:space="preserve">桂林市兴安县</t>
  </si>
  <si>
    <t xml:space="preserve">兴安晨风新能源有限公司</t>
  </si>
  <si>
    <t xml:space="preserve">兴安县大界岭风电储能一体化项目</t>
  </si>
  <si>
    <t xml:space="preserve">国能永福发电有限公司</t>
  </si>
  <si>
    <t xml:space="preserve">永福广福风电场</t>
  </si>
  <si>
    <t xml:space="preserve">桂林市永福县</t>
  </si>
  <si>
    <t xml:space="preserve">永福三皇风电场</t>
  </si>
  <si>
    <t xml:space="preserve">资源坪台新能源有限公司</t>
  </si>
  <si>
    <t xml:space="preserve">广西资源县阳火坪风电场工程</t>
  </si>
  <si>
    <t xml:space="preserve">桂林市资源县</t>
  </si>
  <si>
    <t xml:space="preserve">广西资源县将军台风电场工程</t>
  </si>
  <si>
    <t xml:space="preserve">桂林经开投资控股有限责任公司</t>
  </si>
  <si>
    <t xml:space="preserve">桂林经济技术开发区华为信息生态产业合作区数据中心（二期）</t>
  </si>
  <si>
    <t xml:space="preserve">桂林经开区</t>
  </si>
  <si>
    <t xml:space="preserve">桂林赛尔康电子技术有限公司</t>
  </si>
  <si>
    <t xml:space="preserve">桂林赛尔康消费电子配套项目二期</t>
  </si>
  <si>
    <t xml:space="preserve">梧州临港开发建设有限公司</t>
  </si>
  <si>
    <t xml:space="preserve">梧州临港经济区标准厂房建设项目</t>
  </si>
  <si>
    <t xml:space="preserve">华润新能源（藤县）有限公司</t>
  </si>
  <si>
    <r>
      <rPr>
        <sz val="10"/>
        <rFont val="Noto Sans"/>
        <family val="2"/>
      </rPr>
      <t xml:space="preserve">梧州藤县天平</t>
    </r>
    <r>
      <rPr>
        <sz val="10"/>
        <rFont val="宋体"/>
        <family val="0"/>
        <charset val="134"/>
      </rPr>
      <t xml:space="preserve">20</t>
    </r>
    <r>
      <rPr>
        <sz val="10"/>
        <rFont val="Noto Sans"/>
        <family val="2"/>
      </rPr>
      <t xml:space="preserve">万千瓦风电储能一体化项目</t>
    </r>
  </si>
  <si>
    <t xml:space="preserve">广西翅冀钢铁有限公司</t>
  </si>
  <si>
    <t xml:space="preserve">广西翅冀钢铁有限公司成品型材库项目</t>
  </si>
  <si>
    <t xml:space="preserve">广西弘毅新材料有限公司</t>
  </si>
  <si>
    <t xml:space="preserve">弘毅新材高端不锈钢制品精深加工项目一期</t>
  </si>
  <si>
    <t xml:space="preserve">梧州粤桂合作试验区</t>
  </si>
  <si>
    <t xml:space="preserve">广西梧州建晖热电有限公司</t>
  </si>
  <si>
    <t xml:space="preserve">藤县新材料产业园热电联产项目</t>
  </si>
  <si>
    <t xml:space="preserve">梧州东润实业发展有限公司</t>
  </si>
  <si>
    <t xml:space="preserve">梧州循环经济产业园区富稀贵金属再生产业标准厂房建设项目</t>
  </si>
  <si>
    <t xml:space="preserve">广西梧成新材料科技有限公司</t>
  </si>
  <si>
    <t xml:space="preserve">梧州市万秀区龙湖镇旺步村梧成新材料建筑用砂岩矿建设项目</t>
  </si>
  <si>
    <t xml:space="preserve">梧州市万秀区</t>
  </si>
  <si>
    <t xml:space="preserve">梧州循环经济产业园区产城一体化综合配套开发项目</t>
  </si>
  <si>
    <t xml:space="preserve">广西翅冀钢铁有限公司中角槽线改造项目</t>
  </si>
  <si>
    <t xml:space="preserve">岑溪伟正石材有限公司</t>
  </si>
  <si>
    <t xml:space="preserve">新型工业化（花岗岩石材）绿色循环经济产业示范区建设项目</t>
  </si>
  <si>
    <t xml:space="preserve">梧州市岑溪市</t>
  </si>
  <si>
    <t xml:space="preserve">中稀广西稀土有限公司</t>
  </si>
  <si>
    <t xml:space="preserve">广西岑溪市糯垌稀土矿建设项目</t>
  </si>
  <si>
    <t xml:space="preserve">梧州市永达钢铁有限公司</t>
  </si>
  <si>
    <r>
      <rPr>
        <sz val="10"/>
        <rFont val="Noto Sans"/>
        <family val="2"/>
      </rPr>
      <t xml:space="preserve">永达钢铁集团“</t>
    </r>
    <r>
      <rPr>
        <sz val="10"/>
        <rFont val="宋体"/>
        <family val="0"/>
        <charset val="134"/>
      </rPr>
      <t xml:space="preserve">5G+</t>
    </r>
    <r>
      <rPr>
        <sz val="10"/>
        <rFont val="Noto Sans"/>
        <family val="2"/>
      </rPr>
      <t xml:space="preserve">工业互联网”数字智能工厂一体化系统项目</t>
    </r>
  </si>
  <si>
    <t xml:space="preserve">梧州市长洲区</t>
  </si>
  <si>
    <t xml:space="preserve">永达钢铁炼钢技改升级项目</t>
  </si>
  <si>
    <t xml:space="preserve">岑溪市阳生矿业有限公司</t>
  </si>
  <si>
    <t xml:space="preserve">岑溪市阳生矿业有限公司铅锌矿开采建设项目（二期）</t>
  </si>
  <si>
    <t xml:space="preserve">岑溪市永泰矿业有限公司</t>
  </si>
  <si>
    <t xml:space="preserve">岑溪市永泰矿业凤凰冲铅锌矿技改建设项目</t>
  </si>
  <si>
    <t xml:space="preserve">梧州国光科技发展有限公司</t>
  </si>
  <si>
    <t xml:space="preserve">语音交互智能音响产品技术改造项目</t>
  </si>
  <si>
    <t xml:space="preserve">广西宏胜陶瓷有限公司</t>
  </si>
  <si>
    <t xml:space="preserve">广西宏胜陶瓷有限公司技改项目</t>
  </si>
  <si>
    <t xml:space="preserve">广西梧州市远方陶瓷有限公司</t>
  </si>
  <si>
    <t xml:space="preserve">广西梧州市远方陶瓷技改项目</t>
  </si>
  <si>
    <t xml:space="preserve">国家电投集团广西梧州新能源有限公司</t>
  </si>
  <si>
    <t xml:space="preserve">国家电投苍梧岭脚风电场二期</t>
  </si>
  <si>
    <t xml:space="preserve">梧州市苍梧县</t>
  </si>
  <si>
    <t xml:space="preserve">梧州市龙投发展集团有限公司</t>
  </si>
  <si>
    <t xml:space="preserve">龙圩区中小企业创新创业示范产业园（华南金属城）项目</t>
  </si>
  <si>
    <t xml:space="preserve">梧州市龙圩区</t>
  </si>
  <si>
    <t xml:space="preserve">广西高峰陶瓷有限责任公司</t>
  </si>
  <si>
    <t xml:space="preserve">岑溪市高峰陶瓷生产线技术改造和建设项目（二期）</t>
  </si>
  <si>
    <t xml:space="preserve">苍梧旺盛发展有限责任公司</t>
  </si>
  <si>
    <t xml:space="preserve">苍梧县旺甫工业小镇园区基础配套设施项目高端装备制造基地基础设施项目</t>
  </si>
  <si>
    <t xml:space="preserve">广西业盛富泰实业投资有限公司</t>
  </si>
  <si>
    <t xml:space="preserve">广西业盛富泰实业投资有限公司总部办公大楼及配套设施项目</t>
  </si>
  <si>
    <r>
      <rPr>
        <sz val="10"/>
        <rFont val="Noto Sans"/>
        <family val="2"/>
      </rPr>
      <t xml:space="preserve">玖龙纸业</t>
    </r>
    <r>
      <rPr>
        <sz val="10"/>
        <rFont val="宋体"/>
        <family val="0"/>
        <charset val="134"/>
      </rPr>
      <t xml:space="preserve">(</t>
    </r>
    <r>
      <rPr>
        <sz val="10"/>
        <rFont val="Noto Sans"/>
        <family val="2"/>
      </rPr>
      <t xml:space="preserve">北海</t>
    </r>
    <r>
      <rPr>
        <sz val="10"/>
        <rFont val="宋体"/>
        <family val="0"/>
        <charset val="134"/>
      </rPr>
      <t xml:space="preserve">)</t>
    </r>
    <r>
      <rPr>
        <sz val="10"/>
        <rFont val="Noto Sans"/>
        <family val="2"/>
      </rPr>
      <t xml:space="preserve">林浆纸一体化项目</t>
    </r>
    <r>
      <rPr>
        <sz val="10"/>
        <rFont val="宋体"/>
        <family val="0"/>
        <charset val="134"/>
      </rPr>
      <t xml:space="preserve">(</t>
    </r>
    <r>
      <rPr>
        <sz val="10"/>
        <rFont val="Noto Sans"/>
        <family val="2"/>
      </rPr>
      <t xml:space="preserve">二期</t>
    </r>
    <r>
      <rPr>
        <sz val="10"/>
        <rFont val="宋体"/>
        <family val="0"/>
        <charset val="134"/>
      </rPr>
      <t xml:space="preserve">)</t>
    </r>
  </si>
  <si>
    <t xml:space="preserve">广西广投临港工业有限公司</t>
  </si>
  <si>
    <t xml:space="preserve">广西广投北海绿色生态铝一期项目</t>
  </si>
  <si>
    <t xml:space="preserve">北海市铁山港区大和田城市建设开发有限责任公司</t>
  </si>
  <si>
    <t xml:space="preserve">铁山港区绿色能源产业园综合配套工程项目</t>
  </si>
  <si>
    <t xml:space="preserve">中国石化北海炼化有限责任公司</t>
  </si>
  <si>
    <r>
      <rPr>
        <sz val="10"/>
        <rFont val="Noto Sans"/>
        <family val="2"/>
      </rPr>
      <t xml:space="preserve">北海港铁山港西港区啄罗作业区</t>
    </r>
    <r>
      <rPr>
        <sz val="10"/>
        <rFont val="宋体"/>
        <family val="0"/>
        <charset val="134"/>
      </rPr>
      <t xml:space="preserve">30</t>
    </r>
    <r>
      <rPr>
        <sz val="10"/>
        <rFont val="Noto Sans"/>
        <family val="2"/>
      </rPr>
      <t xml:space="preserve">号泊位工程（中国石化北海炼化</t>
    </r>
    <r>
      <rPr>
        <sz val="10"/>
        <rFont val="宋体"/>
        <family val="0"/>
        <charset val="134"/>
      </rPr>
      <t xml:space="preserve">5</t>
    </r>
    <r>
      <rPr>
        <sz val="10"/>
        <rFont val="Noto Sans"/>
        <family val="2"/>
      </rPr>
      <t xml:space="preserve">万吨级石化码头工程）</t>
    </r>
  </si>
  <si>
    <t xml:space="preserve">国家管网集团北海液化天然气有限责任公司</t>
  </si>
  <si>
    <r>
      <rPr>
        <sz val="10"/>
        <rFont val="Noto Sans"/>
        <family val="2"/>
      </rPr>
      <t xml:space="preserve">广西</t>
    </r>
    <r>
      <rPr>
        <sz val="10"/>
        <rFont val="宋体"/>
        <family val="0"/>
        <charset val="134"/>
      </rPr>
      <t xml:space="preserve">LNG</t>
    </r>
    <r>
      <rPr>
        <sz val="10"/>
        <rFont val="Noto Sans"/>
        <family val="2"/>
      </rPr>
      <t xml:space="preserve">项目二期工程第二阶段</t>
    </r>
  </si>
  <si>
    <t xml:space="preserve">华能北海新能源有限公司</t>
  </si>
  <si>
    <t xml:space="preserve">合浦闸口福禄渔光互补项目</t>
  </si>
  <si>
    <t xml:space="preserve">合浦东能矿业有限公司</t>
  </si>
  <si>
    <r>
      <rPr>
        <sz val="10"/>
        <rFont val="Noto Sans"/>
        <family val="2"/>
      </rPr>
      <t xml:space="preserve">合浦东方希望光伏玻璃有限公司</t>
    </r>
    <r>
      <rPr>
        <sz val="10"/>
        <rFont val="宋体"/>
        <family val="0"/>
        <charset val="134"/>
      </rPr>
      <t xml:space="preserve">36GW</t>
    </r>
    <r>
      <rPr>
        <sz val="10"/>
        <rFont val="Noto Sans"/>
        <family val="2"/>
      </rPr>
      <t xml:space="preserve">光伏新材料产业链项目（配套洗砂场）</t>
    </r>
  </si>
  <si>
    <t xml:space="preserve">北海东方希望材料科技有限公司</t>
  </si>
  <si>
    <r>
      <rPr>
        <sz val="10"/>
        <rFont val="宋体"/>
        <family val="0"/>
        <charset val="134"/>
      </rPr>
      <t xml:space="preserve">480</t>
    </r>
    <r>
      <rPr>
        <sz val="10"/>
        <rFont val="Noto Sans"/>
        <family val="2"/>
      </rPr>
      <t xml:space="preserve">万吨</t>
    </r>
    <r>
      <rPr>
        <sz val="10"/>
        <rFont val="宋体"/>
        <family val="0"/>
        <charset val="134"/>
      </rPr>
      <t xml:space="preserve">/</t>
    </r>
    <r>
      <rPr>
        <sz val="10"/>
        <rFont val="Noto Sans"/>
        <family val="2"/>
      </rPr>
      <t xml:space="preserve">年氧化铝（含</t>
    </r>
    <r>
      <rPr>
        <sz val="10"/>
        <rFont val="宋体"/>
        <family val="0"/>
        <charset val="134"/>
      </rPr>
      <t xml:space="preserve">24GW</t>
    </r>
    <r>
      <rPr>
        <sz val="10"/>
        <rFont val="Noto Sans"/>
        <family val="2"/>
      </rPr>
      <t xml:space="preserve">光伏组件）项目</t>
    </r>
  </si>
  <si>
    <t xml:space="preserve">广西合浦常乐恒源酒业有限公司</t>
  </si>
  <si>
    <t xml:space="preserve">酒制品改扩建升级项目</t>
  </si>
  <si>
    <t xml:space="preserve">北海龙港新区投资开发有限公司</t>
  </si>
  <si>
    <t xml:space="preserve">龙港新区北海铁山东港产业园先进新材料产业基础配套工程项目</t>
  </si>
  <si>
    <t xml:space="preserve">龙港新区北海铁山东港产业园硅材料产业基础设施一期工程项目</t>
  </si>
  <si>
    <t xml:space="preserve">广西鸿翔矿业有限公司</t>
  </si>
  <si>
    <t xml:space="preserve">石英砂精加工项目</t>
  </si>
  <si>
    <t xml:space="preserve">洛克石油（渤海）公司</t>
  </si>
  <si>
    <r>
      <rPr>
        <sz val="10"/>
        <rFont val="Noto Sans"/>
        <family val="2"/>
      </rPr>
      <t xml:space="preserve">涠洲</t>
    </r>
    <r>
      <rPr>
        <sz val="10"/>
        <rFont val="宋体"/>
        <family val="0"/>
        <charset val="134"/>
      </rPr>
      <t xml:space="preserve">10-3</t>
    </r>
    <r>
      <rPr>
        <sz val="10"/>
        <rFont val="Noto Sans"/>
        <family val="2"/>
      </rPr>
      <t xml:space="preserve">油田西区开发项目</t>
    </r>
  </si>
  <si>
    <t xml:space="preserve">北海市海城区</t>
  </si>
  <si>
    <t xml:space="preserve">北海市新元投资开发有限公司</t>
  </si>
  <si>
    <t xml:space="preserve">北海工业园排水及再生水系统工程</t>
  </si>
  <si>
    <t xml:space="preserve">北海市经济技术开发区</t>
  </si>
  <si>
    <t xml:space="preserve">北海惠科光伏科技有限公司</t>
  </si>
  <si>
    <t xml:space="preserve">分布式光伏发电项目</t>
  </si>
  <si>
    <t xml:space="preserve">北海永星电子有限公司</t>
  </si>
  <si>
    <t xml:space="preserve">银河芯片产业园项目</t>
  </si>
  <si>
    <t xml:space="preserve">北海市高新区</t>
  </si>
  <si>
    <r>
      <rPr>
        <sz val="10"/>
        <rFont val="Noto Sans"/>
        <family val="2"/>
      </rPr>
      <t xml:space="preserve">广西钢铁</t>
    </r>
    <r>
      <rPr>
        <sz val="10"/>
        <rFont val="宋体"/>
        <family val="0"/>
        <charset val="134"/>
      </rPr>
      <t xml:space="preserve">3800mm</t>
    </r>
    <r>
      <rPr>
        <sz val="10"/>
        <rFont val="Noto Sans"/>
        <family val="2"/>
      </rPr>
      <t xml:space="preserve">宽厚板生产线项目（一期）及其配套连铸系统</t>
    </r>
  </si>
  <si>
    <t xml:space="preserve">广钢集团原料场及水渣堆场棚化工程</t>
  </si>
  <si>
    <t xml:space="preserve">广钢集团焦化、炼铁、炼钢及公辅工序超低排放项目</t>
  </si>
  <si>
    <t xml:space="preserve">防城港市榕泰金属制品有限公司</t>
  </si>
  <si>
    <r>
      <rPr>
        <sz val="10"/>
        <rFont val="Noto Sans"/>
        <family val="2"/>
      </rPr>
      <t xml:space="preserve">防城港市榕泰金属制品有限公司年产</t>
    </r>
    <r>
      <rPr>
        <sz val="10"/>
        <rFont val="宋体"/>
        <family val="0"/>
        <charset val="134"/>
      </rPr>
      <t xml:space="preserve">150</t>
    </r>
    <r>
      <rPr>
        <sz val="10"/>
        <rFont val="Noto Sans"/>
        <family val="2"/>
      </rPr>
      <t xml:space="preserve">万吨精品冷轧项目</t>
    </r>
  </si>
  <si>
    <t xml:space="preserve">防城港中丝路新材料科技有限公司</t>
  </si>
  <si>
    <r>
      <rPr>
        <sz val="10"/>
        <rFont val="Noto Sans"/>
        <family val="2"/>
      </rPr>
      <t xml:space="preserve">广西防城港港口生态铝产业链项目年产</t>
    </r>
    <r>
      <rPr>
        <sz val="10"/>
        <rFont val="宋体"/>
        <family val="0"/>
        <charset val="134"/>
      </rPr>
      <t xml:space="preserve">240</t>
    </r>
    <r>
      <rPr>
        <sz val="10"/>
        <rFont val="Noto Sans"/>
        <family val="2"/>
      </rPr>
      <t xml:space="preserve">万吨氧化铝及配套工程</t>
    </r>
  </si>
  <si>
    <t xml:space="preserve">防城港市港口区经济技术开发区</t>
  </si>
  <si>
    <t xml:space="preserve">防城港宝能新材料有限公司</t>
  </si>
  <si>
    <t xml:space="preserve">防城港市经开区新材料产业园项目</t>
  </si>
  <si>
    <t xml:space="preserve">防城港市港口区</t>
  </si>
  <si>
    <t xml:space="preserve">广西宏旺新材料科技有限公司</t>
  </si>
  <si>
    <t xml:space="preserve">广西宏旺新材料科技有限公司高性能硅钢项目（一期）</t>
  </si>
  <si>
    <t xml:space="preserve">中电投广西核电有限公司</t>
  </si>
  <si>
    <t xml:space="preserve">广西白龙核电站一期工程</t>
  </si>
  <si>
    <t xml:space="preserve">防城港市防城区</t>
  </si>
  <si>
    <t xml:space="preserve">防城港市根竹坪新能源有限公司</t>
  </si>
  <si>
    <r>
      <rPr>
        <sz val="10"/>
        <rFont val="Noto Sans"/>
        <family val="2"/>
      </rPr>
      <t xml:space="preserve">滩营风电场（一期）</t>
    </r>
    <r>
      <rPr>
        <sz val="10"/>
        <rFont val="宋体"/>
        <family val="0"/>
        <charset val="134"/>
      </rPr>
      <t xml:space="preserve">150</t>
    </r>
    <r>
      <rPr>
        <sz val="10"/>
        <rFont val="Noto Sans"/>
        <family val="2"/>
      </rPr>
      <t xml:space="preserve">兆瓦</t>
    </r>
  </si>
  <si>
    <t xml:space="preserve">防城港市防城区滩营乡</t>
  </si>
  <si>
    <t xml:space="preserve">东兴市城市建设投资有限责任公司</t>
  </si>
  <si>
    <r>
      <rPr>
        <sz val="10"/>
        <rFont val="Noto Sans"/>
        <family val="2"/>
      </rPr>
      <t xml:space="preserve">广西东兴电子信息（家电）产业示范园</t>
    </r>
    <r>
      <rPr>
        <sz val="10"/>
        <rFont val="宋体"/>
        <family val="0"/>
        <charset val="134"/>
      </rPr>
      <t xml:space="preserve">-</t>
    </r>
    <r>
      <rPr>
        <sz val="10"/>
        <rFont val="Noto Sans"/>
        <family val="2"/>
      </rPr>
      <t xml:space="preserve">二桥片区周边配套项目二期工程</t>
    </r>
  </si>
  <si>
    <t xml:space="preserve">东兴产业园启动区</t>
  </si>
  <si>
    <r>
      <rPr>
        <sz val="10"/>
        <rFont val="Noto Sans"/>
        <family val="2"/>
      </rPr>
      <t xml:space="preserve">广西东兴产业园区启动区电子信息</t>
    </r>
    <r>
      <rPr>
        <sz val="10"/>
        <rFont val="宋体"/>
        <family val="0"/>
        <charset val="134"/>
      </rPr>
      <t xml:space="preserve">(</t>
    </r>
    <r>
      <rPr>
        <sz val="10"/>
        <rFont val="Noto Sans"/>
        <family val="2"/>
      </rPr>
      <t xml:space="preserve">家电</t>
    </r>
    <r>
      <rPr>
        <sz val="10"/>
        <rFont val="宋体"/>
        <family val="0"/>
        <charset val="134"/>
      </rPr>
      <t xml:space="preserve">)</t>
    </r>
    <r>
      <rPr>
        <sz val="10"/>
        <rFont val="Noto Sans"/>
        <family val="2"/>
      </rPr>
      <t xml:space="preserve">产业示范园项目</t>
    </r>
  </si>
  <si>
    <t xml:space="preserve">广西东兴产业园区启动区医药产业示范园项目一期工程</t>
  </si>
  <si>
    <t xml:space="preserve">上思德盛新材料科技有限公司</t>
  </si>
  <si>
    <r>
      <rPr>
        <sz val="10"/>
        <rFont val="Noto Sans"/>
        <family val="2"/>
      </rPr>
      <t xml:space="preserve">德盛公司年产轻钙</t>
    </r>
    <r>
      <rPr>
        <sz val="10"/>
        <rFont val="宋体"/>
        <family val="0"/>
        <charset val="134"/>
      </rPr>
      <t xml:space="preserve">34.09</t>
    </r>
    <r>
      <rPr>
        <sz val="10"/>
        <rFont val="Noto Sans"/>
        <family val="2"/>
      </rPr>
      <t xml:space="preserve">万吨塑料母粒</t>
    </r>
    <r>
      <rPr>
        <sz val="10"/>
        <rFont val="宋体"/>
        <family val="0"/>
        <charset val="134"/>
      </rPr>
      <t xml:space="preserve">9.8</t>
    </r>
    <r>
      <rPr>
        <sz val="10"/>
        <rFont val="Noto Sans"/>
        <family val="2"/>
      </rPr>
      <t xml:space="preserve">万吨项目</t>
    </r>
  </si>
  <si>
    <t xml:space="preserve">在妙镇佛子村百定组</t>
  </si>
  <si>
    <t xml:space="preserve">中国石油天然气股份有限公司广西石化分公司</t>
  </si>
  <si>
    <t xml:space="preserve">中国石油广西石化炼化一体化转型升级项目</t>
  </si>
  <si>
    <t xml:space="preserve">广西华谊能源化工有限公司</t>
  </si>
  <si>
    <t xml:space="preserve">甲醇制烯烃及下游深加工一体化项目</t>
  </si>
  <si>
    <r>
      <rPr>
        <sz val="10"/>
        <rFont val="Noto Sans"/>
        <family val="2"/>
      </rPr>
      <t xml:space="preserve">广西华谊能源化工有限公司</t>
    </r>
    <r>
      <rPr>
        <sz val="10"/>
        <rFont val="宋体"/>
        <family val="0"/>
        <charset val="134"/>
      </rPr>
      <t xml:space="preserve">HOPENE</t>
    </r>
    <r>
      <rPr>
        <sz val="10"/>
        <rFont val="Noto Sans"/>
        <family val="2"/>
      </rPr>
      <t xml:space="preserve">项目</t>
    </r>
  </si>
  <si>
    <t xml:space="preserve">广西华谊新材料有限公司</t>
  </si>
  <si>
    <r>
      <rPr>
        <sz val="10"/>
        <rFont val="宋体"/>
        <family val="0"/>
        <charset val="134"/>
      </rPr>
      <t xml:space="preserve">75</t>
    </r>
    <r>
      <rPr>
        <sz val="10"/>
        <rFont val="Noto Sans"/>
        <family val="2"/>
      </rPr>
      <t xml:space="preserve">万吨</t>
    </r>
    <r>
      <rPr>
        <sz val="10"/>
        <rFont val="宋体"/>
        <family val="0"/>
        <charset val="134"/>
      </rPr>
      <t xml:space="preserve">/</t>
    </r>
    <r>
      <rPr>
        <sz val="10"/>
        <rFont val="Noto Sans"/>
        <family val="2"/>
      </rPr>
      <t xml:space="preserve">年丙烯及下游深加工一体化项目</t>
    </r>
  </si>
  <si>
    <r>
      <rPr>
        <sz val="10"/>
        <rFont val="宋体"/>
        <family val="0"/>
        <charset val="134"/>
      </rPr>
      <t xml:space="preserve">2</t>
    </r>
    <r>
      <rPr>
        <sz val="10"/>
        <rFont val="Noto Sans"/>
        <family val="2"/>
      </rPr>
      <t xml:space="preserve">万吨</t>
    </r>
    <r>
      <rPr>
        <sz val="10"/>
        <rFont val="宋体"/>
        <family val="0"/>
        <charset val="134"/>
      </rPr>
      <t xml:space="preserve">/</t>
    </r>
    <r>
      <rPr>
        <sz val="10"/>
        <rFont val="Noto Sans"/>
        <family val="2"/>
      </rPr>
      <t xml:space="preserve">年阻聚剂项目</t>
    </r>
  </si>
  <si>
    <t xml:space="preserve">钦州锦峰海洋重工科技有限公司</t>
  </si>
  <si>
    <r>
      <rPr>
        <sz val="10"/>
        <rFont val="Noto Sans"/>
        <family val="2"/>
      </rPr>
      <t xml:space="preserve">钦州锦峰海洋重工年产</t>
    </r>
    <r>
      <rPr>
        <sz val="10"/>
        <rFont val="宋体"/>
        <family val="0"/>
        <charset val="134"/>
      </rPr>
      <t xml:space="preserve">20</t>
    </r>
    <r>
      <rPr>
        <sz val="10"/>
        <rFont val="Noto Sans"/>
        <family val="2"/>
      </rPr>
      <t xml:space="preserve">万吨海洋重装项目</t>
    </r>
  </si>
  <si>
    <t xml:space="preserve">广西桐昆石化有限公司</t>
  </si>
  <si>
    <t xml:space="preserve">桐昆钦州绿色化工基地一期化工新材料项目</t>
  </si>
  <si>
    <t xml:space="preserve">广西华特沥青新材料科技有限公司</t>
  </si>
  <si>
    <t xml:space="preserve">华特沥青仓储加工项目</t>
  </si>
  <si>
    <t xml:space="preserve">广西灵山百纳新材料科技有限公司</t>
  </si>
  <si>
    <r>
      <rPr>
        <sz val="10"/>
        <rFont val="Noto Sans"/>
        <family val="2"/>
      </rPr>
      <t xml:space="preserve">北部湾</t>
    </r>
    <r>
      <rPr>
        <sz val="10"/>
        <rFont val="宋体"/>
        <family val="0"/>
        <charset val="134"/>
      </rPr>
      <t xml:space="preserve">300</t>
    </r>
    <r>
      <rPr>
        <sz val="10"/>
        <rFont val="Noto Sans"/>
        <family val="2"/>
      </rPr>
      <t xml:space="preserve">万吨水性染色彩砂和砂壁状建筑新材料建设项目</t>
    </r>
  </si>
  <si>
    <t xml:space="preserve">钦州广中新能源有限公司</t>
  </si>
  <si>
    <t xml:space="preserve">钦南区康熙岭风电场二期项目</t>
  </si>
  <si>
    <t xml:space="preserve">钦州市钦南区</t>
  </si>
  <si>
    <t xml:space="preserve">钦州市钦南区中油清洁能源有限公司</t>
  </si>
  <si>
    <t xml:space="preserve">钦南区那思利竹江风电项目</t>
  </si>
  <si>
    <t xml:space="preserve">钦州汇能新能源有限公司</t>
  </si>
  <si>
    <t xml:space="preserve">中核汇能钦南区储能电站项目</t>
  </si>
  <si>
    <t xml:space="preserve">钦州枫木山风力发电有限公司</t>
  </si>
  <si>
    <t xml:space="preserve">钦南区东场镇枫木山风电场项目</t>
  </si>
  <si>
    <t xml:space="preserve">国能国华（广西）新能源有限公司</t>
  </si>
  <si>
    <t xml:space="preserve">钦北爱国风电场项目</t>
  </si>
  <si>
    <t xml:space="preserve">贵港市</t>
  </si>
  <si>
    <t xml:space="preserve">中国能源建设集团规划设计有限公司</t>
  </si>
  <si>
    <r>
      <rPr>
        <sz val="10"/>
        <rFont val="Noto Sans"/>
        <family val="2"/>
      </rPr>
      <t xml:space="preserve">中国能建广西贵港覃塘区</t>
    </r>
    <r>
      <rPr>
        <sz val="10"/>
        <rFont val="宋体"/>
        <family val="0"/>
        <charset val="134"/>
      </rPr>
      <t xml:space="preserve">2000MW</t>
    </r>
    <r>
      <rPr>
        <sz val="10"/>
        <rFont val="Noto Sans"/>
        <family val="2"/>
      </rPr>
      <t xml:space="preserve">多能互补新能源发电项目</t>
    </r>
  </si>
  <si>
    <t xml:space="preserve">贵港市覃塘区</t>
  </si>
  <si>
    <r>
      <rPr>
        <sz val="10"/>
        <rFont val="宋体"/>
        <family val="0"/>
        <charset val="134"/>
      </rPr>
      <t xml:space="preserve">08</t>
    </r>
    <r>
      <rPr>
        <sz val="10"/>
        <rFont val="Noto Sans"/>
        <family val="2"/>
      </rPr>
      <t xml:space="preserve">贵港</t>
    </r>
  </si>
  <si>
    <t xml:space="preserve">广西平南玉柴新能源有限公司</t>
  </si>
  <si>
    <r>
      <rPr>
        <sz val="10"/>
        <rFont val="Noto Sans"/>
        <family val="2"/>
      </rPr>
      <t xml:space="preserve">玉柴平南农光鱼储氢综合新能源</t>
    </r>
    <r>
      <rPr>
        <sz val="10"/>
        <rFont val="宋体"/>
        <family val="0"/>
        <charset val="134"/>
      </rPr>
      <t xml:space="preserve">A</t>
    </r>
    <r>
      <rPr>
        <sz val="10"/>
        <rFont val="Noto Sans"/>
        <family val="2"/>
      </rPr>
      <t xml:space="preserve">区项目</t>
    </r>
  </si>
  <si>
    <t xml:space="preserve">贵港市平南县</t>
  </si>
  <si>
    <t xml:space="preserve">桂平章泰新能源有限责任公司</t>
  </si>
  <si>
    <r>
      <rPr>
        <sz val="10"/>
        <rFont val="Noto Sans"/>
        <family val="2"/>
      </rPr>
      <t xml:space="preserve">桂平章泰新能源有限责任公司贵港市桂平市</t>
    </r>
    <r>
      <rPr>
        <sz val="10"/>
        <rFont val="宋体"/>
        <family val="0"/>
        <charset val="134"/>
      </rPr>
      <t xml:space="preserve">17MW</t>
    </r>
    <r>
      <rPr>
        <sz val="10"/>
        <rFont val="Noto Sans"/>
        <family val="2"/>
      </rPr>
      <t xml:space="preserve">部分用户分布式发电项目</t>
    </r>
  </si>
  <si>
    <t xml:space="preserve">贵港市桂平市</t>
  </si>
  <si>
    <t xml:space="preserve">广西心连心化学工业有限公司</t>
  </si>
  <si>
    <r>
      <rPr>
        <sz val="10"/>
        <rFont val="Noto Sans"/>
        <family val="2"/>
      </rPr>
      <t xml:space="preserve">广西心连心化学工业有限公司年产</t>
    </r>
    <r>
      <rPr>
        <sz val="10"/>
        <rFont val="宋体"/>
        <family val="0"/>
        <charset val="134"/>
      </rPr>
      <t xml:space="preserve">30</t>
    </r>
    <r>
      <rPr>
        <sz val="10"/>
        <rFont val="Noto Sans"/>
        <family val="2"/>
      </rPr>
      <t xml:space="preserve">万吨复合肥项目</t>
    </r>
  </si>
  <si>
    <t xml:space="preserve">贵港市桂平新材料产业园</t>
  </si>
  <si>
    <t xml:space="preserve">广西贵港欧派电动车有限公司</t>
  </si>
  <si>
    <r>
      <rPr>
        <sz val="10"/>
        <rFont val="Noto Sans"/>
        <family val="2"/>
      </rPr>
      <t xml:space="preserve">年产</t>
    </r>
    <r>
      <rPr>
        <sz val="10"/>
        <rFont val="宋体"/>
        <family val="0"/>
        <charset val="134"/>
      </rPr>
      <t xml:space="preserve">50</t>
    </r>
    <r>
      <rPr>
        <sz val="10"/>
        <rFont val="Noto Sans"/>
        <family val="2"/>
      </rPr>
      <t xml:space="preserve">万辆两轮电动车、</t>
    </r>
    <r>
      <rPr>
        <sz val="10"/>
        <rFont val="宋体"/>
        <family val="0"/>
        <charset val="134"/>
      </rPr>
      <t xml:space="preserve">10</t>
    </r>
    <r>
      <rPr>
        <sz val="10"/>
        <rFont val="Noto Sans"/>
        <family val="2"/>
      </rPr>
      <t xml:space="preserve">万辆三轮电动车及零部件贵港新工厂项目</t>
    </r>
  </si>
  <si>
    <t xml:space="preserve">贵港市西江产业园</t>
  </si>
  <si>
    <t xml:space="preserve">广西清云纸业有限公司</t>
  </si>
  <si>
    <r>
      <rPr>
        <sz val="10"/>
        <rFont val="Noto Sans"/>
        <family val="2"/>
      </rPr>
      <t xml:space="preserve">年产</t>
    </r>
    <r>
      <rPr>
        <sz val="10"/>
        <rFont val="宋体"/>
        <family val="0"/>
        <charset val="134"/>
      </rPr>
      <t xml:space="preserve">15</t>
    </r>
    <r>
      <rPr>
        <sz val="10"/>
        <rFont val="Noto Sans"/>
        <family val="2"/>
      </rPr>
      <t xml:space="preserve">万吨生活用纸建设项目</t>
    </r>
  </si>
  <si>
    <t xml:space="preserve">广西壮族自治区贵港市港北区港城二路与热电二路交汇处西南角</t>
  </si>
  <si>
    <t xml:space="preserve">广西亿豪电动车有限公司</t>
  </si>
  <si>
    <r>
      <rPr>
        <sz val="10"/>
        <rFont val="Noto Sans"/>
        <family val="2"/>
      </rPr>
      <t xml:space="preserve">年产</t>
    </r>
    <r>
      <rPr>
        <sz val="10"/>
        <rFont val="宋体"/>
        <family val="0"/>
        <charset val="134"/>
      </rPr>
      <t xml:space="preserve">60</t>
    </r>
    <r>
      <rPr>
        <sz val="10"/>
        <rFont val="Noto Sans"/>
        <family val="2"/>
      </rPr>
      <t xml:space="preserve">万套电动二轮、三轮电动车车架生产项目</t>
    </r>
  </si>
  <si>
    <t xml:space="preserve">西江科技创新产业城临江路</t>
  </si>
  <si>
    <t xml:space="preserve">广西中晟纸业有限公司</t>
  </si>
  <si>
    <r>
      <rPr>
        <sz val="10"/>
        <rFont val="Noto Sans"/>
        <family val="2"/>
      </rPr>
      <t xml:space="preserve">年产</t>
    </r>
    <r>
      <rPr>
        <sz val="10"/>
        <rFont val="宋体"/>
        <family val="0"/>
        <charset val="134"/>
      </rPr>
      <t xml:space="preserve">5</t>
    </r>
    <r>
      <rPr>
        <sz val="10"/>
        <rFont val="Noto Sans"/>
        <family val="2"/>
      </rPr>
      <t xml:space="preserve">万吨高档生活用纸及后加工项目</t>
    </r>
  </si>
  <si>
    <t xml:space="preserve">贵港市高新区粤桂产业园二交汇处东南角</t>
  </si>
  <si>
    <t xml:space="preserve">玉林市</t>
  </si>
  <si>
    <t xml:space="preserve">北流市天泓投资有限公司</t>
  </si>
  <si>
    <r>
      <rPr>
        <sz val="10"/>
        <rFont val="Noto Sans"/>
        <family val="2"/>
      </rPr>
      <t xml:space="preserve">年产</t>
    </r>
    <r>
      <rPr>
        <sz val="10"/>
        <rFont val="宋体"/>
        <family val="0"/>
        <charset val="134"/>
      </rPr>
      <t xml:space="preserve">400</t>
    </r>
    <r>
      <rPr>
        <sz val="10"/>
        <rFont val="Noto Sans"/>
        <family val="2"/>
      </rPr>
      <t xml:space="preserve">万套洋娃娃玩具项目</t>
    </r>
  </si>
  <si>
    <t xml:space="preserve">玉林市北流市</t>
  </si>
  <si>
    <r>
      <rPr>
        <sz val="10"/>
        <rFont val="宋体"/>
        <family val="0"/>
        <charset val="134"/>
      </rPr>
      <t xml:space="preserve">09</t>
    </r>
    <r>
      <rPr>
        <sz val="10"/>
        <rFont val="Noto Sans"/>
        <family val="2"/>
      </rPr>
      <t xml:space="preserve">玉林</t>
    </r>
  </si>
  <si>
    <t xml:space="preserve">北流市工业园区建设投资发展有限公司</t>
  </si>
  <si>
    <t xml:space="preserve">北流市鑫山标准化厂房及基础建设项目</t>
  </si>
  <si>
    <t xml:space="preserve">北流市真美玩具有限公司</t>
  </si>
  <si>
    <t xml:space="preserve">北流市真美玩具有限公司总部项目</t>
  </si>
  <si>
    <t xml:space="preserve">中广核新能源（玉林）有限公司</t>
  </si>
  <si>
    <t xml:space="preserve">北流新丰风电场</t>
  </si>
  <si>
    <t xml:space="preserve">北流新荣风电场</t>
  </si>
  <si>
    <t xml:space="preserve">北流六荣风电场</t>
  </si>
  <si>
    <t xml:space="preserve">南方黑芝麻（广西）健康粮仓工厂有限公司</t>
  </si>
  <si>
    <t xml:space="preserve">南方黑芝麻集团智能化生产基地（容县工厂）项目</t>
  </si>
  <si>
    <t xml:space="preserve">玉林市容县</t>
  </si>
  <si>
    <t xml:space="preserve">广西容县铭德纸业有限公司</t>
  </si>
  <si>
    <t xml:space="preserve">广西容县铭德纸业有限公司再生纸资源生产项目</t>
  </si>
  <si>
    <t xml:space="preserve">玉林市农投香料产业投资有限公司</t>
  </si>
  <si>
    <t xml:space="preserve">玉林市香辛料产业园项目</t>
  </si>
  <si>
    <t xml:space="preserve">玉林市陆川县</t>
  </si>
  <si>
    <t xml:space="preserve">广西珈玛特生物工程有限公司</t>
  </si>
  <si>
    <r>
      <rPr>
        <sz val="10"/>
        <rFont val="Noto Sans"/>
        <family val="2"/>
      </rPr>
      <t xml:space="preserve">年产</t>
    </r>
    <r>
      <rPr>
        <sz val="10"/>
        <rFont val="宋体"/>
        <family val="0"/>
        <charset val="134"/>
      </rPr>
      <t xml:space="preserve">30</t>
    </r>
    <r>
      <rPr>
        <sz val="10"/>
        <rFont val="Noto Sans"/>
        <family val="2"/>
      </rPr>
      <t xml:space="preserve">万吨新型肥料项目</t>
    </r>
  </si>
  <si>
    <t xml:space="preserve">玉林市兴业县</t>
  </si>
  <si>
    <t xml:space="preserve">玉林市福泰投资集团有限公司</t>
  </si>
  <si>
    <t xml:space="preserve">（玉林（福绵）生态产业园项目（一期）——园区标准厂房建设工程项目（三期）——五金智造标准厂房项目（一</t>
  </si>
  <si>
    <t xml:space="preserve">玉林市福绵区</t>
  </si>
  <si>
    <t xml:space="preserve">广西华友新材料有限公司</t>
  </si>
  <si>
    <t xml:space="preserve">粗制氢氧化镍钴原料制备高纯电镍建设项目</t>
  </si>
  <si>
    <t xml:space="preserve">玉林龙潭产业园区</t>
  </si>
  <si>
    <r>
      <rPr>
        <sz val="10"/>
        <rFont val="Noto Sans"/>
        <family val="2"/>
      </rPr>
      <t xml:space="preserve">广西华友新材料有限公司年产</t>
    </r>
    <r>
      <rPr>
        <sz val="10"/>
        <rFont val="宋体"/>
        <family val="0"/>
        <charset val="134"/>
      </rPr>
      <t xml:space="preserve">8000</t>
    </r>
    <r>
      <rPr>
        <sz val="10"/>
        <rFont val="Noto Sans"/>
        <family val="2"/>
      </rPr>
      <t xml:space="preserve">吨高纯电钴建设项目</t>
    </r>
  </si>
  <si>
    <t xml:space="preserve">广西柳钢中金不锈钢有限公司</t>
  </si>
  <si>
    <t xml:space="preserve">中金公司老区安全节能降碳环保技术改造工程之炼钢系统项目</t>
  </si>
  <si>
    <t xml:space="preserve">玉林村镇振兴投资开发有限公司</t>
  </si>
  <si>
    <t xml:space="preserve">玉林东茂国际物流园及其配套设施建设项目一期</t>
  </si>
  <si>
    <t xml:space="preserve">玉林市高新区</t>
  </si>
  <si>
    <t xml:space="preserve">博白县巨典矿业有限公司</t>
  </si>
  <si>
    <t xml:space="preserve">博白县巨典矿业有限公司油麻坡钨钼矿项目</t>
  </si>
  <si>
    <t xml:space="preserve">玉林市博白县</t>
  </si>
  <si>
    <t xml:space="preserve">百色市</t>
  </si>
  <si>
    <t xml:space="preserve">榕融新材料技术（广西）有限公司</t>
  </si>
  <si>
    <t xml:space="preserve">百色市氧化铝连续纤维制品项目（氧化铝纤维制品）</t>
  </si>
  <si>
    <t xml:space="preserve">百色市百东新区</t>
  </si>
  <si>
    <r>
      <rPr>
        <sz val="10"/>
        <rFont val="宋体"/>
        <family val="0"/>
        <charset val="134"/>
      </rPr>
      <t xml:space="preserve">10</t>
    </r>
    <r>
      <rPr>
        <sz val="10"/>
        <rFont val="Noto Sans"/>
        <family val="2"/>
      </rPr>
      <t xml:space="preserve">百色</t>
    </r>
  </si>
  <si>
    <t xml:space="preserve">广西百色一号农业发展有限公司</t>
  </si>
  <si>
    <t xml:space="preserve">百色市跨境农产品供应链提升工程</t>
  </si>
  <si>
    <t xml:space="preserve">百色右江开发投资有限公司</t>
  </si>
  <si>
    <t xml:space="preserve">广西百色农产品加工产业园一期项目</t>
  </si>
  <si>
    <t xml:space="preserve">百色市右江区</t>
  </si>
  <si>
    <t xml:space="preserve">大亚新能源材料科技（广西）有限公司</t>
  </si>
  <si>
    <r>
      <rPr>
        <sz val="10"/>
        <rFont val="Noto Sans"/>
        <family val="2"/>
      </rPr>
      <t xml:space="preserve">大亚科技年产</t>
    </r>
    <r>
      <rPr>
        <sz val="10"/>
        <rFont val="宋体"/>
        <family val="0"/>
        <charset val="134"/>
      </rPr>
      <t xml:space="preserve">12</t>
    </r>
    <r>
      <rPr>
        <sz val="10"/>
        <rFont val="Noto Sans"/>
        <family val="2"/>
      </rPr>
      <t xml:space="preserve">万吨高端动力电池箔板带和</t>
    </r>
    <r>
      <rPr>
        <sz val="10"/>
        <rFont val="宋体"/>
        <family val="0"/>
        <charset val="134"/>
      </rPr>
      <t xml:space="preserve">4</t>
    </r>
    <r>
      <rPr>
        <sz val="10"/>
        <rFont val="Noto Sans"/>
        <family val="2"/>
      </rPr>
      <t xml:space="preserve">万吨高端动力电池箔项目</t>
    </r>
  </si>
  <si>
    <t xml:space="preserve">百色市田阳区</t>
  </si>
  <si>
    <t xml:space="preserve">广西星煜新能源科技有限公司</t>
  </si>
  <si>
    <r>
      <rPr>
        <sz val="10"/>
        <rFont val="Noto Sans"/>
        <family val="2"/>
      </rPr>
      <t xml:space="preserve">星煜（百色）年产铝制</t>
    </r>
    <r>
      <rPr>
        <sz val="10"/>
        <rFont val="宋体"/>
        <family val="0"/>
        <charset val="134"/>
      </rPr>
      <t xml:space="preserve">4GW</t>
    </r>
    <r>
      <rPr>
        <sz val="10"/>
        <rFont val="Noto Sans"/>
        <family val="2"/>
      </rPr>
      <t xml:space="preserve">垂直轴微风发电机组及光伏双轴智能跟踪支架项目（一期）</t>
    </r>
  </si>
  <si>
    <t xml:space="preserve">华润新能源（百色）有限公司</t>
  </si>
  <si>
    <t xml:space="preserve">华润电力田阳玉凤农光互补储能一体化光伏项目</t>
  </si>
  <si>
    <r>
      <rPr>
        <sz val="10"/>
        <rFont val="Noto Sans"/>
        <family val="2"/>
      </rPr>
      <t xml:space="preserve">百色田阳区五丰生态养殖乡村振兴</t>
    </r>
    <r>
      <rPr>
        <sz val="10"/>
        <rFont val="宋体"/>
        <family val="0"/>
        <charset val="134"/>
      </rPr>
      <t xml:space="preserve">10</t>
    </r>
    <r>
      <rPr>
        <sz val="10"/>
        <rFont val="Noto Sans"/>
        <family val="2"/>
      </rPr>
      <t xml:space="preserve">万千瓦农光储能一体化项目</t>
    </r>
  </si>
  <si>
    <t xml:space="preserve">合肥中南光电有限公司</t>
  </si>
  <si>
    <t xml:space="preserve">广西广银铝业有限公司田阳分公司屋面分布式光伏发电项目（一期）</t>
  </si>
  <si>
    <t xml:space="preserve">广西广银铝业有限公司田阳分公司屋面分布式光伏发电项目（二期）</t>
  </si>
  <si>
    <t xml:space="preserve">中广核新能源田东有限公司</t>
  </si>
  <si>
    <t xml:space="preserve">百色抽水蓄能电站</t>
  </si>
  <si>
    <t xml:space="preserve">百色市田东县</t>
  </si>
  <si>
    <t xml:space="preserve">广西大唐桂中新能源有限公司</t>
  </si>
  <si>
    <t xml:space="preserve">田东印茶新发风电场项目</t>
  </si>
  <si>
    <t xml:space="preserve">广西平果和泰科技有限公司</t>
  </si>
  <si>
    <r>
      <rPr>
        <sz val="10"/>
        <rFont val="Noto Sans"/>
        <family val="2"/>
      </rPr>
      <t xml:space="preserve">广西平果和泰科技有限公司</t>
    </r>
    <r>
      <rPr>
        <sz val="10"/>
        <rFont val="宋体"/>
        <family val="0"/>
        <charset val="134"/>
      </rPr>
      <t xml:space="preserve">60kt/a</t>
    </r>
    <r>
      <rPr>
        <sz val="10"/>
        <rFont val="Noto Sans"/>
        <family val="2"/>
      </rPr>
      <t xml:space="preserve">高品质无水氟化铝二期项目</t>
    </r>
  </si>
  <si>
    <t xml:space="preserve">百色市平果市</t>
  </si>
  <si>
    <t xml:space="preserve">广西华磊新材料有限公司</t>
  </si>
  <si>
    <t xml:space="preserve">广西华磊新材料有限公司发电机组三改联动项目</t>
  </si>
  <si>
    <t xml:space="preserve">广西华银铝业有限公司</t>
  </si>
  <si>
    <r>
      <rPr>
        <sz val="10"/>
        <rFont val="Noto Sans"/>
        <family val="2"/>
      </rPr>
      <t xml:space="preserve">广西华银铝业有限公司</t>
    </r>
    <r>
      <rPr>
        <sz val="10"/>
        <rFont val="宋体"/>
        <family val="0"/>
        <charset val="134"/>
      </rPr>
      <t xml:space="preserve">3#</t>
    </r>
    <r>
      <rPr>
        <sz val="10"/>
        <rFont val="Noto Sans"/>
        <family val="2"/>
      </rPr>
      <t xml:space="preserve">赤泥堆场项目</t>
    </r>
  </si>
  <si>
    <t xml:space="preserve">百色市德保县</t>
  </si>
  <si>
    <t xml:space="preserve">广西德保县圣高实业有限公司</t>
  </si>
  <si>
    <t xml:space="preserve">广西德保县圣高实业有限公司钙基新材料循环经济产业项目</t>
  </si>
  <si>
    <t xml:space="preserve">广西信发铝电有限公司</t>
  </si>
  <si>
    <r>
      <rPr>
        <sz val="10"/>
        <rFont val="Noto Sans"/>
        <family val="2"/>
      </rPr>
      <t xml:space="preserve">广西信发铝电有限公司一期</t>
    </r>
    <r>
      <rPr>
        <sz val="10"/>
        <rFont val="宋体"/>
        <family val="0"/>
        <charset val="134"/>
      </rPr>
      <t xml:space="preserve">16</t>
    </r>
    <r>
      <rPr>
        <sz val="10"/>
        <rFont val="Noto Sans"/>
        <family val="2"/>
      </rPr>
      <t xml:space="preserve">万吨电解铝生产线烟气脱硫深度治理工程</t>
    </r>
  </si>
  <si>
    <t xml:space="preserve">百色市靖西市</t>
  </si>
  <si>
    <r>
      <rPr>
        <sz val="10"/>
        <rFont val="Noto Sans"/>
        <family val="2"/>
      </rPr>
      <t xml:space="preserve">广西信发铝电有限公司二期</t>
    </r>
    <r>
      <rPr>
        <sz val="10"/>
        <rFont val="宋体"/>
        <family val="0"/>
        <charset val="134"/>
      </rPr>
      <t xml:space="preserve">16</t>
    </r>
    <r>
      <rPr>
        <sz val="10"/>
        <rFont val="Noto Sans"/>
        <family val="2"/>
      </rPr>
      <t xml:space="preserve">万吨电解铝生产线烟气脱硫深度治理工程</t>
    </r>
  </si>
  <si>
    <t xml:space="preserve">广西信发铝电有限公司大甲矿山工程</t>
  </si>
  <si>
    <t xml:space="preserve">靖西潭州新能源有限公司</t>
  </si>
  <si>
    <t xml:space="preserve">禄峒镇分布式光伏发电项目一期</t>
  </si>
  <si>
    <t xml:space="preserve">华能中煤乐业新能源有限公司</t>
  </si>
  <si>
    <t xml:space="preserve">华能乐业逻西风电场项目</t>
  </si>
  <si>
    <t xml:space="preserve">百色市乐业县</t>
  </si>
  <si>
    <t xml:space="preserve">田林县锦林兴瑞投资开发有限公司</t>
  </si>
  <si>
    <t xml:space="preserve">田林县林业科技成果转化示范基地南山片区建设项目</t>
  </si>
  <si>
    <t xml:space="preserve">百色市田林县</t>
  </si>
  <si>
    <t xml:space="preserve">西林县聚信投资有限公司</t>
  </si>
  <si>
    <t xml:space="preserve">西林县高新林产业技术建设项目</t>
  </si>
  <si>
    <t xml:space="preserve">百色市西林县</t>
  </si>
  <si>
    <t xml:space="preserve">广西百金资源开发有限公司</t>
  </si>
  <si>
    <t xml:space="preserve">百色锑矿生态整治及综合开发项目</t>
  </si>
  <si>
    <t xml:space="preserve">百色市隆林县</t>
  </si>
  <si>
    <t xml:space="preserve">（十一）</t>
  </si>
  <si>
    <t xml:space="preserve">广西中在投资管理有限公司</t>
  </si>
  <si>
    <t xml:space="preserve">贺州仁信纺织印染科技园</t>
  </si>
  <si>
    <t xml:space="preserve">贺州市广西东融先行示范区（贺州）</t>
  </si>
  <si>
    <t xml:space="preserve">粤电中达新能源（韶关）有限公司</t>
  </si>
  <si>
    <r>
      <rPr>
        <sz val="10"/>
        <rFont val="Noto Sans"/>
        <family val="2"/>
      </rPr>
      <t xml:space="preserve">广东能源广西贺州纯一</t>
    </r>
    <r>
      <rPr>
        <sz val="10"/>
        <rFont val="宋体"/>
        <family val="0"/>
        <charset val="134"/>
      </rPr>
      <t xml:space="preserve">29.2MW</t>
    </r>
    <r>
      <rPr>
        <sz val="10"/>
        <rFont val="Noto Sans"/>
        <family val="2"/>
      </rPr>
      <t xml:space="preserve">分布式光伏项目</t>
    </r>
  </si>
  <si>
    <t xml:space="preserve">广西贺州鹏达新材料有限公司</t>
  </si>
  <si>
    <t xml:space="preserve">广西贺州鹏达新材料有限公司不锈钢卷板生产性配套设施综合技术改造项目</t>
  </si>
  <si>
    <t xml:space="preserve">广西贺州市科信达金属制品有限公司</t>
  </si>
  <si>
    <t xml:space="preserve">广西贺州市科信达金属制品有限公司生产性配套设施综合技改项目（二期）子项目</t>
  </si>
  <si>
    <t xml:space="preserve">广西能源股份有限公司</t>
  </si>
  <si>
    <t xml:space="preserve">八步仁义风电场项目</t>
  </si>
  <si>
    <t xml:space="preserve">广西八步新能源有限公司</t>
  </si>
  <si>
    <t xml:space="preserve">钟山县盛园发展有限责任公司</t>
  </si>
  <si>
    <t xml:space="preserve">广西东融电子信息产业园（钟山）六期标准厂房</t>
  </si>
  <si>
    <t xml:space="preserve">贺州市钟山县</t>
  </si>
  <si>
    <t xml:space="preserve">中广核钟山风力发电有限公司</t>
  </si>
  <si>
    <t xml:space="preserve">唱歌山二期风电项目</t>
  </si>
  <si>
    <t xml:space="preserve">华润水泥（富川）有限公司</t>
  </si>
  <si>
    <r>
      <rPr>
        <sz val="10"/>
        <rFont val="Noto Sans"/>
        <family val="2"/>
      </rPr>
      <t xml:space="preserve">华润水泥（富川）有限公司年产</t>
    </r>
    <r>
      <rPr>
        <sz val="10"/>
        <rFont val="宋体"/>
        <family val="0"/>
        <charset val="134"/>
      </rPr>
      <t xml:space="preserve">200</t>
    </r>
    <r>
      <rPr>
        <sz val="10"/>
        <rFont val="Noto Sans"/>
        <family val="2"/>
      </rPr>
      <t xml:space="preserve">万吨骨料项目</t>
    </r>
  </si>
  <si>
    <t xml:space="preserve">贺州市富川瑶族自治县</t>
  </si>
  <si>
    <t xml:space="preserve">润电新能源（贺州）有限公司</t>
  </si>
  <si>
    <r>
      <rPr>
        <sz val="10"/>
        <rFont val="Noto Sans"/>
        <family val="2"/>
      </rPr>
      <t xml:space="preserve">华润广西富川和睦农光互补</t>
    </r>
    <r>
      <rPr>
        <sz val="10"/>
        <rFont val="宋体"/>
        <family val="0"/>
        <charset val="134"/>
      </rPr>
      <t xml:space="preserve">80MW</t>
    </r>
    <r>
      <rPr>
        <sz val="10"/>
        <rFont val="Noto Sans"/>
        <family val="2"/>
      </rPr>
      <t xml:space="preserve">光伏发电项目</t>
    </r>
  </si>
  <si>
    <r>
      <rPr>
        <sz val="10"/>
        <rFont val="Noto Sans"/>
        <family val="2"/>
      </rPr>
      <t xml:space="preserve">华润电力富川瑶族自治县牛背岭</t>
    </r>
    <r>
      <rPr>
        <sz val="10"/>
        <rFont val="宋体"/>
        <family val="0"/>
        <charset val="134"/>
      </rPr>
      <t xml:space="preserve">60MW</t>
    </r>
    <r>
      <rPr>
        <sz val="10"/>
        <rFont val="Noto Sans"/>
        <family val="2"/>
      </rPr>
      <t xml:space="preserve">光伏项目</t>
    </r>
  </si>
  <si>
    <t xml:space="preserve">（十二）</t>
  </si>
  <si>
    <t xml:space="preserve">广西河池都成矿业有限公司</t>
  </si>
  <si>
    <t xml:space="preserve">广西河池都成矿业有限公司五圩矿改扩建项目</t>
  </si>
  <si>
    <t xml:space="preserve">河池市金城江区</t>
  </si>
  <si>
    <t xml:space="preserve">广西南丹县德法兄弟投资有限公司</t>
  </si>
  <si>
    <t xml:space="preserve">广西南丹县翁乐更雍山矿区方解石矿项目</t>
  </si>
  <si>
    <t xml:space="preserve">河池市南丹县</t>
  </si>
  <si>
    <t xml:space="preserve">都安瑶族自治县国有资本投资集团有限公司</t>
  </si>
  <si>
    <t xml:space="preserve">都安华盖农产品智慧物流产业园项目</t>
  </si>
  <si>
    <t xml:space="preserve">河池市都安县</t>
  </si>
  <si>
    <t xml:space="preserve">广西天龙泉酒业有限公司</t>
  </si>
  <si>
    <r>
      <rPr>
        <sz val="10"/>
        <rFont val="Noto Sans"/>
        <family val="2"/>
      </rPr>
      <t xml:space="preserve">广西天龙泉酒业有限公司</t>
    </r>
    <r>
      <rPr>
        <sz val="10"/>
        <rFont val="宋体"/>
        <family val="0"/>
        <charset val="134"/>
      </rPr>
      <t xml:space="preserve">2#</t>
    </r>
    <r>
      <rPr>
        <sz val="10"/>
        <rFont val="Noto Sans"/>
        <family val="2"/>
      </rPr>
      <t xml:space="preserve">年产万吨高品质年份酒陶坛库项目</t>
    </r>
  </si>
  <si>
    <t xml:space="preserve">河池市罗城县</t>
  </si>
  <si>
    <t xml:space="preserve">巴马百年食品饮料有限公司</t>
  </si>
  <si>
    <r>
      <rPr>
        <sz val="10"/>
        <rFont val="Noto Sans"/>
        <family val="2"/>
      </rPr>
      <t xml:space="preserve">巴马县年产</t>
    </r>
    <r>
      <rPr>
        <sz val="10"/>
        <rFont val="宋体"/>
        <family val="0"/>
        <charset val="134"/>
      </rPr>
      <t xml:space="preserve">10</t>
    </r>
    <r>
      <rPr>
        <sz val="10"/>
        <rFont val="Noto Sans"/>
        <family val="2"/>
      </rPr>
      <t xml:space="preserve">万吨天然矿泉水生产线扩能改造项目</t>
    </r>
  </si>
  <si>
    <t xml:space="preserve">河池市巴马县</t>
  </si>
  <si>
    <t xml:space="preserve">广西宜州经济开发区投资开发建设有限责任公司</t>
  </si>
  <si>
    <t xml:space="preserve">广西宜州经济开发区茧丝绸产业园标准厂房项目</t>
  </si>
  <si>
    <t xml:space="preserve">广西宜州经济开发区轻纺城综合加工区标准厂房建设项目</t>
  </si>
  <si>
    <t xml:space="preserve">广西环江工投产业投资集团有限公司</t>
  </si>
  <si>
    <r>
      <rPr>
        <sz val="10"/>
        <rFont val="Noto Sans"/>
        <family val="2"/>
      </rPr>
      <t xml:space="preserve">粤桂协作河池现代林业产业园含香</t>
    </r>
    <r>
      <rPr>
        <sz val="10"/>
        <rFont val="宋体"/>
        <family val="0"/>
        <charset val="134"/>
      </rPr>
      <t xml:space="preserve">·</t>
    </r>
    <r>
      <rPr>
        <sz val="10"/>
        <rFont val="Noto Sans"/>
        <family val="2"/>
      </rPr>
      <t xml:space="preserve">临沂园</t>
    </r>
  </si>
  <si>
    <t xml:space="preserve">河池市环江县</t>
  </si>
  <si>
    <t xml:space="preserve">都安录发春旭新材料有限责任公司</t>
  </si>
  <si>
    <t xml:space="preserve">都安高端复合环保新材料深加工项目</t>
  </si>
  <si>
    <t xml:space="preserve">河池市宜州区馨阳新能源有限公司</t>
  </si>
  <si>
    <r>
      <rPr>
        <sz val="10"/>
        <rFont val="Noto Sans"/>
        <family val="2"/>
      </rPr>
      <t xml:space="preserve">宜州区</t>
    </r>
    <r>
      <rPr>
        <sz val="10"/>
        <rFont val="宋体"/>
        <family val="0"/>
        <charset val="134"/>
      </rPr>
      <t xml:space="preserve">250MW</t>
    </r>
    <r>
      <rPr>
        <sz val="10"/>
        <rFont val="Noto Sans"/>
        <family val="2"/>
      </rPr>
      <t xml:space="preserve">农渔光互补光伏发电示范项目（二期</t>
    </r>
    <r>
      <rPr>
        <sz val="10"/>
        <rFont val="宋体"/>
        <family val="0"/>
        <charset val="134"/>
      </rPr>
      <t xml:space="preserve">100MW</t>
    </r>
    <r>
      <rPr>
        <sz val="10"/>
        <rFont val="Noto Sans"/>
        <family val="2"/>
      </rPr>
      <t xml:space="preserve">农渔光互补项目）</t>
    </r>
  </si>
  <si>
    <t xml:space="preserve">广西大唐岩鸿新能源有限公司</t>
  </si>
  <si>
    <t xml:space="preserve">大化红旗光伏发电项目</t>
  </si>
  <si>
    <t xml:space="preserve">河池市大化县</t>
  </si>
  <si>
    <t xml:space="preserve">河池经济技术开发区都安分园标准厂房及综合配套基础设施项目</t>
  </si>
  <si>
    <t xml:space="preserve">东兰鹏华水业有限公司</t>
  </si>
  <si>
    <t xml:space="preserve">东兰县天然饮用山泉水开发建设项目</t>
  </si>
  <si>
    <t xml:space="preserve">河池市东兰县</t>
  </si>
  <si>
    <t xml:space="preserve">（十三）</t>
  </si>
  <si>
    <t xml:space="preserve">广西汇元锰业有限责任公司</t>
  </si>
  <si>
    <r>
      <rPr>
        <sz val="10"/>
        <rFont val="宋体"/>
        <family val="0"/>
        <charset val="134"/>
      </rPr>
      <t xml:space="preserve">7.5</t>
    </r>
    <r>
      <rPr>
        <sz val="10"/>
        <rFont val="Noto Sans"/>
        <family val="2"/>
      </rPr>
      <t xml:space="preserve">万吨锰系新能源电池前驱体材料电解二氧化锰技改项目</t>
    </r>
  </si>
  <si>
    <t xml:space="preserve">来宾市工业园区</t>
  </si>
  <si>
    <t xml:space="preserve">广西铭磊维生制药有限公司</t>
  </si>
  <si>
    <r>
      <rPr>
        <sz val="10"/>
        <rFont val="Noto Sans"/>
        <family val="2"/>
      </rPr>
      <t xml:space="preserve">广西铭磊维生制药有限公司药品生产基地项目</t>
    </r>
    <r>
      <rPr>
        <sz val="10"/>
        <rFont val="宋体"/>
        <family val="0"/>
        <charset val="134"/>
      </rPr>
      <t xml:space="preserve">(</t>
    </r>
    <r>
      <rPr>
        <sz val="10"/>
        <rFont val="Noto Sans"/>
        <family val="2"/>
      </rPr>
      <t xml:space="preserve">二期</t>
    </r>
    <r>
      <rPr>
        <sz val="10"/>
        <rFont val="宋体"/>
        <family val="0"/>
        <charset val="134"/>
      </rPr>
      <t xml:space="preserve">)</t>
    </r>
  </si>
  <si>
    <t xml:space="preserve">广西来宾东糖凤凰有限公司</t>
  </si>
  <si>
    <t xml:space="preserve">制糖生产线设备升级改造项目</t>
  </si>
  <si>
    <t xml:space="preserve">来宾市兴宾区</t>
  </si>
  <si>
    <t xml:space="preserve">广西广投桂中新能源有限公司</t>
  </si>
  <si>
    <t xml:space="preserve">兴宾城厢风电场</t>
  </si>
  <si>
    <t xml:space="preserve">广西象州航桂能源有限公司</t>
  </si>
  <si>
    <t xml:space="preserve">广西来宾市象州县石龙光伏发电项目</t>
  </si>
  <si>
    <t xml:space="preserve">来宾市象州县</t>
  </si>
  <si>
    <t xml:space="preserve">象州县汇通国有资产运营管理有限公司</t>
  </si>
  <si>
    <t xml:space="preserve">象州县工业园区马坪片区至石龙片区供排水一体化项目</t>
  </si>
  <si>
    <t xml:space="preserve">中电建广西新材料有限公司</t>
  </si>
  <si>
    <t xml:space="preserve">中电建象州茶花岭绿色建材综合利用项目</t>
  </si>
  <si>
    <t xml:space="preserve">广西博宣食品有限公司</t>
  </si>
  <si>
    <t xml:space="preserve">锅炉及汽轮发电机组升级改造项目</t>
  </si>
  <si>
    <t xml:space="preserve">来宾市武宣县</t>
  </si>
  <si>
    <t xml:space="preserve">制糖生产线扩能提质及节能技术升级改造项目</t>
  </si>
  <si>
    <t xml:space="preserve">武宣县茂源农业投资有限公司</t>
  </si>
  <si>
    <r>
      <rPr>
        <sz val="10"/>
        <rFont val="Noto Sans"/>
        <family val="2"/>
      </rPr>
      <t xml:space="preserve">三江口新区</t>
    </r>
    <r>
      <rPr>
        <sz val="10"/>
        <rFont val="宋体"/>
        <family val="0"/>
        <charset val="134"/>
      </rPr>
      <t xml:space="preserve">(</t>
    </r>
    <r>
      <rPr>
        <sz val="10"/>
        <rFont val="Noto Sans"/>
        <family val="2"/>
      </rPr>
      <t xml:space="preserve">武宣</t>
    </r>
    <r>
      <rPr>
        <sz val="10"/>
        <rFont val="宋体"/>
        <family val="0"/>
        <charset val="134"/>
      </rPr>
      <t xml:space="preserve">)</t>
    </r>
    <r>
      <rPr>
        <sz val="10"/>
        <rFont val="Noto Sans"/>
        <family val="2"/>
      </rPr>
      <t xml:space="preserve">东融产业园标准厂房及配套基础设施项目</t>
    </r>
  </si>
  <si>
    <t xml:space="preserve">广西武宣桂开新能源有限责任公司</t>
  </si>
  <si>
    <t xml:space="preserve">武宣县东乡（风沿）光伏项目</t>
  </si>
  <si>
    <t xml:space="preserve">金秀瑶族自治县金振产业投资有限公司</t>
  </si>
  <si>
    <r>
      <rPr>
        <sz val="10"/>
        <rFont val="Noto Sans"/>
        <family val="2"/>
      </rPr>
      <t xml:space="preserve">金秀瑶族自治县智慧物流储运中心</t>
    </r>
    <r>
      <rPr>
        <sz val="10"/>
        <rFont val="宋体"/>
        <family val="0"/>
        <charset val="134"/>
      </rPr>
      <t xml:space="preserve">(</t>
    </r>
    <r>
      <rPr>
        <sz val="10"/>
        <rFont val="Noto Sans"/>
        <family val="2"/>
      </rPr>
      <t xml:space="preserve">一期</t>
    </r>
    <r>
      <rPr>
        <sz val="10"/>
        <rFont val="宋体"/>
        <family val="0"/>
        <charset val="134"/>
      </rPr>
      <t xml:space="preserve">)</t>
    </r>
  </si>
  <si>
    <t xml:space="preserve">来宾市金秀县</t>
  </si>
  <si>
    <t xml:space="preserve">金秀县源忠水力发电有限公司</t>
  </si>
  <si>
    <t xml:space="preserve">来宾抽水蓄能电站</t>
  </si>
  <si>
    <t xml:space="preserve">仁新非金属新材料（广西）有限公司</t>
  </si>
  <si>
    <t xml:space="preserve">合山高端石英砂、粉、板材建设项目</t>
  </si>
  <si>
    <t xml:space="preserve">来宾市合山市</t>
  </si>
  <si>
    <t xml:space="preserve">龙滩水电开发有限公司合山发电公司</t>
  </si>
  <si>
    <t xml:space="preserve">合山电厂设备技术改造和更换</t>
  </si>
  <si>
    <t xml:space="preserve">（十四）</t>
  </si>
  <si>
    <t xml:space="preserve">扶绥中能建新能源有限公司</t>
  </si>
  <si>
    <t xml:space="preserve">扶绥县整县屋顶分布式光伏发电项目</t>
  </si>
  <si>
    <t xml:space="preserve">广西向东电子科技有限公司</t>
  </si>
  <si>
    <t xml:space="preserve">东佳杰光学膜生产项目二期</t>
  </si>
  <si>
    <t xml:space="preserve">广西楠鑫科技有限公司</t>
  </si>
  <si>
    <t xml:space="preserve">空港经济区标准厂房蒙特利功能膜投资项目</t>
  </si>
  <si>
    <t xml:space="preserve">广西惠盛通科技有限公司</t>
  </si>
  <si>
    <r>
      <rPr>
        <sz val="10"/>
        <rFont val="Noto Sans"/>
        <family val="2"/>
      </rPr>
      <t xml:space="preserve">中国</t>
    </r>
    <r>
      <rPr>
        <sz val="10"/>
        <rFont val="宋体"/>
        <family val="0"/>
        <charset val="134"/>
      </rPr>
      <t xml:space="preserve">-</t>
    </r>
    <r>
      <rPr>
        <sz val="10"/>
        <rFont val="Noto Sans"/>
        <family val="2"/>
      </rPr>
      <t xml:space="preserve">东盟南宁空港扶绥经济区惠盛通坚果精深加工项目</t>
    </r>
  </si>
  <si>
    <t xml:space="preserve">广西东佳杰科技有限公司</t>
  </si>
  <si>
    <t xml:space="preserve">空港经济区液晶显示屏及功能膜生产项目</t>
  </si>
  <si>
    <t xml:space="preserve">大咖国际食品（广西）有限公司</t>
  </si>
  <si>
    <t xml:space="preserve">扶绥县大咖国际特色水果深加工技改项目</t>
  </si>
  <si>
    <t xml:space="preserve">广西达利食品有限公司</t>
  </si>
  <si>
    <t xml:space="preserve">广西达利食品有限公司饮料生产基地一期项目</t>
  </si>
  <si>
    <t xml:space="preserve">广西华林食品有限公司</t>
  </si>
  <si>
    <r>
      <rPr>
        <sz val="10"/>
        <rFont val="Noto Sans"/>
        <family val="2"/>
      </rPr>
      <t xml:space="preserve">年产</t>
    </r>
    <r>
      <rPr>
        <sz val="10"/>
        <rFont val="宋体"/>
        <family val="0"/>
        <charset val="134"/>
      </rPr>
      <t xml:space="preserve">36000</t>
    </r>
    <r>
      <rPr>
        <sz val="10"/>
        <rFont val="Noto Sans"/>
        <family val="2"/>
      </rPr>
      <t xml:space="preserve">吨澳洲坚果饮料扩建项目（三期）</t>
    </r>
  </si>
  <si>
    <t xml:space="preserve">广西沃夫森生物科技股份有限公司</t>
  </si>
  <si>
    <r>
      <rPr>
        <sz val="10"/>
        <rFont val="Noto Sans"/>
        <family val="2"/>
      </rPr>
      <t xml:space="preserve">广西中国</t>
    </r>
    <r>
      <rPr>
        <sz val="10"/>
        <rFont val="宋体"/>
        <family val="0"/>
        <charset val="134"/>
      </rPr>
      <t xml:space="preserve">-</t>
    </r>
    <r>
      <rPr>
        <sz val="10"/>
        <rFont val="Noto Sans"/>
        <family val="2"/>
      </rPr>
      <t xml:space="preserve">东盟青年产业园精细化工、新型药肥、特种肥料系列产品生产基地</t>
    </r>
  </si>
  <si>
    <t xml:space="preserve">广西广成防水防腐材料有限公司</t>
  </si>
  <si>
    <r>
      <rPr>
        <sz val="10"/>
        <rFont val="Noto Sans"/>
        <family val="2"/>
      </rPr>
      <t xml:space="preserve">防水防腐材料项目</t>
    </r>
    <r>
      <rPr>
        <sz val="10"/>
        <rFont val="宋体"/>
        <family val="0"/>
        <charset val="134"/>
      </rPr>
      <t xml:space="preserve">(</t>
    </r>
    <r>
      <rPr>
        <sz val="10"/>
        <rFont val="Noto Sans"/>
        <family val="2"/>
      </rPr>
      <t xml:space="preserve">二期</t>
    </r>
    <r>
      <rPr>
        <sz val="10"/>
        <rFont val="宋体"/>
        <family val="0"/>
        <charset val="134"/>
      </rPr>
      <t xml:space="preserve">)</t>
    </r>
  </si>
  <si>
    <t xml:space="preserve">广西浙盛建筑科技有限公司</t>
  </si>
  <si>
    <r>
      <rPr>
        <sz val="10"/>
        <rFont val="Noto Sans"/>
        <family val="2"/>
      </rPr>
      <t xml:space="preserve">东盟青年产业园年产</t>
    </r>
    <r>
      <rPr>
        <sz val="10"/>
        <rFont val="宋体"/>
        <family val="0"/>
        <charset val="134"/>
      </rPr>
      <t xml:space="preserve">20</t>
    </r>
    <r>
      <rPr>
        <sz val="10"/>
        <rFont val="Noto Sans"/>
        <family val="2"/>
      </rPr>
      <t xml:space="preserve">万平方新型装配式高新科技建筑金属屋面系统、墙体维护系统项目</t>
    </r>
  </si>
  <si>
    <t xml:space="preserve">广西来喜木业有限公司</t>
  </si>
  <si>
    <r>
      <rPr>
        <sz val="10"/>
        <rFont val="Noto Sans"/>
        <family val="2"/>
      </rPr>
      <t xml:space="preserve">山圩产业园年产</t>
    </r>
    <r>
      <rPr>
        <sz val="10"/>
        <rFont val="宋体"/>
        <family val="0"/>
        <charset val="134"/>
      </rPr>
      <t xml:space="preserve">120</t>
    </r>
    <r>
      <rPr>
        <sz val="10"/>
        <rFont val="Noto Sans"/>
        <family val="2"/>
      </rPr>
      <t xml:space="preserve">万张整屋家具及木门门板生产线项目</t>
    </r>
  </si>
  <si>
    <t xml:space="preserve">广西崇左市华鸿木业有限公司</t>
  </si>
  <si>
    <t xml:space="preserve">广西崇左市华鸿木业有限公司广西山圩产业园生产环保胶合板、细木工板、家具整体配套项目</t>
  </si>
  <si>
    <t xml:space="preserve">广西扶绥启源水务投资股份有限公司</t>
  </si>
  <si>
    <t xml:space="preserve">广西扶绥山圩产业园博爱分园标准厂房及配套设施工程</t>
  </si>
  <si>
    <t xml:space="preserve">扶绥县南部光伏项目</t>
  </si>
  <si>
    <t xml:space="preserve">广西新振锰业集团有限公司</t>
  </si>
  <si>
    <r>
      <rPr>
        <sz val="10"/>
        <rFont val="Noto Sans"/>
        <family val="2"/>
      </rPr>
      <t xml:space="preserve">年产</t>
    </r>
    <r>
      <rPr>
        <sz val="10"/>
        <rFont val="宋体"/>
        <family val="0"/>
        <charset val="134"/>
      </rPr>
      <t xml:space="preserve">20</t>
    </r>
    <r>
      <rPr>
        <sz val="10"/>
        <rFont val="Noto Sans"/>
        <family val="2"/>
      </rPr>
      <t xml:space="preserve">万吨中低碳锰铁合金技改工程项目</t>
    </r>
  </si>
  <si>
    <t xml:space="preserve">崇左市大新县</t>
  </si>
  <si>
    <t xml:space="preserve">广西大新湘桂制糖有限公司</t>
  </si>
  <si>
    <t xml:space="preserve">产业升级与高端化技改项目</t>
  </si>
  <si>
    <t xml:space="preserve">广西鑫丰地投资有限责任公司</t>
  </si>
  <si>
    <t xml:space="preserve">大新县新材料智造产业园项目</t>
  </si>
  <si>
    <t xml:space="preserve">大新县中电智慧新能源有限公司</t>
  </si>
  <si>
    <t xml:space="preserve">大新县整县屋顶分布式光伏发电项目</t>
  </si>
  <si>
    <t xml:space="preserve">大新中能建新能源有限公司</t>
  </si>
  <si>
    <t xml:space="preserve">大新龙门风电项目</t>
  </si>
  <si>
    <t xml:space="preserve">广西新电力投资集团有限责任公司天等供电局</t>
  </si>
  <si>
    <r>
      <rPr>
        <sz val="10"/>
        <rFont val="Noto Sans"/>
        <family val="2"/>
      </rPr>
      <t xml:space="preserve">天等县</t>
    </r>
    <r>
      <rPr>
        <sz val="10"/>
        <rFont val="宋体"/>
        <family val="0"/>
        <charset val="134"/>
      </rPr>
      <t xml:space="preserve">2024</t>
    </r>
    <r>
      <rPr>
        <sz val="10"/>
        <rFont val="Noto Sans"/>
        <family val="2"/>
      </rPr>
      <t xml:space="preserve">年电网基建项目</t>
    </r>
  </si>
  <si>
    <t xml:space="preserve">崇左市天等县</t>
  </si>
  <si>
    <t xml:space="preserve">天等中能建新能源有限公司</t>
  </si>
  <si>
    <r>
      <rPr>
        <sz val="10"/>
        <rFont val="Noto Sans"/>
        <family val="2"/>
      </rPr>
      <t xml:space="preserve">天等县驮堪乡牛舍“牧光互补”</t>
    </r>
    <r>
      <rPr>
        <sz val="10"/>
        <rFont val="宋体"/>
        <family val="0"/>
        <charset val="134"/>
      </rPr>
      <t xml:space="preserve">40MW</t>
    </r>
    <r>
      <rPr>
        <sz val="10"/>
        <rFont val="Noto Sans"/>
        <family val="2"/>
      </rPr>
      <t xml:space="preserve">屋顶光伏项目</t>
    </r>
  </si>
  <si>
    <t xml:space="preserve">广西祥盛家居材料科技股份有限公司</t>
  </si>
  <si>
    <r>
      <rPr>
        <sz val="10"/>
        <rFont val="Noto Sans"/>
        <family val="2"/>
      </rPr>
      <t xml:space="preserve">广西祥盛家居材料科技股份有限公司刨花板生产线搬迁技改升级为年产</t>
    </r>
    <r>
      <rPr>
        <sz val="10"/>
        <rFont val="宋体"/>
        <family val="0"/>
        <charset val="134"/>
      </rPr>
      <t xml:space="preserve">60</t>
    </r>
    <r>
      <rPr>
        <sz val="10"/>
        <rFont val="Noto Sans"/>
        <family val="2"/>
      </rPr>
      <t xml:space="preserve">万立方米项目</t>
    </r>
  </si>
  <si>
    <t xml:space="preserve">崇左市宁明县</t>
  </si>
  <si>
    <t xml:space="preserve">广西康藤生物科技有限公司</t>
  </si>
  <si>
    <t xml:space="preserve">宁明仁和星油藤茶叶加工项目</t>
  </si>
  <si>
    <t xml:space="preserve">广西宁明惠宁建设投资集团有限公司</t>
  </si>
  <si>
    <r>
      <rPr>
        <sz val="10"/>
        <rFont val="Noto Sans"/>
        <family val="2"/>
      </rPr>
      <t xml:space="preserve">宁明县蔗糖循环产业园基础设施项目</t>
    </r>
    <r>
      <rPr>
        <sz val="10"/>
        <rFont val="宋体"/>
        <family val="0"/>
        <charset val="134"/>
      </rPr>
      <t xml:space="preserve">-</t>
    </r>
    <r>
      <rPr>
        <sz val="10"/>
        <rFont val="Noto Sans"/>
        <family val="2"/>
      </rPr>
      <t xml:space="preserve">标准厂房项目</t>
    </r>
  </si>
  <si>
    <t xml:space="preserve">广西豪杰家居科技有限公司</t>
  </si>
  <si>
    <r>
      <rPr>
        <sz val="10"/>
        <rFont val="Noto Sans"/>
        <family val="2"/>
      </rPr>
      <t xml:space="preserve">宁明县年产</t>
    </r>
    <r>
      <rPr>
        <sz val="10"/>
        <rFont val="宋体"/>
        <family val="0"/>
        <charset val="134"/>
      </rPr>
      <t xml:space="preserve">25</t>
    </r>
    <r>
      <rPr>
        <sz val="10"/>
        <rFont val="Noto Sans"/>
        <family val="2"/>
      </rPr>
      <t xml:space="preserve">万立方米高端环保板材项目</t>
    </r>
  </si>
  <si>
    <t xml:space="preserve">宁明万佳木业有限公司</t>
  </si>
  <si>
    <r>
      <rPr>
        <sz val="10"/>
        <rFont val="Noto Sans"/>
        <family val="2"/>
      </rPr>
      <t xml:space="preserve">宁明万佳木业年产</t>
    </r>
    <r>
      <rPr>
        <sz val="10"/>
        <rFont val="宋体"/>
        <family val="0"/>
        <charset val="134"/>
      </rPr>
      <t xml:space="preserve">19</t>
    </r>
    <r>
      <rPr>
        <sz val="10"/>
        <rFont val="Noto Sans"/>
        <family val="2"/>
      </rPr>
      <t xml:space="preserve">万立方米环保高档家具板项目</t>
    </r>
  </si>
  <si>
    <t xml:space="preserve">广西宁明锦明国际贸易开发有限公司</t>
  </si>
  <si>
    <t xml:space="preserve">宁明县爱店口岸进出口加工区项目</t>
  </si>
  <si>
    <t xml:space="preserve">宁明中能建新能源有限公司</t>
  </si>
  <si>
    <t xml:space="preserve">宁明怀特风电场项目</t>
  </si>
  <si>
    <t xml:space="preserve">宁明那楠风电场</t>
  </si>
  <si>
    <t xml:space="preserve">宁明县寨安光伏项目</t>
  </si>
  <si>
    <t xml:space="preserve">凭祥市产业投资有限公司</t>
  </si>
  <si>
    <r>
      <rPr>
        <sz val="10"/>
        <rFont val="Noto Sans"/>
        <family val="2"/>
      </rPr>
      <t xml:space="preserve">中国</t>
    </r>
    <r>
      <rPr>
        <sz val="10"/>
        <rFont val="宋体"/>
        <family val="0"/>
        <charset val="134"/>
      </rPr>
      <t xml:space="preserve">-</t>
    </r>
    <r>
      <rPr>
        <sz val="10"/>
        <rFont val="Noto Sans"/>
        <family val="2"/>
      </rPr>
      <t xml:space="preserve">东盟（崇左）水果交易中心（加工区）一期</t>
    </r>
  </si>
  <si>
    <t xml:space="preserve">崇左市凭祥市</t>
  </si>
  <si>
    <t xml:space="preserve">凭祥产业园区智慧家电产业标准厂房项目</t>
  </si>
  <si>
    <t xml:space="preserve">凭祥市祥建发展有限责任公司</t>
  </si>
  <si>
    <t xml:space="preserve">凭祥市边境出口加工产业园三期工程</t>
  </si>
  <si>
    <t xml:space="preserve">凭祥市爱瑞斯科技有限公司</t>
  </si>
  <si>
    <t xml:space="preserve">爱瑞斯小家电生产制造项目二期</t>
  </si>
  <si>
    <t xml:space="preserve">广西自由贸易试验区崇左片区沿边发展投资集团有限公司</t>
  </si>
  <si>
    <t xml:space="preserve">中国（广西）自由贸易试验区崇左片区跨境产业合作试验园项目</t>
  </si>
  <si>
    <r>
      <rPr>
        <sz val="10"/>
        <rFont val="Noto Sans"/>
        <family val="2"/>
      </rPr>
      <t xml:space="preserve">凭祥产业园</t>
    </r>
    <r>
      <rPr>
        <sz val="10"/>
        <rFont val="宋体"/>
        <family val="0"/>
        <charset val="134"/>
      </rPr>
      <t xml:space="preserve">(</t>
    </r>
    <r>
      <rPr>
        <sz val="10"/>
        <rFont val="Noto Sans"/>
        <family val="2"/>
      </rPr>
      <t xml:space="preserve">夏石片区</t>
    </r>
    <r>
      <rPr>
        <sz val="10"/>
        <rFont val="宋体"/>
        <family val="0"/>
        <charset val="134"/>
      </rPr>
      <t xml:space="preserve">)</t>
    </r>
    <r>
      <rPr>
        <sz val="10"/>
        <rFont val="Noto Sans"/>
        <family val="2"/>
      </rPr>
      <t xml:space="preserve">创意电子产业配套设施建设项目</t>
    </r>
    <r>
      <rPr>
        <sz val="10"/>
        <rFont val="宋体"/>
        <family val="0"/>
        <charset val="134"/>
      </rPr>
      <t xml:space="preserve">(</t>
    </r>
    <r>
      <rPr>
        <sz val="10"/>
        <rFont val="Noto Sans"/>
        <family val="2"/>
      </rPr>
      <t xml:space="preserve">一期</t>
    </r>
    <r>
      <rPr>
        <sz val="10"/>
        <rFont val="宋体"/>
        <family val="0"/>
        <charset val="134"/>
      </rPr>
      <t xml:space="preserve">)</t>
    </r>
  </si>
  <si>
    <t xml:space="preserve">广西骏成科技有限公司</t>
  </si>
  <si>
    <t xml:space="preserve">车载液晶显示屏及模组生产项目</t>
  </si>
  <si>
    <t xml:space="preserve">广西崇左市金亚投资有限公司</t>
  </si>
  <si>
    <t xml:space="preserve">广西民族医药产业园项目</t>
  </si>
  <si>
    <t xml:space="preserve">广西钢之泰装配式绿色建筑产业有限公司</t>
  </si>
  <si>
    <t xml:space="preserve">广西钢之泰装配式绿色建筑产业基地项目（二期）</t>
  </si>
  <si>
    <t xml:space="preserve">广西崇左市城市工业投资发展集团有限公司</t>
  </si>
  <si>
    <t xml:space="preserve">中泰崇左产业园食品加工基地项目一期</t>
  </si>
  <si>
    <t xml:space="preserve">三</t>
  </si>
  <si>
    <t xml:space="preserve">新开工重点工业项目补助</t>
  </si>
  <si>
    <t xml:space="preserve">广西隆安和泰新材料有限公司</t>
  </si>
  <si>
    <t xml:space="preserve">广西隆安和泰新材料有限公司绿色新材料产业链生产基地项目</t>
  </si>
  <si>
    <t xml:space="preserve">南宁市隆安县</t>
  </si>
  <si>
    <t xml:space="preserve">南宁产投东部新城投资开发有限责任公司</t>
  </si>
  <si>
    <t xml:space="preserve">南宁产投汽车青秀产业园零件配套园分布式光伏发电项目</t>
  </si>
  <si>
    <t xml:space="preserve">南宁东鹏食品饮料有限公司</t>
  </si>
  <si>
    <t xml:space="preserve">东鹏饮料智能柔性生产线升级改造项目</t>
  </si>
  <si>
    <t xml:space="preserve">广西恩惠新能源科技有限公司</t>
  </si>
  <si>
    <t xml:space="preserve">广西恩惠新能源科技有限公司（宗见禧）屋顶分布式光伏发电项目</t>
  </si>
  <si>
    <t xml:space="preserve">南宁满谷食品包装有限公司</t>
  </si>
  <si>
    <t xml:space="preserve">瓶胚、外帽产线升级扩建项目</t>
  </si>
  <si>
    <t xml:space="preserve">广西民族印刷包装集团有限公司</t>
  </si>
  <si>
    <t xml:space="preserve">印刷装订设备升级改造</t>
  </si>
  <si>
    <t xml:space="preserve">南宁市一芯显示电子有限公司</t>
  </si>
  <si>
    <t xml:space="preserve">中尺寸液晶显示模组项目</t>
  </si>
  <si>
    <t xml:space="preserve">广西意华光电科技有限公司</t>
  </si>
  <si>
    <r>
      <rPr>
        <sz val="10"/>
        <rFont val="宋体"/>
        <family val="0"/>
        <charset val="134"/>
      </rPr>
      <t xml:space="preserve">5G</t>
    </r>
    <r>
      <rPr>
        <sz val="10"/>
        <rFont val="Noto Sans"/>
        <family val="2"/>
      </rPr>
      <t xml:space="preserve">通信用陶瓷插芯、光纤连接器生产项目</t>
    </r>
  </si>
  <si>
    <t xml:space="preserve">南宁产投智创科电投资开发有限责任公司</t>
  </si>
  <si>
    <t xml:space="preserve">产投经开海城产业园分布式光伏发电项目</t>
  </si>
  <si>
    <t xml:space="preserve">广西浩辉食品配送有限公司</t>
  </si>
  <si>
    <t xml:space="preserve">浩辉食品配送公司农副食品加工中心改扩建项目</t>
  </si>
  <si>
    <t xml:space="preserve">广西茂商市场开发有限公司</t>
  </si>
  <si>
    <t xml:space="preserve">广西东盟国际香料市场</t>
  </si>
  <si>
    <t xml:space="preserve">广西合喻建材有限公司</t>
  </si>
  <si>
    <r>
      <rPr>
        <sz val="10"/>
        <rFont val="Noto Sans"/>
        <family val="2"/>
      </rPr>
      <t xml:space="preserve">广西合喻建材有限公司年产</t>
    </r>
    <r>
      <rPr>
        <sz val="10"/>
        <rFont val="宋体"/>
        <family val="0"/>
        <charset val="134"/>
      </rPr>
      <t xml:space="preserve">2</t>
    </r>
    <r>
      <rPr>
        <sz val="10"/>
        <rFont val="Noto Sans"/>
        <family val="2"/>
      </rPr>
      <t xml:space="preserve">万平方米铝合金门窗项目</t>
    </r>
  </si>
  <si>
    <t xml:space="preserve">广西蓝图印象丝绸文化有限公司</t>
  </si>
  <si>
    <r>
      <rPr>
        <sz val="10"/>
        <rFont val="Noto Sans"/>
        <family val="2"/>
      </rPr>
      <t xml:space="preserve">蓝图印象年产</t>
    </r>
    <r>
      <rPr>
        <sz val="10"/>
        <rFont val="宋体"/>
        <family val="0"/>
        <charset val="134"/>
      </rPr>
      <t xml:space="preserve">380</t>
    </r>
    <r>
      <rPr>
        <sz val="10"/>
        <rFont val="Noto Sans"/>
        <family val="2"/>
      </rPr>
      <t xml:space="preserve">吨茧丝绸制品技改扩建项目</t>
    </r>
  </si>
  <si>
    <t xml:space="preserve">横州市祥龙茶业有限公司</t>
  </si>
  <si>
    <t xml:space="preserve">祥龙茶业六堡茶、莱莉花茶生产项目</t>
  </si>
  <si>
    <t xml:space="preserve">广西集盛纸品有限公司</t>
  </si>
  <si>
    <t xml:space="preserve">集盛纸制品车间生产设施技术改造项目</t>
  </si>
  <si>
    <t xml:space="preserve">南宁东部产业新城临港新材料产业园及配套基础设施工程</t>
  </si>
  <si>
    <t xml:space="preserve">广西桂柳牧桂美牧业有限公司</t>
  </si>
  <si>
    <t xml:space="preserve">桂柳集团南方总部基地项目</t>
  </si>
  <si>
    <t xml:space="preserve">广西安得塑业有限公司</t>
  </si>
  <si>
    <r>
      <rPr>
        <sz val="10"/>
        <rFont val="Noto Sans"/>
        <family val="2"/>
      </rPr>
      <t xml:space="preserve">广西安得塑业有限公司</t>
    </r>
    <r>
      <rPr>
        <sz val="10"/>
        <rFont val="宋体"/>
        <family val="0"/>
        <charset val="134"/>
      </rPr>
      <t xml:space="preserve">(</t>
    </r>
    <r>
      <rPr>
        <sz val="10"/>
        <rFont val="Noto Sans"/>
        <family val="2"/>
      </rPr>
      <t xml:space="preserve">一厂、二厂</t>
    </r>
    <r>
      <rPr>
        <sz val="10"/>
        <rFont val="宋体"/>
        <family val="0"/>
        <charset val="134"/>
      </rPr>
      <t xml:space="preserve">)</t>
    </r>
    <r>
      <rPr>
        <sz val="10"/>
        <rFont val="Noto Sans"/>
        <family val="2"/>
      </rPr>
      <t xml:space="preserve">分布式光伏发电项目</t>
    </r>
  </si>
  <si>
    <r>
      <rPr>
        <sz val="10"/>
        <rFont val="Noto Sans"/>
        <family val="2"/>
      </rPr>
      <t xml:space="preserve">年产</t>
    </r>
    <r>
      <rPr>
        <sz val="10"/>
        <rFont val="宋体"/>
        <family val="0"/>
        <charset val="134"/>
      </rPr>
      <t xml:space="preserve">8</t>
    </r>
    <r>
      <rPr>
        <sz val="10"/>
        <rFont val="Noto Sans"/>
        <family val="2"/>
      </rPr>
      <t xml:space="preserve">万吨环保型贵金属提取剂建设项目</t>
    </r>
  </si>
  <si>
    <t xml:space="preserve">广西南宁壮禾肥业有限公司</t>
  </si>
  <si>
    <r>
      <rPr>
        <sz val="10"/>
        <rFont val="Noto Sans"/>
        <family val="2"/>
      </rPr>
      <t xml:space="preserve">年产</t>
    </r>
    <r>
      <rPr>
        <sz val="10"/>
        <rFont val="宋体"/>
        <family val="0"/>
        <charset val="134"/>
      </rPr>
      <t xml:space="preserve">8</t>
    </r>
    <r>
      <rPr>
        <sz val="10"/>
        <rFont val="Noto Sans"/>
        <family val="2"/>
      </rPr>
      <t xml:space="preserve">万吨肥料生产线技术改造项目</t>
    </r>
  </si>
  <si>
    <t xml:space="preserve">南宁市西乡塘区</t>
  </si>
  <si>
    <t xml:space="preserve">南宁红狮水泥有限公司</t>
  </si>
  <si>
    <t xml:space="preserve">南宁红狮水泥设备更新升级技改项目</t>
  </si>
  <si>
    <t xml:space="preserve">广西力拓食品科技有限公司</t>
  </si>
  <si>
    <t xml:space="preserve">力拓优质大米智能加工仓储及稻谷烘干中心</t>
  </si>
  <si>
    <t xml:space="preserve">南宁市上林县</t>
  </si>
  <si>
    <t xml:space="preserve">广西风向标环保科技有限公司</t>
  </si>
  <si>
    <t xml:space="preserve">风向标环保设备生产数字化智能升级项目</t>
  </si>
  <si>
    <t xml:space="preserve">广西大唐桂寰新能源有限公司</t>
  </si>
  <si>
    <t xml:space="preserve">宾阳黎塘风电场</t>
  </si>
  <si>
    <t xml:space="preserve">马山县苏博产业投资有限公司</t>
  </si>
  <si>
    <t xml:space="preserve">马山县姑娘江沿江生态保护建设工程项目</t>
  </si>
  <si>
    <t xml:space="preserve">南宁市马山县</t>
  </si>
  <si>
    <t xml:space="preserve">柳州卓通汽车零部件有限公司</t>
  </si>
  <si>
    <t xml:space="preserve">新能源汽车高性能底盘核心零部件开发及产能构建项目</t>
  </si>
  <si>
    <t xml:space="preserve">柳州五菱汽车工业有限公司</t>
  </si>
  <si>
    <t xml:space="preserve">超高强度钢热气胀成型及淬火工艺研究与应用项目</t>
  </si>
  <si>
    <t xml:space="preserve">柳州五菱柳机动力有限公司</t>
  </si>
  <si>
    <r>
      <rPr>
        <sz val="10"/>
        <rFont val="宋体"/>
        <family val="0"/>
        <charset val="134"/>
      </rPr>
      <t xml:space="preserve">H15TD+DHT</t>
    </r>
    <r>
      <rPr>
        <sz val="10"/>
        <rFont val="Noto Sans"/>
        <family val="2"/>
      </rPr>
      <t xml:space="preserve">混动总成架构平台开发及产能建设项目</t>
    </r>
  </si>
  <si>
    <t xml:space="preserve">柳州市金字塔机械制造有限公司</t>
  </si>
  <si>
    <t xml:space="preserve">塑胶制汽车通用零部件及模具研制产业化项目</t>
  </si>
  <si>
    <t xml:space="preserve">柳州市回龙科技有限公司</t>
  </si>
  <si>
    <t xml:space="preserve">汽车钣金件冲压焊接设备升级改造项目</t>
  </si>
  <si>
    <t xml:space="preserve">柳州赛克科技发展有限公司</t>
  </si>
  <si>
    <t xml:space="preserve">高性能新能源汽车增程系统开发项目</t>
  </si>
  <si>
    <t xml:space="preserve">柳州瑞东机械制造有限公司</t>
  </si>
  <si>
    <t xml:space="preserve">柳州瑞东机械产能提升项目</t>
  </si>
  <si>
    <t xml:space="preserve">转炉厂一、三区废钢起重机能力提升改造</t>
  </si>
  <si>
    <t xml:space="preserve">柳州奥德永兴汽车零部件科技有限公司</t>
  </si>
  <si>
    <t xml:space="preserve">新能源车用蓄电池盒生产线技术升级设备更新及扩能改造</t>
  </si>
  <si>
    <t xml:space="preserve">广西垚润科技有限公司</t>
  </si>
  <si>
    <r>
      <rPr>
        <sz val="10"/>
        <rFont val="Noto Sans"/>
        <family val="2"/>
      </rPr>
      <t xml:space="preserve">年产</t>
    </r>
    <r>
      <rPr>
        <sz val="10"/>
        <rFont val="宋体"/>
        <family val="0"/>
        <charset val="134"/>
      </rPr>
      <t xml:space="preserve">10</t>
    </r>
    <r>
      <rPr>
        <sz val="10"/>
        <rFont val="Noto Sans"/>
        <family val="2"/>
      </rPr>
      <t xml:space="preserve">万吨新型高纯材料石英砂精加工项目</t>
    </r>
  </si>
  <si>
    <t xml:space="preserve">柳州市柳城县</t>
  </si>
  <si>
    <t xml:space="preserve">广西万安汽车底盘系统有限公司</t>
  </si>
  <si>
    <r>
      <rPr>
        <sz val="10"/>
        <rFont val="Noto Sans"/>
        <family val="2"/>
      </rPr>
      <t xml:space="preserve">广西万安汽车底盘系统有限公司扩建</t>
    </r>
    <r>
      <rPr>
        <sz val="10"/>
        <rFont val="宋体"/>
        <family val="0"/>
        <charset val="134"/>
      </rPr>
      <t xml:space="preserve">100</t>
    </r>
    <r>
      <rPr>
        <sz val="10"/>
        <rFont val="Noto Sans"/>
        <family val="2"/>
      </rPr>
      <t xml:space="preserve">万套汽车底盘模块化基地建设项目</t>
    </r>
  </si>
  <si>
    <t xml:space="preserve">广西融水顺达木业有限公司</t>
  </si>
  <si>
    <t xml:space="preserve">板材加工项目</t>
  </si>
  <si>
    <t xml:space="preserve">广西融安蚂蚁农业发展有限公司</t>
  </si>
  <si>
    <t xml:space="preserve">融安县蚂蚁农业金桔深加工项目</t>
  </si>
  <si>
    <t xml:space="preserve">广西融安爱田农业发展有限公司</t>
  </si>
  <si>
    <t xml:space="preserve">融安县爱田农业金桔深加工项目</t>
  </si>
  <si>
    <t xml:space="preserve">广西柳州市龙发金属表面处理技术股份有限公司</t>
  </si>
  <si>
    <t xml:space="preserve">柳州龙发电泳、达克罗涂覆项目</t>
  </si>
  <si>
    <t xml:space="preserve">广西柳钢环保股份有限公司</t>
  </si>
  <si>
    <t xml:space="preserve">环保公司除尘灰清洁收储（一期）项目</t>
  </si>
  <si>
    <t xml:space="preserve">广西柳城县川东磷化工有限公司</t>
  </si>
  <si>
    <t xml:space="preserve">五钠技改二期项目</t>
  </si>
  <si>
    <t xml:space="preserve">广西凤糖鹿寨制糖有限责任公司</t>
  </si>
  <si>
    <r>
      <rPr>
        <sz val="10"/>
        <rFont val="Noto Sans"/>
        <family val="2"/>
      </rPr>
      <t xml:space="preserve">鹿寨制糖</t>
    </r>
    <r>
      <rPr>
        <sz val="10"/>
        <rFont val="宋体"/>
        <family val="0"/>
        <charset val="134"/>
      </rPr>
      <t xml:space="preserve">1700</t>
    </r>
    <r>
      <rPr>
        <sz val="10"/>
        <rFont val="Noto Sans"/>
        <family val="2"/>
      </rPr>
      <t xml:space="preserve">生产线智能化升级改造项目</t>
    </r>
  </si>
  <si>
    <t xml:space="preserve">东风柳州汽车有限公司</t>
  </si>
  <si>
    <r>
      <rPr>
        <sz val="10"/>
        <rFont val="Noto Sans"/>
        <family val="2"/>
      </rPr>
      <t xml:space="preserve">东风柳州汽车有限公司龙行工程</t>
    </r>
    <r>
      <rPr>
        <sz val="10"/>
        <rFont val="宋体"/>
        <family val="0"/>
        <charset val="134"/>
      </rPr>
      <t xml:space="preserve">-</t>
    </r>
    <r>
      <rPr>
        <sz val="10"/>
        <rFont val="Noto Sans"/>
        <family val="2"/>
      </rPr>
      <t xml:space="preserve">多场景动力电池包</t>
    </r>
    <r>
      <rPr>
        <sz val="10"/>
        <rFont val="宋体"/>
        <family val="0"/>
        <charset val="134"/>
      </rPr>
      <t xml:space="preserve">pack</t>
    </r>
    <r>
      <rPr>
        <sz val="10"/>
        <rFont val="Noto Sans"/>
        <family val="2"/>
      </rPr>
      <t xml:space="preserve">线建设项目</t>
    </r>
  </si>
  <si>
    <t xml:space="preserve">桂林南药股份有限公司</t>
  </si>
  <si>
    <t xml:space="preserve">桂林南药国际化制剂平台自动化升级改造项目</t>
  </si>
  <si>
    <t xml:space="preserve">桂林市七星区</t>
  </si>
  <si>
    <t xml:space="preserve">桂林清研皓隆新材料有限公司</t>
  </si>
  <si>
    <t xml:space="preserve">智能柔性控温发热线在新能源汽车整车热管理上产业化应用</t>
  </si>
  <si>
    <t xml:space="preserve">桂林福达股份有限公司</t>
  </si>
  <si>
    <t xml:space="preserve">新能源汽车动力核心精密部件绿色智造示范工厂</t>
  </si>
  <si>
    <t xml:space="preserve">桂林市临桂区</t>
  </si>
  <si>
    <t xml:space="preserve">广西智喜电器科技有限公司</t>
  </si>
  <si>
    <t xml:space="preserve">灵川新型高分子材料建筑管道生产基地项目</t>
  </si>
  <si>
    <t xml:space="preserve">广西高晶科技实业有限公司</t>
  </si>
  <si>
    <t xml:space="preserve">广西高晶科技实业有限公司高纯石英砂精深加工项目（二、三期）</t>
  </si>
  <si>
    <t xml:space="preserve">广西桂亿町食品加工有限公司</t>
  </si>
  <si>
    <t xml:space="preserve">资源县肉类食品深加工项目</t>
  </si>
  <si>
    <t xml:space="preserve">广西伟荣诗宇电子科技有限公司</t>
  </si>
  <si>
    <r>
      <rPr>
        <sz val="10"/>
        <rFont val="Noto Sans"/>
        <family val="2"/>
      </rPr>
      <t xml:space="preserve">广西伟荣诗宇电子科技有限公司高精密</t>
    </r>
    <r>
      <rPr>
        <sz val="10"/>
        <rFont val="宋体"/>
        <family val="0"/>
        <charset val="134"/>
      </rPr>
      <t xml:space="preserve">HDI</t>
    </r>
    <r>
      <rPr>
        <sz val="10"/>
        <rFont val="Noto Sans"/>
        <family val="2"/>
      </rPr>
      <t xml:space="preserve">线路板生产项目</t>
    </r>
  </si>
  <si>
    <t xml:space="preserve">桂林荔浦市</t>
  </si>
  <si>
    <t xml:space="preserve">广西荣腾电子科技有限公司</t>
  </si>
  <si>
    <t xml:space="preserve">广西荣腾电子科技有限公司高精密铝基单双面线路板生产项目</t>
  </si>
  <si>
    <t xml:space="preserve">桂林中沃光电科技有限公司</t>
  </si>
  <si>
    <t xml:space="preserve">中沃光电数字化改造产能提升建设项目</t>
  </si>
  <si>
    <t xml:space="preserve">桂林领益制造有限公司</t>
  </si>
  <si>
    <t xml:space="preserve">临桂手机精密结构件项目</t>
  </si>
  <si>
    <t xml:space="preserve">国能永福共享储能项目</t>
  </si>
  <si>
    <t xml:space="preserve">桂林贡芋仙食品有限公司</t>
  </si>
  <si>
    <r>
      <rPr>
        <sz val="10"/>
        <rFont val="Noto Sans"/>
        <family val="2"/>
      </rPr>
      <t xml:space="preserve">贡芋仙芋头深加工年产</t>
    </r>
    <r>
      <rPr>
        <sz val="10"/>
        <rFont val="宋体"/>
        <family val="0"/>
        <charset val="134"/>
      </rPr>
      <t xml:space="preserve">6000</t>
    </r>
    <r>
      <rPr>
        <sz val="10"/>
        <rFont val="Noto Sans"/>
        <family val="2"/>
      </rPr>
      <t xml:space="preserve">吨技术改造及扩建项目</t>
    </r>
  </si>
  <si>
    <t xml:space="preserve">桂林海药生物科技有限公司</t>
  </si>
  <si>
    <t xml:space="preserve">中药提取和胃康颗粒剂生产技改项目</t>
  </si>
  <si>
    <t xml:space="preserve">桂林至敏电子科技有限公司</t>
  </si>
  <si>
    <t xml:space="preserve">铜电极升级改造建设项目</t>
  </si>
  <si>
    <t xml:space="preserve">桂林三棱生物科技有限公司</t>
  </si>
  <si>
    <t xml:space="preserve">罗汉果提取物生产线和配套设施技改及生产智能化升级</t>
  </si>
  <si>
    <t xml:space="preserve">桂林奇峰纸业有限公司</t>
  </si>
  <si>
    <t xml:space="preserve">设备更新提质节能项目</t>
  </si>
  <si>
    <t xml:space="preserve">梧州市同创循环科技有限公司</t>
  </si>
  <si>
    <t xml:space="preserve">锂电池循环负极材料生产制造项目</t>
  </si>
  <si>
    <t xml:space="preserve">华润风电（苍梧）有限公司</t>
  </si>
  <si>
    <r>
      <rPr>
        <sz val="10"/>
        <rFont val="Noto Sans"/>
        <family val="2"/>
      </rPr>
      <t xml:space="preserve">梧州苍梧六堡三期</t>
    </r>
    <r>
      <rPr>
        <sz val="10"/>
        <rFont val="宋体"/>
        <family val="0"/>
        <charset val="134"/>
      </rPr>
      <t xml:space="preserve">20</t>
    </r>
    <r>
      <rPr>
        <sz val="10"/>
        <rFont val="Noto Sans"/>
        <family val="2"/>
      </rPr>
      <t xml:space="preserve">万千瓦风电储能一体化项目</t>
    </r>
  </si>
  <si>
    <t xml:space="preserve">广西喜荟天成科技有限公司</t>
  </si>
  <si>
    <r>
      <rPr>
        <sz val="10"/>
        <rFont val="Noto Sans"/>
        <family val="2"/>
      </rPr>
      <t xml:space="preserve">广西莫桑钻智能制造基地</t>
    </r>
    <r>
      <rPr>
        <sz val="10"/>
        <rFont val="宋体"/>
        <family val="0"/>
        <charset val="134"/>
      </rPr>
      <t xml:space="preserve">(</t>
    </r>
    <r>
      <rPr>
        <sz val="10"/>
        <rFont val="Noto Sans"/>
        <family val="2"/>
      </rPr>
      <t xml:space="preserve">一期</t>
    </r>
    <r>
      <rPr>
        <sz val="10"/>
        <rFont val="宋体"/>
        <family val="0"/>
        <charset val="134"/>
      </rPr>
      <t xml:space="preserve">)</t>
    </r>
    <r>
      <rPr>
        <sz val="10"/>
        <rFont val="Noto Sans"/>
        <family val="2"/>
      </rPr>
      <t xml:space="preserve">项目</t>
    </r>
  </si>
  <si>
    <t xml:space="preserve">广西联辉陶瓷有限公司</t>
  </si>
  <si>
    <t xml:space="preserve">广西联辉陶瓷智能化升级改造项目</t>
  </si>
  <si>
    <t xml:space="preserve">梧州市华井电子有限公司</t>
  </si>
  <si>
    <r>
      <rPr>
        <sz val="10"/>
        <rFont val="Noto Sans"/>
        <family val="2"/>
      </rPr>
      <t xml:space="preserve">梧州市华井电子有限公司</t>
    </r>
    <r>
      <rPr>
        <sz val="10"/>
        <rFont val="宋体"/>
        <family val="0"/>
        <charset val="134"/>
      </rPr>
      <t xml:space="preserve">(</t>
    </r>
    <r>
      <rPr>
        <sz val="10"/>
        <rFont val="Noto Sans"/>
        <family val="2"/>
      </rPr>
      <t xml:space="preserve">大业核心区</t>
    </r>
    <r>
      <rPr>
        <sz val="10"/>
        <rFont val="宋体"/>
        <family val="0"/>
        <charset val="134"/>
      </rPr>
      <t xml:space="preserve">)</t>
    </r>
    <r>
      <rPr>
        <sz val="10"/>
        <rFont val="Noto Sans"/>
        <family val="2"/>
      </rPr>
      <t xml:space="preserve">生产扩建项目</t>
    </r>
  </si>
  <si>
    <t xml:space="preserve">广西梧州骏业商标印刷有限公司</t>
  </si>
  <si>
    <t xml:space="preserve">广西梧州骏业商标印刷有限公司印刷技术升级车间项目</t>
  </si>
  <si>
    <t xml:space="preserve">梧州市毅马五金制品有限公司</t>
  </si>
  <si>
    <t xml:space="preserve">连铸钢坯生产设备降本提质改造工程</t>
  </si>
  <si>
    <t xml:space="preserve">广西杰瑞德新材料有限公司</t>
  </si>
  <si>
    <r>
      <rPr>
        <sz val="10"/>
        <rFont val="Noto Sans"/>
        <family val="2"/>
      </rPr>
      <t xml:space="preserve">年产</t>
    </r>
    <r>
      <rPr>
        <sz val="10"/>
        <rFont val="宋体"/>
        <family val="0"/>
        <charset val="134"/>
      </rPr>
      <t xml:space="preserve">5</t>
    </r>
    <r>
      <rPr>
        <sz val="10"/>
        <rFont val="Noto Sans"/>
        <family val="2"/>
      </rPr>
      <t xml:space="preserve">万吨氧化锌项目</t>
    </r>
  </si>
  <si>
    <t xml:space="preserve">广西锐异环境科技有限公司</t>
  </si>
  <si>
    <r>
      <rPr>
        <sz val="10"/>
        <rFont val="Noto Sans"/>
        <family val="2"/>
      </rPr>
      <t xml:space="preserve">年产</t>
    </r>
    <r>
      <rPr>
        <sz val="10"/>
        <rFont val="宋体"/>
        <family val="0"/>
        <charset val="134"/>
      </rPr>
      <t xml:space="preserve">20</t>
    </r>
    <r>
      <rPr>
        <sz val="10"/>
        <rFont val="Noto Sans"/>
        <family val="2"/>
      </rPr>
      <t xml:space="preserve">万吨新能源电池高端金属导电材料升级改造项目</t>
    </r>
  </si>
  <si>
    <t xml:space="preserve">广西志冠实业开发有限公司</t>
  </si>
  <si>
    <r>
      <rPr>
        <sz val="10"/>
        <rFont val="Noto Sans"/>
        <family val="2"/>
      </rPr>
      <t xml:space="preserve">年产</t>
    </r>
    <r>
      <rPr>
        <sz val="10"/>
        <rFont val="宋体"/>
        <family val="0"/>
        <charset val="134"/>
      </rPr>
      <t xml:space="preserve">4.5</t>
    </r>
    <r>
      <rPr>
        <sz val="10"/>
        <rFont val="Noto Sans"/>
        <family val="2"/>
      </rPr>
      <t xml:space="preserve">万吨胶原原材料（二期）</t>
    </r>
  </si>
  <si>
    <t xml:space="preserve">苍梧县六堡茶产业发展有限公司</t>
  </si>
  <si>
    <t xml:space="preserve">苍梧县六堡茶特色小镇茶叶精品智能加工基地建设项目</t>
  </si>
  <si>
    <t xml:space="preserve">岑溪市永泰矿业有限公司选矿厂尾矿库改扩建项目</t>
  </si>
  <si>
    <t xml:space="preserve">广西广福电线科技有限公司</t>
  </si>
  <si>
    <t xml:space="preserve">广福电源线技术开发提升项目</t>
  </si>
  <si>
    <t xml:space="preserve">梧州市协铖珠宝首饰有限公司</t>
  </si>
  <si>
    <t xml:space="preserve">梧州协铖标准厂房建设项目</t>
  </si>
  <si>
    <t xml:space="preserve">广西梧州赛格新能源有限公司</t>
  </si>
  <si>
    <t xml:space="preserve">广西梧州骆驼集团华南基地分布式光伏发电项目</t>
  </si>
  <si>
    <t xml:space="preserve">广西梧州港德硬质合金制造有限公司</t>
  </si>
  <si>
    <t xml:space="preserve">高端硬质合金新材料制品智能化技术改造项目</t>
  </si>
  <si>
    <t xml:space="preserve">梧州市玥盈茶业有限公司</t>
  </si>
  <si>
    <t xml:space="preserve">广西梧州市龙圩区现代化教字六堡茶基地项目</t>
  </si>
  <si>
    <t xml:space="preserve">广西藤县藤州食品有限公司</t>
  </si>
  <si>
    <t xml:space="preserve">藤县太平食品站屠宰厂搬迁新建项目</t>
  </si>
  <si>
    <t xml:space="preserve">广西岑溪市龙湾矿业有限责任公司</t>
  </si>
  <si>
    <t xml:space="preserve">广西岑溪市龙湾矿业有限责任公司大院扩建综合楼建设工程</t>
  </si>
  <si>
    <t xml:space="preserve">建滔（北海）实业有限公司</t>
  </si>
  <si>
    <t xml:space="preserve">北海建滔绿色新材料产业园项目</t>
  </si>
  <si>
    <t xml:space="preserve">广西北港金压钢材有限公司</t>
  </si>
  <si>
    <t xml:space="preserve">不锈钢轧制装备绿色节能升级改造项目</t>
  </si>
  <si>
    <t xml:space="preserve">广西龙驹化工有限公司</t>
  </si>
  <si>
    <r>
      <rPr>
        <sz val="10"/>
        <rFont val="Noto Sans"/>
        <family val="2"/>
      </rPr>
      <t xml:space="preserve">年产</t>
    </r>
    <r>
      <rPr>
        <sz val="10"/>
        <rFont val="宋体"/>
        <family val="0"/>
        <charset val="134"/>
      </rPr>
      <t xml:space="preserve">50</t>
    </r>
    <r>
      <rPr>
        <sz val="10"/>
        <rFont val="Noto Sans"/>
        <family val="2"/>
      </rPr>
      <t xml:space="preserve">万吨羧基丁苯胶乳等高分子新材料项目（一期）</t>
    </r>
  </si>
  <si>
    <r>
      <rPr>
        <sz val="10"/>
        <rFont val="Noto Sans"/>
        <family val="2"/>
      </rPr>
      <t xml:space="preserve">国能广投北海发电有限公司电厂一期厂内分布式光伏项目</t>
    </r>
    <r>
      <rPr>
        <sz val="10"/>
        <rFont val="宋体"/>
        <family val="0"/>
        <charset val="134"/>
      </rPr>
      <t xml:space="preserve">(</t>
    </r>
    <r>
      <rPr>
        <sz val="10"/>
        <rFont val="Noto Sans"/>
        <family val="2"/>
      </rPr>
      <t xml:space="preserve">一期</t>
    </r>
    <r>
      <rPr>
        <sz val="10"/>
        <rFont val="宋体"/>
        <family val="0"/>
        <charset val="134"/>
      </rPr>
      <t xml:space="preserve">)</t>
    </r>
  </si>
  <si>
    <t xml:space="preserve">固溶酸洗线废酸再生循环利用项目</t>
  </si>
  <si>
    <t xml:space="preserve">广西北海市湖海水利供水有限公司</t>
  </si>
  <si>
    <r>
      <rPr>
        <sz val="10"/>
        <rFont val="Noto Sans"/>
        <family val="2"/>
      </rPr>
      <t xml:space="preserve">北海市铁山港工业区</t>
    </r>
    <r>
      <rPr>
        <sz val="10"/>
        <rFont val="宋体"/>
        <family val="0"/>
        <charset val="134"/>
      </rPr>
      <t xml:space="preserve">4</t>
    </r>
    <r>
      <rPr>
        <sz val="10"/>
        <rFont val="Noto Sans"/>
        <family val="2"/>
      </rPr>
      <t xml:space="preserve">万吨</t>
    </r>
    <r>
      <rPr>
        <sz val="10"/>
        <rFont val="宋体"/>
        <family val="0"/>
        <charset val="134"/>
      </rPr>
      <t xml:space="preserve">/</t>
    </r>
    <r>
      <rPr>
        <sz val="10"/>
        <rFont val="Noto Sans"/>
        <family val="2"/>
      </rPr>
      <t xml:space="preserve">日净水厂及配套管网工程</t>
    </r>
  </si>
  <si>
    <t xml:space="preserve">北海美特环保科技有限公司</t>
  </si>
  <si>
    <t xml:space="preserve">北海美特环保科技工业废气资源综合利用碳减排项目</t>
  </si>
  <si>
    <t xml:space="preserve">广西电网有限责任公司北海供电局</t>
  </si>
  <si>
    <r>
      <rPr>
        <sz val="10"/>
        <rFont val="宋体"/>
        <family val="0"/>
        <charset val="134"/>
      </rPr>
      <t xml:space="preserve">220</t>
    </r>
    <r>
      <rPr>
        <sz val="10"/>
        <rFont val="Noto Sans"/>
        <family val="2"/>
      </rPr>
      <t xml:space="preserve">千伏铁山站扩建第三台主变工程项目</t>
    </r>
  </si>
  <si>
    <t xml:space="preserve">广西渤海农业发展有限公司</t>
  </si>
  <si>
    <t xml:space="preserve">广西渤海农业发展有限公司提质增量项目</t>
  </si>
  <si>
    <t xml:space="preserve">广西北部湾新奥燃气发展有限公司</t>
  </si>
  <si>
    <r>
      <rPr>
        <sz val="10"/>
        <rFont val="Noto Sans"/>
        <family val="2"/>
      </rPr>
      <t xml:space="preserve">北海市铁山港工业区广投生态铝（向海大道</t>
    </r>
    <r>
      <rPr>
        <sz val="10"/>
        <rFont val="宋体"/>
        <family val="0"/>
        <charset val="134"/>
      </rPr>
      <t xml:space="preserve">-</t>
    </r>
    <r>
      <rPr>
        <sz val="10"/>
        <rFont val="Noto Sans"/>
        <family val="2"/>
      </rPr>
      <t xml:space="preserve">广投生态铝）高压、次高压天然气管道工程</t>
    </r>
  </si>
  <si>
    <t xml:space="preserve">广西北港新材料有限公司</t>
  </si>
  <si>
    <t xml:space="preserve">褐铁型红土镍矿非高炉冶炼低碳绿色升级改造</t>
  </si>
  <si>
    <t xml:space="preserve">广西广投北海发电有限公司</t>
  </si>
  <si>
    <t xml:space="preserve">广投北海电厂锅炉及供热系统节能改造项目</t>
  </si>
  <si>
    <t xml:space="preserve">广西信义光伏产业有限公司</t>
  </si>
  <si>
    <t xml:space="preserve">太阳能工业用超白玻璃生产车间升级改造项目</t>
  </si>
  <si>
    <t xml:space="preserve">全厂大气超低排放升级改造项目</t>
  </si>
  <si>
    <t xml:space="preserve">北海中车时代新能源装备有限公司</t>
  </si>
  <si>
    <t xml:space="preserve">北海中车时代绿色装备产业基地建设项目</t>
  </si>
  <si>
    <r>
      <rPr>
        <sz val="10"/>
        <rFont val="宋体"/>
        <family val="0"/>
        <charset val="134"/>
      </rPr>
      <t xml:space="preserve">110</t>
    </r>
    <r>
      <rPr>
        <sz val="10"/>
        <rFont val="Noto Sans"/>
        <family val="2"/>
      </rPr>
      <t xml:space="preserve">千伏营盘送变电工程项目</t>
    </r>
  </si>
  <si>
    <t xml:space="preserve">中粮北海糖业有限公司</t>
  </si>
  <si>
    <t xml:space="preserve">制糖工艺生产设备综合升级改造项目</t>
  </si>
  <si>
    <r>
      <rPr>
        <sz val="10"/>
        <rFont val="宋体"/>
        <family val="0"/>
        <charset val="134"/>
      </rPr>
      <t xml:space="preserve">1#2#</t>
    </r>
    <r>
      <rPr>
        <sz val="10"/>
        <rFont val="Noto Sans"/>
        <family val="2"/>
      </rPr>
      <t xml:space="preserve">加热炉综合节能改造项目</t>
    </r>
  </si>
  <si>
    <t xml:space="preserve">北海合晶矿业有限公司</t>
  </si>
  <si>
    <t xml:space="preserve">石英石新型环保板材项目（刘屋石英砂矿）采选项目</t>
  </si>
  <si>
    <t xml:space="preserve">广西东融硅基新材料有限公司</t>
  </si>
  <si>
    <t xml:space="preserve">石英石新型环保板材项目配套石英砂提纯项目（一期）</t>
  </si>
  <si>
    <t xml:space="preserve">石英石新型环保板材项目（刘屋石英砂矿）洗砂项目</t>
  </si>
  <si>
    <t xml:space="preserve">广西交投园区投资有限公司</t>
  </si>
  <si>
    <t xml:space="preserve">龙港新区北海铁山东港产业园水循环项目</t>
  </si>
  <si>
    <t xml:space="preserve">环北部湾广西水资源配置工程龙港新区支线东港第二供水厂工程项目</t>
  </si>
  <si>
    <t xml:space="preserve">广西中粮生物质能源有限公司</t>
  </si>
  <si>
    <t xml:space="preserve">老旧装置升级改造项目</t>
  </si>
  <si>
    <t xml:space="preserve">北海金美印刷包装有限公司</t>
  </si>
  <si>
    <t xml:space="preserve">北海金美印刷包装纸板生产线技改项目</t>
  </si>
  <si>
    <r>
      <rPr>
        <sz val="10"/>
        <rFont val="宋体"/>
        <family val="0"/>
        <charset val="134"/>
      </rPr>
      <t xml:space="preserve">2024</t>
    </r>
    <r>
      <rPr>
        <sz val="10"/>
        <rFont val="Noto Sans"/>
        <family val="2"/>
      </rPr>
      <t xml:space="preserve">年北海供电局农配网电网基建投资项目</t>
    </r>
  </si>
  <si>
    <t xml:space="preserve">广西电网有限责任公司电网建设分公司</t>
  </si>
  <si>
    <r>
      <rPr>
        <sz val="10"/>
        <rFont val="宋体"/>
        <family val="0"/>
        <charset val="134"/>
      </rPr>
      <t xml:space="preserve">220</t>
    </r>
    <r>
      <rPr>
        <sz val="10"/>
        <rFont val="Noto Sans"/>
        <family val="2"/>
      </rPr>
      <t xml:space="preserve">千伏涠洲岛跨海联网工程项目</t>
    </r>
  </si>
  <si>
    <t xml:space="preserve">广西中科谷农业有限公司</t>
  </si>
  <si>
    <r>
      <rPr>
        <sz val="10"/>
        <rFont val="Noto Sans"/>
        <family val="2"/>
      </rPr>
      <t xml:space="preserve">农副产品烘干加工生产线项目</t>
    </r>
    <r>
      <rPr>
        <sz val="10"/>
        <rFont val="宋体"/>
        <family val="0"/>
        <charset val="134"/>
      </rPr>
      <t xml:space="preserve">(</t>
    </r>
    <r>
      <rPr>
        <sz val="10"/>
        <rFont val="Noto Sans"/>
        <family val="2"/>
      </rPr>
      <t xml:space="preserve">二期</t>
    </r>
    <r>
      <rPr>
        <sz val="10"/>
        <rFont val="宋体"/>
        <family val="0"/>
        <charset val="134"/>
      </rPr>
      <t xml:space="preserve">)</t>
    </r>
  </si>
  <si>
    <t xml:space="preserve">北海市银海区</t>
  </si>
  <si>
    <t xml:space="preserve">广西银安天然饮料有限责任公司</t>
  </si>
  <si>
    <t xml:space="preserve">银安生产线升级及车间改造项目</t>
  </si>
  <si>
    <t xml:space="preserve">北海市劲仔食品有限公司</t>
  </si>
  <si>
    <t xml:space="preserve">休闲食品智慧产业园项目（一期）</t>
  </si>
  <si>
    <t xml:space="preserve">北海市海城区北海经济技术开发区</t>
  </si>
  <si>
    <t xml:space="preserve">北海市双剑海鲜冷藏有限公司</t>
  </si>
  <si>
    <t xml:space="preserve">南美白虾全自动粗加工一体化生产线技术改造项目</t>
  </si>
  <si>
    <t xml:space="preserve">广西润思迪实业有限公司</t>
  </si>
  <si>
    <t xml:space="preserve">高端日式料理精深加工项目</t>
  </si>
  <si>
    <t xml:space="preserve">广西阿贝贝乳业有限公司</t>
  </si>
  <si>
    <t xml:space="preserve">乳制品研发生产项目</t>
  </si>
  <si>
    <t xml:space="preserve">广西金海盈食品有限公司</t>
  </si>
  <si>
    <t xml:space="preserve">广西金海盈食品有限公司设备改造项目</t>
  </si>
  <si>
    <t xml:space="preserve">广西纽博生物科技有限公司</t>
  </si>
  <si>
    <r>
      <rPr>
        <sz val="10"/>
        <rFont val="Noto Sans"/>
        <family val="2"/>
      </rPr>
      <t xml:space="preserve">钮博生物、茵冠</t>
    </r>
    <r>
      <rPr>
        <sz val="10"/>
        <rFont val="宋体"/>
        <family val="0"/>
        <charset val="134"/>
      </rPr>
      <t xml:space="preserve">(</t>
    </r>
    <r>
      <rPr>
        <sz val="10"/>
        <rFont val="Noto Sans"/>
        <family val="2"/>
      </rPr>
      <t xml:space="preserve">广西</t>
    </r>
    <r>
      <rPr>
        <sz val="10"/>
        <rFont val="宋体"/>
        <family val="0"/>
        <charset val="134"/>
      </rPr>
      <t xml:space="preserve">)</t>
    </r>
    <r>
      <rPr>
        <sz val="10"/>
        <rFont val="Noto Sans"/>
        <family val="2"/>
      </rPr>
      <t xml:space="preserve">生命科学展示中心</t>
    </r>
  </si>
  <si>
    <t xml:space="preserve">北海建宏电子有限公司</t>
  </si>
  <si>
    <t xml:space="preserve">网络通讯产品生产项目</t>
  </si>
  <si>
    <t xml:space="preserve">北海综保区</t>
  </si>
  <si>
    <t xml:space="preserve">广西上思县华思木业有限公司</t>
  </si>
  <si>
    <t xml:space="preserve">华思机械全面实现数字化、自动化集中控制项目</t>
  </si>
  <si>
    <t xml:space="preserve">防城港市上思县</t>
  </si>
  <si>
    <t xml:space="preserve">广西天宜环境科技有限公司</t>
  </si>
  <si>
    <t xml:space="preserve">广西天宜环境科技有限公司污水处理厂项目（三期工程）</t>
  </si>
  <si>
    <t xml:space="preserve">广西天山电子股份有限公司</t>
  </si>
  <si>
    <t xml:space="preserve">天山电子檀圩基地厂区生产线设备及配套更新改造项目</t>
  </si>
  <si>
    <t xml:space="preserve">广西百菲乳业股份有限公司</t>
  </si>
  <si>
    <r>
      <rPr>
        <sz val="10"/>
        <rFont val="Noto Sans"/>
        <family val="2"/>
      </rPr>
      <t xml:space="preserve">百菲乳业年产</t>
    </r>
    <r>
      <rPr>
        <sz val="10"/>
        <rFont val="宋体"/>
        <family val="0"/>
        <charset val="134"/>
      </rPr>
      <t xml:space="preserve">28</t>
    </r>
    <r>
      <rPr>
        <sz val="10"/>
        <rFont val="Noto Sans"/>
        <family val="2"/>
      </rPr>
      <t xml:space="preserve">万吨液态奶附属配套设施扩建项目（二期）</t>
    </r>
  </si>
  <si>
    <t xml:space="preserve">广西大唐桂威新能源有限公司</t>
  </si>
  <si>
    <t xml:space="preserve">钦北大直界排农光互补光伏项目</t>
  </si>
  <si>
    <t xml:space="preserve">钦北五宁风电场二期工程</t>
  </si>
  <si>
    <t xml:space="preserve">钦北大贵农光互补项目</t>
  </si>
  <si>
    <t xml:space="preserve">广西国宇新能源有限公司</t>
  </si>
  <si>
    <r>
      <rPr>
        <sz val="10"/>
        <rFont val="Noto Sans"/>
        <family val="2"/>
      </rPr>
      <t xml:space="preserve">钦北区公共机构长田街道办</t>
    </r>
    <r>
      <rPr>
        <sz val="10"/>
        <rFont val="宋体"/>
        <family val="0"/>
        <charset val="134"/>
      </rPr>
      <t xml:space="preserve">19MW</t>
    </r>
    <r>
      <rPr>
        <sz val="10"/>
        <rFont val="Noto Sans"/>
        <family val="2"/>
      </rPr>
      <t xml:space="preserve">分布式光伏节能示范区（一期）项目</t>
    </r>
  </si>
  <si>
    <t xml:space="preserve">广西华普化学新材料有限公司</t>
  </si>
  <si>
    <r>
      <rPr>
        <sz val="10"/>
        <rFont val="Noto Sans"/>
        <family val="2"/>
      </rPr>
      <t xml:space="preserve">年产</t>
    </r>
    <r>
      <rPr>
        <sz val="10"/>
        <rFont val="宋体"/>
        <family val="0"/>
        <charset val="134"/>
      </rPr>
      <t xml:space="preserve">50</t>
    </r>
    <r>
      <rPr>
        <sz val="10"/>
        <rFont val="Noto Sans"/>
        <family val="2"/>
      </rPr>
      <t xml:space="preserve">万吨功能性造纸化学品项目</t>
    </r>
  </si>
  <si>
    <t xml:space="preserve">广西糖业集团平吉制糖有限公司</t>
  </si>
  <si>
    <t xml:space="preserve">制糖生产线智能化升级改造项目</t>
  </si>
  <si>
    <t xml:space="preserve">钦州蓝天化工矿业有限公司</t>
  </si>
  <si>
    <r>
      <rPr>
        <sz val="10"/>
        <rFont val="Noto Sans"/>
        <family val="2"/>
      </rPr>
      <t xml:space="preserve">年产</t>
    </r>
    <r>
      <rPr>
        <sz val="10"/>
        <rFont val="宋体"/>
        <family val="0"/>
        <charset val="134"/>
      </rPr>
      <t xml:space="preserve">10</t>
    </r>
    <r>
      <rPr>
        <sz val="10"/>
        <rFont val="Noto Sans"/>
        <family val="2"/>
      </rPr>
      <t xml:space="preserve">万吨新能源锰基产品技改扩迁工程</t>
    </r>
  </si>
  <si>
    <t xml:space="preserve">贵港绿友农生物科技有限公司</t>
  </si>
  <si>
    <r>
      <rPr>
        <sz val="10"/>
        <rFont val="Noto Sans"/>
        <family val="2"/>
      </rPr>
      <t xml:space="preserve">年产</t>
    </r>
    <r>
      <rPr>
        <sz val="10"/>
        <rFont val="宋体"/>
        <family val="0"/>
        <charset val="134"/>
      </rPr>
      <t xml:space="preserve">20</t>
    </r>
    <r>
      <rPr>
        <sz val="10"/>
        <rFont val="Noto Sans"/>
        <family val="2"/>
      </rPr>
      <t xml:space="preserve">万吨新型特种糖蜜肥料项目</t>
    </r>
  </si>
  <si>
    <t xml:space="preserve">广西铜州水务投资有限公司</t>
  </si>
  <si>
    <r>
      <rPr>
        <sz val="10"/>
        <rFont val="Noto Sans"/>
        <family val="2"/>
      </rPr>
      <t xml:space="preserve">北流市城乡供水安全保障一体化项目</t>
    </r>
    <r>
      <rPr>
        <sz val="10"/>
        <rFont val="宋体"/>
        <family val="0"/>
        <charset val="134"/>
      </rPr>
      <t xml:space="preserve">(</t>
    </r>
    <r>
      <rPr>
        <sz val="10"/>
        <rFont val="Noto Sans"/>
        <family val="2"/>
      </rPr>
      <t xml:space="preserve">一期</t>
    </r>
    <r>
      <rPr>
        <sz val="10"/>
        <rFont val="宋体"/>
        <family val="0"/>
        <charset val="134"/>
      </rPr>
      <t xml:space="preserve">)</t>
    </r>
  </si>
  <si>
    <t xml:space="preserve">南方黑芝麻容县基地生产线设备改造项目</t>
  </si>
  <si>
    <t xml:space="preserve">容县华能聚辉新能源有限公司</t>
  </si>
  <si>
    <t xml:space="preserve">容县石头镇光伏电站项目</t>
  </si>
  <si>
    <r>
      <rPr>
        <sz val="10"/>
        <rFont val="Noto Sans"/>
        <family val="2"/>
      </rPr>
      <t xml:space="preserve">容县石寨镇</t>
    </r>
    <r>
      <rPr>
        <sz val="10"/>
        <rFont val="宋体"/>
        <family val="0"/>
        <charset val="134"/>
      </rPr>
      <t xml:space="preserve">19</t>
    </r>
    <r>
      <rPr>
        <sz val="10"/>
        <rFont val="Noto Sans"/>
        <family val="2"/>
      </rPr>
      <t xml:space="preserve">兆瓦光伏电站项目</t>
    </r>
  </si>
  <si>
    <t xml:space="preserve">广西风盈科技有限公司</t>
  </si>
  <si>
    <r>
      <rPr>
        <sz val="10"/>
        <rFont val="Noto Sans"/>
        <family val="2"/>
      </rPr>
      <t xml:space="preserve">广西风盈科技有限公司年产</t>
    </r>
    <r>
      <rPr>
        <sz val="10"/>
        <rFont val="宋体"/>
        <family val="0"/>
        <charset val="134"/>
      </rPr>
      <t xml:space="preserve">8000</t>
    </r>
    <r>
      <rPr>
        <sz val="10"/>
        <rFont val="Noto Sans"/>
        <family val="2"/>
      </rPr>
      <t xml:space="preserve">吨塑料包装材料建设工程项目</t>
    </r>
  </si>
  <si>
    <t xml:space="preserve">广西群创机械制造有限公司</t>
  </si>
  <si>
    <t xml:space="preserve">广西群创缸盖生产线信息化自动化技术改造项目</t>
  </si>
  <si>
    <t xml:space="preserve">广西锦香汇供应链有限公司</t>
  </si>
  <si>
    <t xml:space="preserve">广西锦香汇供应链有限公司香辛料加工仓储物流港项目</t>
  </si>
  <si>
    <t xml:space="preserve">广西玉林泰然纺织有限公司</t>
  </si>
  <si>
    <r>
      <rPr>
        <sz val="10"/>
        <rFont val="Noto Sans"/>
        <family val="2"/>
      </rPr>
      <t xml:space="preserve">广西玉林泰然纺织有限公司自动化产线年织布</t>
    </r>
    <r>
      <rPr>
        <sz val="10"/>
        <rFont val="宋体"/>
        <family val="0"/>
        <charset val="134"/>
      </rPr>
      <t xml:space="preserve">500</t>
    </r>
    <r>
      <rPr>
        <sz val="10"/>
        <rFont val="Noto Sans"/>
        <family val="2"/>
      </rPr>
      <t xml:space="preserve">万码项目</t>
    </r>
  </si>
  <si>
    <t xml:space="preserve">广西金都投资有限公司</t>
  </si>
  <si>
    <r>
      <rPr>
        <sz val="10"/>
        <rFont val="Noto Sans"/>
        <family val="2"/>
      </rPr>
      <t xml:space="preserve">福绵区玉商回归创业产业园</t>
    </r>
    <r>
      <rPr>
        <sz val="10"/>
        <rFont val="宋体"/>
        <family val="0"/>
        <charset val="134"/>
      </rPr>
      <t xml:space="preserve">·</t>
    </r>
    <r>
      <rPr>
        <sz val="10"/>
        <rFont val="Noto Sans"/>
        <family val="2"/>
      </rPr>
      <t xml:space="preserve">金都智造园</t>
    </r>
  </si>
  <si>
    <t xml:space="preserve">广西富盈达印染有限公司</t>
  </si>
  <si>
    <r>
      <rPr>
        <sz val="10"/>
        <rFont val="Noto Sans"/>
        <family val="2"/>
      </rPr>
      <t xml:space="preserve">广西富盈达印染有限公司</t>
    </r>
    <r>
      <rPr>
        <sz val="10"/>
        <rFont val="宋体"/>
        <family val="0"/>
        <charset val="134"/>
      </rPr>
      <t xml:space="preserve">(</t>
    </r>
    <r>
      <rPr>
        <sz val="10"/>
        <rFont val="Noto Sans"/>
        <family val="2"/>
      </rPr>
      <t xml:space="preserve">技改</t>
    </r>
    <r>
      <rPr>
        <sz val="10"/>
        <rFont val="宋体"/>
        <family val="0"/>
        <charset val="134"/>
      </rPr>
      <t xml:space="preserve">)</t>
    </r>
    <r>
      <rPr>
        <sz val="10"/>
        <rFont val="Noto Sans"/>
        <family val="2"/>
      </rPr>
      <t xml:space="preserve">生产扩建项目</t>
    </r>
  </si>
  <si>
    <t xml:space="preserve">玉林市路神电动车科技有限公司</t>
  </si>
  <si>
    <t xml:space="preserve">玉林市路神电动车科技有限公司电动两轮车车架自动生产线项目</t>
  </si>
  <si>
    <t xml:space="preserve">玉林市福禹产业投资有限公司</t>
  </si>
  <si>
    <r>
      <rPr>
        <sz val="10"/>
        <rFont val="Noto Sans"/>
        <family val="2"/>
      </rPr>
      <t xml:space="preserve">玉林（福绵）节能环保生态产业园福盈轻工业高端制造项目——地块一</t>
    </r>
    <r>
      <rPr>
        <sz val="10"/>
        <rFont val="宋体"/>
        <family val="0"/>
        <charset val="134"/>
      </rPr>
      <t xml:space="preserve">1#</t>
    </r>
    <r>
      <rPr>
        <sz val="10"/>
        <rFont val="Noto Sans"/>
        <family val="2"/>
      </rPr>
      <t xml:space="preserve">业务用房</t>
    </r>
  </si>
  <si>
    <t xml:space="preserve">玉林市丰浩纺织有限公司</t>
  </si>
  <si>
    <t xml:space="preserve">玉林市丰浩纺织有限公司标准厂房建设项目</t>
  </si>
  <si>
    <t xml:space="preserve">广西兆隆纺织有限公司</t>
  </si>
  <si>
    <r>
      <rPr>
        <sz val="10"/>
        <rFont val="Noto Sans"/>
        <family val="2"/>
      </rPr>
      <t xml:space="preserve">广西兆隆年产</t>
    </r>
    <r>
      <rPr>
        <sz val="10"/>
        <rFont val="宋体"/>
        <family val="0"/>
        <charset val="134"/>
      </rPr>
      <t xml:space="preserve">1000</t>
    </r>
    <r>
      <rPr>
        <sz val="10"/>
        <rFont val="Noto Sans"/>
        <family val="2"/>
      </rPr>
      <t xml:space="preserve">万码布生产线升级改造项目建设</t>
    </r>
  </si>
  <si>
    <t xml:space="preserve">玉林市海岳投资有限公司</t>
  </si>
  <si>
    <t xml:space="preserve">玉林市海岳投资有限公司户外运动用品生产项目</t>
  </si>
  <si>
    <t xml:space="preserve">玉林市浩盛纺织有限公司</t>
  </si>
  <si>
    <r>
      <rPr>
        <sz val="10"/>
        <rFont val="Noto Sans"/>
        <family val="2"/>
      </rPr>
      <t xml:space="preserve">玉林市浩盛纺织有限公司年产</t>
    </r>
    <r>
      <rPr>
        <sz val="10"/>
        <rFont val="宋体"/>
        <family val="0"/>
        <charset val="134"/>
      </rPr>
      <t xml:space="preserve">731</t>
    </r>
    <r>
      <rPr>
        <sz val="10"/>
        <rFont val="Noto Sans"/>
        <family val="2"/>
      </rPr>
      <t xml:space="preserve">万米牛仔布生产线项目</t>
    </r>
  </si>
  <si>
    <t xml:space="preserve">广西绿苑米业有限公司</t>
  </si>
  <si>
    <t xml:space="preserve">广西绿苑米业有限公司精米自动化生产线升级改造项目</t>
  </si>
  <si>
    <t xml:space="preserve">广西星耀皓宇智能机械有限公司</t>
  </si>
  <si>
    <r>
      <rPr>
        <sz val="10"/>
        <rFont val="Noto Sans"/>
        <family val="2"/>
      </rPr>
      <t xml:space="preserve">工业零部件</t>
    </r>
    <r>
      <rPr>
        <sz val="10"/>
        <rFont val="宋体"/>
        <family val="0"/>
        <charset val="134"/>
      </rPr>
      <t xml:space="preserve">3D</t>
    </r>
    <r>
      <rPr>
        <sz val="10"/>
        <rFont val="Noto Sans"/>
        <family val="2"/>
      </rPr>
      <t xml:space="preserve">打印智能设计制造中心</t>
    </r>
  </si>
  <si>
    <t xml:space="preserve">玉林市中源环保科技有限公司</t>
  </si>
  <si>
    <t xml:space="preserve">中源高端纺织服装加工制造建设项目</t>
  </si>
  <si>
    <t xml:space="preserve">博白县天星服饰有限公司</t>
  </si>
  <si>
    <t xml:space="preserve">博白县天星服饰二期厂房建设项目</t>
  </si>
  <si>
    <t xml:space="preserve">广西玉林卓越动力发电设备有限公司</t>
  </si>
  <si>
    <t xml:space="preserve">广西玉林卓越动力发电设备有限公司新能源设备及发电机组生产项目</t>
  </si>
  <si>
    <t xml:space="preserve">玉林市玉州区</t>
  </si>
  <si>
    <t xml:space="preserve">中电能源电子产业园发展（百色）有限公司</t>
  </si>
  <si>
    <t xml:space="preserve">中电百色能源电子产业园（一期）</t>
  </si>
  <si>
    <t xml:space="preserve">广西柚香谷饮料有限公司</t>
  </si>
  <si>
    <t xml:space="preserve">柚香谷饮料深加工项目</t>
  </si>
  <si>
    <t xml:space="preserve">广西安德丰新能源有限公司</t>
  </si>
  <si>
    <t xml:space="preserve">广西安德丰新能源有限公司锂电池智能化提升技改项目</t>
  </si>
  <si>
    <t xml:space="preserve">广西煜信恩能源科技有限公司</t>
  </si>
  <si>
    <r>
      <rPr>
        <sz val="10"/>
        <rFont val="Noto Sans"/>
        <family val="2"/>
      </rPr>
      <t xml:space="preserve">基于</t>
    </r>
    <r>
      <rPr>
        <sz val="10"/>
        <rFont val="宋体"/>
        <family val="0"/>
        <charset val="134"/>
      </rPr>
      <t xml:space="preserve">U8-MES</t>
    </r>
    <r>
      <rPr>
        <sz val="10"/>
        <rFont val="Noto Sans"/>
        <family val="2"/>
      </rPr>
      <t xml:space="preserve">系统的锂电池生产数字化升级改造项目</t>
    </r>
  </si>
  <si>
    <t xml:space="preserve">广西百色华融投资有限公司</t>
  </si>
  <si>
    <t xml:space="preserve">百色市右江区乡镇供水工程</t>
  </si>
  <si>
    <t xml:space="preserve">广西润达新材料有限公司</t>
  </si>
  <si>
    <r>
      <rPr>
        <sz val="10"/>
        <rFont val="Noto Sans"/>
        <family val="2"/>
      </rPr>
      <t xml:space="preserve">年产</t>
    </r>
    <r>
      <rPr>
        <sz val="10"/>
        <rFont val="宋体"/>
        <family val="0"/>
        <charset val="134"/>
      </rPr>
      <t xml:space="preserve">5</t>
    </r>
    <r>
      <rPr>
        <sz val="10"/>
        <rFont val="Noto Sans"/>
        <family val="2"/>
      </rPr>
      <t xml:space="preserve">万吨高端电工铝杆项目</t>
    </r>
  </si>
  <si>
    <t xml:space="preserve">广西百色市乔邦木业有限公司</t>
  </si>
  <si>
    <r>
      <rPr>
        <sz val="10"/>
        <rFont val="Noto Sans"/>
        <family val="2"/>
      </rPr>
      <t xml:space="preserve">广西百色市乔邦木业有限公司年产</t>
    </r>
    <r>
      <rPr>
        <sz val="10"/>
        <rFont val="宋体"/>
        <family val="0"/>
        <charset val="134"/>
      </rPr>
      <t xml:space="preserve">8</t>
    </r>
    <r>
      <rPr>
        <sz val="10"/>
        <rFont val="Noto Sans"/>
        <family val="2"/>
      </rPr>
      <t xml:space="preserve">万立方米生态板项目</t>
    </r>
  </si>
  <si>
    <t xml:space="preserve">吉利百矿集团有限公司</t>
  </si>
  <si>
    <t xml:space="preserve">吉利百矿质量智慧管控平台</t>
  </si>
  <si>
    <t xml:space="preserve">广西田阳桂航锰业有限公司</t>
  </si>
  <si>
    <r>
      <rPr>
        <sz val="10"/>
        <rFont val="Noto Sans"/>
        <family val="2"/>
      </rPr>
      <t xml:space="preserve">年产</t>
    </r>
    <r>
      <rPr>
        <sz val="10"/>
        <rFont val="宋体"/>
        <family val="0"/>
        <charset val="134"/>
      </rPr>
      <t xml:space="preserve">1</t>
    </r>
    <r>
      <rPr>
        <sz val="10"/>
        <rFont val="Noto Sans"/>
        <family val="2"/>
      </rPr>
      <t xml:space="preserve">万吨电解金属锰生产线技改升级项目</t>
    </r>
  </si>
  <si>
    <t xml:space="preserve">田东百矿三田碳素有限公司</t>
  </si>
  <si>
    <r>
      <rPr>
        <sz val="10"/>
        <rFont val="Noto Sans"/>
        <family val="2"/>
      </rPr>
      <t xml:space="preserve">田东百矿三田碳素有限公司</t>
    </r>
    <r>
      <rPr>
        <sz val="10"/>
        <rFont val="宋体"/>
        <family val="0"/>
        <charset val="134"/>
      </rPr>
      <t xml:space="preserve">600Kta</t>
    </r>
    <r>
      <rPr>
        <sz val="10"/>
        <rFont val="Noto Sans"/>
        <family val="2"/>
      </rPr>
      <t xml:space="preserve">预焙阳极碳素项目</t>
    </r>
  </si>
  <si>
    <t xml:space="preserve">广西联储化工有限公司</t>
  </si>
  <si>
    <t xml:space="preserve">广西田东锦盛化工有限公司化工新材料一体化项目</t>
  </si>
  <si>
    <t xml:space="preserve">广西田东锦鑫化工有限公司</t>
  </si>
  <si>
    <r>
      <rPr>
        <sz val="10"/>
        <rFont val="Noto Sans"/>
        <family val="2"/>
      </rPr>
      <t xml:space="preserve">扩建</t>
    </r>
    <r>
      <rPr>
        <sz val="10"/>
        <rFont val="宋体"/>
        <family val="0"/>
        <charset val="134"/>
      </rPr>
      <t xml:space="preserve">2.8</t>
    </r>
    <r>
      <rPr>
        <sz val="10"/>
        <rFont val="Noto Sans"/>
        <family val="2"/>
      </rPr>
      <t xml:space="preserve">万</t>
    </r>
    <r>
      <rPr>
        <sz val="10"/>
        <rFont val="宋体"/>
        <family val="0"/>
        <charset val="134"/>
      </rPr>
      <t xml:space="preserve">m3</t>
    </r>
    <r>
      <rPr>
        <sz val="10"/>
        <rFont val="Noto Sans"/>
        <family val="2"/>
      </rPr>
      <t xml:space="preserve">液碱储罐项目</t>
    </r>
  </si>
  <si>
    <t xml:space="preserve">广西两山生物科技有限公司</t>
  </si>
  <si>
    <t xml:space="preserve">广西两山生物科技有限公司医化建设项目</t>
  </si>
  <si>
    <t xml:space="preserve">广西皓锐纳米科技有限公司</t>
  </si>
  <si>
    <r>
      <rPr>
        <sz val="10"/>
        <rFont val="Noto Sans"/>
        <family val="2"/>
      </rPr>
      <t xml:space="preserve">广西皓锐纳米科技有限公司基于“碳捕集及余热利用“技术投资建设年产</t>
    </r>
    <r>
      <rPr>
        <sz val="10"/>
        <rFont val="宋体"/>
        <family val="0"/>
        <charset val="134"/>
      </rPr>
      <t xml:space="preserve">5</t>
    </r>
    <r>
      <rPr>
        <sz val="10"/>
        <rFont val="Noto Sans"/>
        <family val="2"/>
      </rPr>
      <t xml:space="preserve">万吨硅酮胶基料</t>
    </r>
  </si>
  <si>
    <t xml:space="preserve">中国铝业股份有限公司广西分公司</t>
  </si>
  <si>
    <r>
      <rPr>
        <sz val="10"/>
        <rFont val="Noto Sans"/>
        <family val="2"/>
      </rPr>
      <t xml:space="preserve">中国铝业股份有限公司广西分公司</t>
    </r>
    <r>
      <rPr>
        <sz val="10"/>
        <rFont val="宋体"/>
        <family val="0"/>
        <charset val="134"/>
      </rPr>
      <t xml:space="preserve">2024</t>
    </r>
    <r>
      <rPr>
        <sz val="10"/>
        <rFont val="Noto Sans"/>
        <family val="2"/>
      </rPr>
      <t xml:space="preserve">年设备更新改造项目</t>
    </r>
  </si>
  <si>
    <r>
      <rPr>
        <sz val="10"/>
        <rFont val="Noto Sans"/>
        <family val="2"/>
      </rPr>
      <t xml:space="preserve">广西华银铝业有限公司</t>
    </r>
    <r>
      <rPr>
        <sz val="10"/>
        <rFont val="宋体"/>
        <family val="0"/>
        <charset val="134"/>
      </rPr>
      <t xml:space="preserve">2024</t>
    </r>
    <r>
      <rPr>
        <sz val="10"/>
        <rFont val="Noto Sans"/>
        <family val="2"/>
      </rPr>
      <t xml:space="preserve">年设备更新改造促装备提升项目</t>
    </r>
  </si>
  <si>
    <t xml:space="preserve">靖西天桂铝业有限公司</t>
  </si>
  <si>
    <t xml:space="preserve">靖西天桂铝业有限公司铁路专用线</t>
  </si>
  <si>
    <t xml:space="preserve">靖西市大西南锰业有限公司</t>
  </si>
  <si>
    <t xml:space="preserve">靖西市大西南锰业有限公司电解金属锰厂制液车间节能降碳技术改造项目</t>
  </si>
  <si>
    <t xml:space="preserve">靖西市锰矿有限责任公司</t>
  </si>
  <si>
    <t xml:space="preserve">靖西市锰矿有限责任公司该宁渣场</t>
  </si>
  <si>
    <t xml:space="preserve">广西和顺丰谷食品供应链管理有限公司</t>
  </si>
  <si>
    <r>
      <rPr>
        <sz val="10"/>
        <rFont val="Noto Sans"/>
        <family val="2"/>
      </rPr>
      <t xml:space="preserve">那坡县</t>
    </r>
    <r>
      <rPr>
        <sz val="10"/>
        <rFont val="宋体"/>
        <family val="0"/>
        <charset val="134"/>
      </rPr>
      <t xml:space="preserve">50</t>
    </r>
    <r>
      <rPr>
        <sz val="10"/>
        <rFont val="Noto Sans"/>
        <family val="2"/>
      </rPr>
      <t xml:space="preserve">万头生猪屠宰及冷链加工项目</t>
    </r>
  </si>
  <si>
    <t xml:space="preserve">百色市那坡县</t>
  </si>
  <si>
    <t xml:space="preserve">那坡鸿晟新能源有限公司</t>
  </si>
  <si>
    <t xml:space="preserve">那坡城厢风电场</t>
  </si>
  <si>
    <t xml:space="preserve">乐业风打山新能源有限公司</t>
  </si>
  <si>
    <t xml:space="preserve">乐业风打山风电场</t>
  </si>
  <si>
    <t xml:space="preserve">田林百矿田田碳素有限公司</t>
  </si>
  <si>
    <t xml:space="preserve">田林百矿田田碳素有限公司碳块清理及煅烧烟气净化系统湿式静电除尘改造项目</t>
  </si>
  <si>
    <t xml:space="preserve">广西田林百矿铝业有限公司</t>
  </si>
  <si>
    <t xml:space="preserve">田林铝厂供料车间排烟风机、新鲜氧化铝输送系统改造项目</t>
  </si>
  <si>
    <t xml:space="preserve">广西国电投新能源科技有限公司</t>
  </si>
  <si>
    <r>
      <rPr>
        <sz val="10"/>
        <rFont val="Noto Sans"/>
        <family val="2"/>
      </rPr>
      <t xml:space="preserve">广西能源田林板桃</t>
    </r>
    <r>
      <rPr>
        <sz val="10"/>
        <rFont val="宋体"/>
        <family val="0"/>
        <charset val="134"/>
      </rPr>
      <t xml:space="preserve">200MW</t>
    </r>
    <r>
      <rPr>
        <sz val="10"/>
        <rFont val="Noto Sans"/>
        <family val="2"/>
      </rPr>
      <t xml:space="preserve">风电场项目</t>
    </r>
  </si>
  <si>
    <t xml:space="preserve">百色市西桂产业投资有限公司</t>
  </si>
  <si>
    <t xml:space="preserve">西林县屠宰场建设（一期）项目</t>
  </si>
  <si>
    <t xml:space="preserve">广西贺州市广福石业有限公司</t>
  </si>
  <si>
    <t xml:space="preserve">贺州市八步区大宁镇赖村村广福石业花岗石材加工工业园区</t>
  </si>
  <si>
    <t xml:space="preserve">贺州市八步区</t>
  </si>
  <si>
    <t xml:space="preserve">贺州市高能雅净洁环保科技有限公司</t>
  </si>
  <si>
    <t xml:space="preserve">贺州市生活垃圾焚烧发电厂热电联产蒸汽余热回收利用项目</t>
  </si>
  <si>
    <t xml:space="preserve">广西嘉懿食品有限公司</t>
  </si>
  <si>
    <t xml:space="preserve">嘉懿古法酱油酿造建设项目</t>
  </si>
  <si>
    <t xml:space="preserve">广西贺州市美仪瓷业有限责任公司</t>
  </si>
  <si>
    <r>
      <rPr>
        <sz val="10"/>
        <rFont val="宋体"/>
        <family val="0"/>
        <charset val="134"/>
      </rPr>
      <t xml:space="preserve">68m</t>
    </r>
    <r>
      <rPr>
        <sz val="10"/>
        <rFont val="Noto Sans"/>
        <family val="2"/>
      </rPr>
      <t xml:space="preserve">日用瓷高温全自动隧道窑技改项目</t>
    </r>
  </si>
  <si>
    <t xml:space="preserve">贺州市联佳矿业有限公司</t>
  </si>
  <si>
    <r>
      <rPr>
        <sz val="10"/>
        <rFont val="Noto Sans"/>
        <family val="2"/>
      </rPr>
      <t xml:space="preserve">贺州市联佳矿业有限公司八步区桂岭莲花寨磁铁矿（</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改建项目</t>
    </r>
  </si>
  <si>
    <t xml:space="preserve">八步上程风电场项目</t>
  </si>
  <si>
    <t xml:space="preserve">广西贺州拓华农牧有限公司</t>
  </si>
  <si>
    <t xml:space="preserve">贺州市东融食品加工产业园肉类食品加工仓储冷链物流项目</t>
  </si>
  <si>
    <t xml:space="preserve">贺州市恒轩木业有限公司</t>
  </si>
  <si>
    <r>
      <rPr>
        <sz val="10"/>
        <rFont val="宋体"/>
        <family val="0"/>
        <charset val="134"/>
      </rPr>
      <t xml:space="preserve">BMP17</t>
    </r>
    <r>
      <rPr>
        <sz val="10"/>
        <rFont val="Noto Sans"/>
        <family val="2"/>
      </rPr>
      <t xml:space="preserve">板材加工技改项目</t>
    </r>
  </si>
  <si>
    <r>
      <rPr>
        <sz val="10"/>
        <rFont val="宋体"/>
        <family val="0"/>
        <charset val="134"/>
      </rPr>
      <t xml:space="preserve">2024</t>
    </r>
    <r>
      <rPr>
        <sz val="10"/>
        <rFont val="Noto Sans"/>
        <family val="2"/>
      </rPr>
      <t xml:space="preserve">年贺州市工业区配电网络完善工程</t>
    </r>
  </si>
  <si>
    <t xml:space="preserve">贺州市平桂区</t>
  </si>
  <si>
    <t xml:space="preserve">贺州荣业钙基新材料科技有限公司</t>
  </si>
  <si>
    <t xml:space="preserve">贺州钙基新材料母粒智造产业园</t>
  </si>
  <si>
    <t xml:space="preserve">广西贺州市矿业投资集团有限公司</t>
  </si>
  <si>
    <t xml:space="preserve">贺州市平桂区望高镇石羊山花岗岩矿开采</t>
  </si>
  <si>
    <t xml:space="preserve">广西贺州嘉旸建材有限公司</t>
  </si>
  <si>
    <r>
      <rPr>
        <sz val="10"/>
        <rFont val="Noto Sans"/>
        <family val="2"/>
      </rPr>
      <t xml:space="preserve">年产</t>
    </r>
    <r>
      <rPr>
        <sz val="10"/>
        <rFont val="宋体"/>
        <family val="0"/>
        <charset val="134"/>
      </rPr>
      <t xml:space="preserve">35</t>
    </r>
    <r>
      <rPr>
        <sz val="10"/>
        <rFont val="Noto Sans"/>
        <family val="2"/>
      </rPr>
      <t xml:space="preserve">万吨超细重质碳酸钙</t>
    </r>
  </si>
  <si>
    <t xml:space="preserve">广西彬承饰线有限公司</t>
  </si>
  <si>
    <t xml:space="preserve">广西彬承饰线有限公司铜丝线加工项目</t>
  </si>
  <si>
    <t xml:space="preserve">贺州市明威科技发展有限公司</t>
  </si>
  <si>
    <t xml:space="preserve">贺州市平桂区智能制造产业园项目一期</t>
  </si>
  <si>
    <t xml:space="preserve">贺州广东温氏畜禽有限公司</t>
  </si>
  <si>
    <r>
      <rPr>
        <sz val="10"/>
        <rFont val="Noto Sans"/>
        <family val="2"/>
      </rPr>
      <t xml:space="preserve">贺州广东温氏畜禽有限公司贺州饲料厂</t>
    </r>
    <r>
      <rPr>
        <sz val="10"/>
        <rFont val="宋体"/>
        <family val="0"/>
        <charset val="134"/>
      </rPr>
      <t xml:space="preserve">2024</t>
    </r>
    <r>
      <rPr>
        <sz val="10"/>
        <rFont val="Noto Sans"/>
        <family val="2"/>
      </rPr>
      <t xml:space="preserve">设备设施迭代升级项目</t>
    </r>
  </si>
  <si>
    <t xml:space="preserve">广西中资新材料有限公司</t>
  </si>
  <si>
    <t xml:space="preserve">广西（贺州）碳酸钙新材料产业园碳酸钙综合加工项目</t>
  </si>
  <si>
    <t xml:space="preserve">贺州市耀发新材料有限公司</t>
  </si>
  <si>
    <t xml:space="preserve">贺州市耀发新材料有限公司超细粉体及母粒制品产业链项目</t>
  </si>
  <si>
    <t xml:space="preserve">贺州市桂翔建筑材料有限公司</t>
  </si>
  <si>
    <r>
      <rPr>
        <sz val="10"/>
        <rFont val="Noto Sans"/>
        <family val="2"/>
      </rPr>
      <t xml:space="preserve">年处理</t>
    </r>
    <r>
      <rPr>
        <sz val="10"/>
        <rFont val="宋体"/>
        <family val="0"/>
        <charset val="134"/>
      </rPr>
      <t xml:space="preserve">50</t>
    </r>
    <r>
      <rPr>
        <sz val="10"/>
        <rFont val="Noto Sans"/>
        <family val="2"/>
      </rPr>
      <t xml:space="preserve">万吨人造岗石废渣及废浆、天然石材废渣及边角料综合利用项目</t>
    </r>
  </si>
  <si>
    <t xml:space="preserve">贺州市五全新材料有限公司</t>
  </si>
  <si>
    <t xml:space="preserve">贺州市五全新材料有限公司新型纳米重钙分级系统改造</t>
  </si>
  <si>
    <t xml:space="preserve">贺州市方鼎新材料有限公司</t>
  </si>
  <si>
    <r>
      <rPr>
        <sz val="10"/>
        <rFont val="宋体"/>
        <family val="0"/>
        <charset val="134"/>
      </rPr>
      <t xml:space="preserve">30</t>
    </r>
    <r>
      <rPr>
        <sz val="10"/>
        <rFont val="Noto Sans"/>
        <family val="2"/>
      </rPr>
      <t xml:space="preserve">万吨碳酸钙粉项目生产设备升级改造项目</t>
    </r>
  </si>
  <si>
    <t xml:space="preserve">贺州京粦通讯科技有限公司</t>
  </si>
  <si>
    <r>
      <rPr>
        <sz val="10"/>
        <rFont val="Noto Sans"/>
        <family val="2"/>
      </rPr>
      <t xml:space="preserve">年产</t>
    </r>
    <r>
      <rPr>
        <sz val="10"/>
        <rFont val="宋体"/>
        <family val="0"/>
        <charset val="134"/>
      </rPr>
      <t xml:space="preserve">500</t>
    </r>
    <r>
      <rPr>
        <sz val="10"/>
        <rFont val="Noto Sans"/>
        <family val="2"/>
      </rPr>
      <t xml:space="preserve">万台光纤路由器项目</t>
    </r>
  </si>
  <si>
    <t xml:space="preserve">广西力量威科技集团有限公司</t>
  </si>
  <si>
    <t xml:space="preserve">力量威电子信息产业项目</t>
  </si>
  <si>
    <t xml:space="preserve">钟山县拓源发展有限责任公司</t>
  </si>
  <si>
    <t xml:space="preserve">钟山县花山乡林坪村委建筑用砂矿</t>
  </si>
  <si>
    <t xml:space="preserve">广西玉和医药有限责任公司</t>
  </si>
  <si>
    <t xml:space="preserve">广西玉和医药有限责任公司物流配送中心</t>
  </si>
  <si>
    <r>
      <rPr>
        <sz val="10"/>
        <rFont val="Noto Sans"/>
        <family val="2"/>
      </rPr>
      <t xml:space="preserve">中广核贺州钟山</t>
    </r>
    <r>
      <rPr>
        <sz val="10"/>
        <rFont val="宋体"/>
        <family val="0"/>
        <charset val="134"/>
      </rPr>
      <t xml:space="preserve">200MW/400MWh</t>
    </r>
    <r>
      <rPr>
        <sz val="10"/>
        <rFont val="Noto Sans"/>
        <family val="2"/>
      </rPr>
      <t xml:space="preserve">集中共享新型储能项目</t>
    </r>
  </si>
  <si>
    <t xml:space="preserve">广西桂华成有限责任公司</t>
  </si>
  <si>
    <t xml:space="preserve">矿山信息化智能化建设项目</t>
  </si>
  <si>
    <r>
      <rPr>
        <sz val="10"/>
        <rFont val="Noto Sans"/>
        <family val="2"/>
      </rPr>
      <t xml:space="preserve">广西贺州富川</t>
    </r>
    <r>
      <rPr>
        <sz val="10"/>
        <rFont val="宋体"/>
        <family val="0"/>
        <charset val="134"/>
      </rPr>
      <t xml:space="preserve">100MW200MWh</t>
    </r>
    <r>
      <rPr>
        <sz val="10"/>
        <rFont val="Noto Sans"/>
        <family val="2"/>
      </rPr>
      <t xml:space="preserve">集中式共享储能电站</t>
    </r>
  </si>
  <si>
    <t xml:space="preserve">广西友成新材料科技有限公司</t>
  </si>
  <si>
    <r>
      <rPr>
        <sz val="10"/>
        <rFont val="Noto Sans"/>
        <family val="2"/>
      </rPr>
      <t xml:space="preserve">年产</t>
    </r>
    <r>
      <rPr>
        <sz val="10"/>
        <rFont val="宋体"/>
        <family val="0"/>
        <charset val="134"/>
      </rPr>
      <t xml:space="preserve">3</t>
    </r>
    <r>
      <rPr>
        <sz val="10"/>
        <rFont val="Noto Sans"/>
        <family val="2"/>
      </rPr>
      <t xml:space="preserve">万吨饲料</t>
    </r>
    <r>
      <rPr>
        <sz val="10"/>
        <rFont val="宋体"/>
        <family val="0"/>
        <charset val="134"/>
      </rPr>
      <t xml:space="preserve">/</t>
    </r>
    <r>
      <rPr>
        <sz val="10"/>
        <rFont val="Noto Sans"/>
        <family val="2"/>
      </rPr>
      <t xml:space="preserve">肥料级硫酸锰，年产</t>
    </r>
    <r>
      <rPr>
        <sz val="10"/>
        <rFont val="宋体"/>
        <family val="0"/>
        <charset val="134"/>
      </rPr>
      <t xml:space="preserve">2</t>
    </r>
    <r>
      <rPr>
        <sz val="10"/>
        <rFont val="Noto Sans"/>
        <family val="2"/>
      </rPr>
      <t xml:space="preserve">万吨饲料</t>
    </r>
    <r>
      <rPr>
        <sz val="10"/>
        <rFont val="宋体"/>
        <family val="0"/>
        <charset val="134"/>
      </rPr>
      <t xml:space="preserve">/</t>
    </r>
    <r>
      <rPr>
        <sz val="10"/>
        <rFont val="Noto Sans"/>
        <family val="2"/>
      </rPr>
      <t xml:space="preserve">肥料级硫酸亚铁，年产</t>
    </r>
    <r>
      <rPr>
        <sz val="10"/>
        <rFont val="宋体"/>
        <family val="0"/>
        <charset val="134"/>
      </rPr>
      <t xml:space="preserve">5000</t>
    </r>
    <r>
      <rPr>
        <sz val="10"/>
        <rFont val="Noto Sans"/>
        <family val="2"/>
      </rPr>
      <t xml:space="preserve">吨电池级碳酸锂生产线项目</t>
    </r>
  </si>
  <si>
    <t xml:space="preserve">广西真龙彩印包装有限公司</t>
  </si>
  <si>
    <t xml:space="preserve">印刷生产设备更新改造项目</t>
  </si>
  <si>
    <t xml:space="preserve">广西博东食品有限公司</t>
  </si>
  <si>
    <t xml:space="preserve">生产线节能减排提质增效技术改造项目</t>
  </si>
  <si>
    <t xml:space="preserve">广西糖业集团达华制糖有限公司</t>
  </si>
  <si>
    <t xml:space="preserve">绿色发展及智能化控制制糖技术应用改造项目</t>
  </si>
  <si>
    <t xml:space="preserve">广西华锡矿业有限公司铜坑矿业分公司</t>
  </si>
  <si>
    <t xml:space="preserve">铜坑矿绿色智能矿山建设项目（一期）</t>
  </si>
  <si>
    <t xml:space="preserve">广西博庆食品有限公司</t>
  </si>
  <si>
    <t xml:space="preserve">制糖产能平衡及提质增效技术改造项目</t>
  </si>
  <si>
    <t xml:space="preserve">广西路桥羌龙矿业投资有限公司</t>
  </si>
  <si>
    <t xml:space="preserve">大化羌圩乡羌龙建筑用辉绿岩矿项目</t>
  </si>
  <si>
    <t xml:space="preserve">广西佑灿新材料有限公司</t>
  </si>
  <si>
    <r>
      <rPr>
        <sz val="10"/>
        <rFont val="Noto Sans"/>
        <family val="2"/>
      </rPr>
      <t xml:space="preserve">广西佑灿新材料有限公司</t>
    </r>
    <r>
      <rPr>
        <sz val="10"/>
        <rFont val="宋体"/>
        <family val="0"/>
        <charset val="134"/>
      </rPr>
      <t xml:space="preserve">2</t>
    </r>
    <r>
      <rPr>
        <sz val="10"/>
        <rFont val="Noto Sans"/>
        <family val="2"/>
      </rPr>
      <t xml:space="preserve">万吨磷酸铁锂及前驱体技改扩建项目</t>
    </r>
  </si>
  <si>
    <t xml:space="preserve">广西星辉塑料包装有限责任公司</t>
  </si>
  <si>
    <t xml:space="preserve">广西星辉塑料包装有限责任公司扩能技改项目</t>
  </si>
  <si>
    <t xml:space="preserve">广西隽丰再生资源利用有限公司</t>
  </si>
  <si>
    <r>
      <rPr>
        <sz val="10"/>
        <rFont val="Noto Sans"/>
        <family val="2"/>
      </rPr>
      <t xml:space="preserve">广西隽丰再生资源利用有限公司年产</t>
    </r>
    <r>
      <rPr>
        <sz val="10"/>
        <rFont val="宋体"/>
        <family val="0"/>
        <charset val="134"/>
      </rPr>
      <t xml:space="preserve">1.5</t>
    </r>
    <r>
      <rPr>
        <sz val="10"/>
        <rFont val="Noto Sans"/>
        <family val="2"/>
      </rPr>
      <t xml:space="preserve">万吨锑金属及综合回收技改项目</t>
    </r>
  </si>
  <si>
    <t xml:space="preserve">河池市宜州新奥能源发展有限公司</t>
  </si>
  <si>
    <t xml:space="preserve">广西宜州经开区综合能源二期项目</t>
  </si>
  <si>
    <t xml:space="preserve">南丹海创环境科技有限责任公司</t>
  </si>
  <si>
    <t xml:space="preserve">南丹县生活垃圾焚烧发电项目</t>
  </si>
  <si>
    <t xml:space="preserve">东兰县新兴商贸有限责任公司</t>
  </si>
  <si>
    <t xml:space="preserve">东兰县国有资产分布式屋顶光伏发电项目（一期）</t>
  </si>
  <si>
    <t xml:space="preserve">河池产投洛东产业投资有限公司</t>
  </si>
  <si>
    <r>
      <rPr>
        <sz val="10"/>
        <rFont val="Noto Sans"/>
        <family val="2"/>
      </rPr>
      <t xml:space="preserve">乡村振兴二期</t>
    </r>
    <r>
      <rPr>
        <sz val="10"/>
        <rFont val="宋体"/>
        <family val="0"/>
        <charset val="134"/>
      </rPr>
      <t xml:space="preserve">·</t>
    </r>
    <r>
      <rPr>
        <sz val="10"/>
        <rFont val="Noto Sans"/>
        <family val="2"/>
      </rPr>
      <t xml:space="preserve">广西宜州经济开发区洛东产业园给排水一体化及配套基础设施项目—生产供水及生活供水工程（一</t>
    </r>
  </si>
  <si>
    <t xml:space="preserve">广西华舟新型材料有限公司</t>
  </si>
  <si>
    <r>
      <rPr>
        <sz val="10"/>
        <rFont val="Noto Sans"/>
        <family val="2"/>
      </rPr>
      <t xml:space="preserve">年产</t>
    </r>
    <r>
      <rPr>
        <sz val="10"/>
        <rFont val="宋体"/>
        <family val="0"/>
        <charset val="134"/>
      </rPr>
      <t xml:space="preserve">20</t>
    </r>
    <r>
      <rPr>
        <sz val="10"/>
        <rFont val="Noto Sans"/>
        <family val="2"/>
      </rPr>
      <t xml:space="preserve">万吨高性能特种合金新材料项目（一期）</t>
    </r>
  </si>
  <si>
    <t xml:space="preserve">广西来宾盛源环保科技有限公司</t>
  </si>
  <si>
    <r>
      <rPr>
        <sz val="10"/>
        <rFont val="Noto Sans"/>
        <family val="2"/>
      </rPr>
      <t xml:space="preserve">年产</t>
    </r>
    <r>
      <rPr>
        <sz val="10"/>
        <rFont val="宋体"/>
        <family val="0"/>
        <charset val="134"/>
      </rPr>
      <t xml:space="preserve">12</t>
    </r>
    <r>
      <rPr>
        <sz val="10"/>
        <rFont val="Noto Sans"/>
        <family val="2"/>
      </rPr>
      <t xml:space="preserve">亿只全生物可降解材料纸浆餐具项目</t>
    </r>
  </si>
  <si>
    <t xml:space="preserve">广西洁丰生物科技有限公司</t>
  </si>
  <si>
    <r>
      <rPr>
        <sz val="10"/>
        <rFont val="Noto Sans"/>
        <family val="2"/>
      </rPr>
      <t xml:space="preserve">年产</t>
    </r>
    <r>
      <rPr>
        <sz val="10"/>
        <rFont val="宋体"/>
        <family val="0"/>
        <charset val="134"/>
      </rPr>
      <t xml:space="preserve">6</t>
    </r>
    <r>
      <rPr>
        <sz val="10"/>
        <rFont val="Noto Sans"/>
        <family val="2"/>
      </rPr>
      <t xml:space="preserve">万吨精品环保纸浆模塑制品扩建项目</t>
    </r>
  </si>
  <si>
    <t xml:space="preserve">广西来宾广投银海铝业有限责任公司</t>
  </si>
  <si>
    <t xml:space="preserve">广西来宾广投银海铝业有限责任公司电解铝节能降耗及智能化提升技改项目</t>
  </si>
  <si>
    <t xml:space="preserve">广西三江口新区高性能纸基新材料配套造纸填料项目</t>
  </si>
  <si>
    <t xml:space="preserve">广西三江口新区高性能纸基新材料一般固废堆场项目</t>
  </si>
  <si>
    <t xml:space="preserve">广西兴汇矿业有限责任公司</t>
  </si>
  <si>
    <r>
      <rPr>
        <sz val="10"/>
        <rFont val="Noto Sans"/>
        <family val="2"/>
      </rPr>
      <t xml:space="preserve">广西兴汇矿业有限责任公司年产</t>
    </r>
    <r>
      <rPr>
        <sz val="10"/>
        <rFont val="宋体"/>
        <family val="0"/>
        <charset val="134"/>
      </rPr>
      <t xml:space="preserve">800</t>
    </r>
    <r>
      <rPr>
        <sz val="10"/>
        <rFont val="Noto Sans"/>
        <family val="2"/>
      </rPr>
      <t xml:space="preserve">万吨石灰岩矿项目</t>
    </r>
  </si>
  <si>
    <t xml:space="preserve">广西鄂中肥业有限公司</t>
  </si>
  <si>
    <r>
      <rPr>
        <sz val="10"/>
        <rFont val="Noto Sans"/>
        <family val="2"/>
      </rPr>
      <t xml:space="preserve">年产</t>
    </r>
    <r>
      <rPr>
        <sz val="10"/>
        <rFont val="宋体"/>
        <family val="0"/>
        <charset val="134"/>
      </rPr>
      <t xml:space="preserve">10</t>
    </r>
    <r>
      <rPr>
        <sz val="10"/>
        <rFont val="Noto Sans"/>
        <family val="2"/>
      </rPr>
      <t xml:space="preserve">万吨甘蔗专用肥项目</t>
    </r>
  </si>
  <si>
    <t xml:space="preserve">广西来宾湘桂糖业有限责任公司</t>
  </si>
  <si>
    <t xml:space="preserve">生产线设备技改升级项目</t>
  </si>
  <si>
    <t xml:space="preserve">广西广投桥巩能源发展有限公司</t>
  </si>
  <si>
    <t xml:space="preserve">来宾市兴宾区迁江镇印山光伏发电项目（一期）</t>
  </si>
  <si>
    <t xml:space="preserve">来宾润湾新能源有限公司</t>
  </si>
  <si>
    <t xml:space="preserve">兴宾大湾兴安风电场</t>
  </si>
  <si>
    <t xml:space="preserve">广西来宾四维新材料科技有限公司</t>
  </si>
  <si>
    <t xml:space="preserve">新型无机绿色材料精深加工产业链建设项目</t>
  </si>
  <si>
    <t xml:space="preserve">广西象州众利印染有限公司</t>
  </si>
  <si>
    <r>
      <rPr>
        <sz val="10"/>
        <rFont val="Noto Sans"/>
        <family val="2"/>
      </rPr>
      <t xml:space="preserve">象州众利实业纺织、染整生产建设项目（</t>
    </r>
    <r>
      <rPr>
        <sz val="10"/>
        <rFont val="宋体"/>
        <family val="0"/>
        <charset val="134"/>
      </rPr>
      <t xml:space="preserve">1#</t>
    </r>
    <r>
      <rPr>
        <sz val="10"/>
        <rFont val="Noto Sans"/>
        <family val="2"/>
      </rPr>
      <t xml:space="preserve">宿舍楼、配电房、</t>
    </r>
    <r>
      <rPr>
        <sz val="10"/>
        <rFont val="宋体"/>
        <family val="0"/>
        <charset val="134"/>
      </rPr>
      <t xml:space="preserve">1#</t>
    </r>
    <r>
      <rPr>
        <sz val="10"/>
        <rFont val="Noto Sans"/>
        <family val="2"/>
      </rPr>
      <t xml:space="preserve">厂房）</t>
    </r>
  </si>
  <si>
    <t xml:space="preserve">广西京兰水泥有限公司</t>
  </si>
  <si>
    <t xml:space="preserve">广西京兰水泥有限公司光伏项目</t>
  </si>
  <si>
    <t xml:space="preserve">广西糖业集团黔江制糖有限公司</t>
  </si>
  <si>
    <t xml:space="preserve">蔗糖工艺装备智能化高端化升级及节能低碳循环化改造项目</t>
  </si>
  <si>
    <t xml:space="preserve">武宣华基新能源有限公司</t>
  </si>
  <si>
    <r>
      <rPr>
        <sz val="10"/>
        <rFont val="Noto Sans"/>
        <family val="2"/>
      </rPr>
      <t xml:space="preserve">武宣康顺家禽养殖有限公司</t>
    </r>
    <r>
      <rPr>
        <sz val="10"/>
        <rFont val="宋体"/>
        <family val="0"/>
        <charset val="134"/>
      </rPr>
      <t xml:space="preserve">16994</t>
    </r>
    <r>
      <rPr>
        <sz val="10"/>
        <rFont val="Noto Sans"/>
        <family val="2"/>
      </rPr>
      <t xml:space="preserve">千瓦分布式光伏发电项目</t>
    </r>
  </si>
  <si>
    <t xml:space="preserve">广西万稻农业发展有限公司</t>
  </si>
  <si>
    <t xml:space="preserve">广西万稻农业发展有限公司大米加工项目</t>
  </si>
  <si>
    <t xml:space="preserve">广西晟华源新材料有限公司</t>
  </si>
  <si>
    <r>
      <rPr>
        <sz val="10"/>
        <rFont val="Noto Sans"/>
        <family val="2"/>
      </rPr>
      <t xml:space="preserve">广西晟华源新材料有限公司年产</t>
    </r>
    <r>
      <rPr>
        <sz val="10"/>
        <rFont val="宋体"/>
        <family val="0"/>
        <charset val="134"/>
      </rPr>
      <t xml:space="preserve">8000</t>
    </r>
    <r>
      <rPr>
        <sz val="10"/>
        <rFont val="Noto Sans"/>
        <family val="2"/>
      </rPr>
      <t xml:space="preserve">吨高端功能薄膜</t>
    </r>
  </si>
  <si>
    <t xml:space="preserve">扶绥港华燃气有限公司</t>
  </si>
  <si>
    <r>
      <rPr>
        <sz val="10"/>
        <rFont val="Noto Sans"/>
        <family val="2"/>
      </rPr>
      <t xml:space="preserve">南宁</t>
    </r>
    <r>
      <rPr>
        <sz val="10"/>
        <rFont val="宋体"/>
        <family val="0"/>
        <charset val="134"/>
      </rPr>
      <t xml:space="preserve">-</t>
    </r>
    <r>
      <rPr>
        <sz val="10"/>
        <rFont val="Noto Sans"/>
        <family val="2"/>
      </rPr>
      <t xml:space="preserve">凭祥支线</t>
    </r>
    <r>
      <rPr>
        <sz val="10"/>
        <rFont val="宋体"/>
        <family val="0"/>
        <charset val="134"/>
      </rPr>
      <t xml:space="preserve">(</t>
    </r>
    <r>
      <rPr>
        <sz val="10"/>
        <rFont val="Noto Sans"/>
        <family val="2"/>
      </rPr>
      <t xml:space="preserve">南宁</t>
    </r>
    <r>
      <rPr>
        <sz val="10"/>
        <rFont val="宋体"/>
        <family val="0"/>
        <charset val="134"/>
      </rPr>
      <t xml:space="preserve">-</t>
    </r>
    <r>
      <rPr>
        <sz val="10"/>
        <rFont val="Noto Sans"/>
        <family val="2"/>
      </rPr>
      <t xml:space="preserve">崇左段</t>
    </r>
    <r>
      <rPr>
        <sz val="10"/>
        <rFont val="宋体"/>
        <family val="0"/>
        <charset val="134"/>
      </rPr>
      <t xml:space="preserve">)2#</t>
    </r>
    <r>
      <rPr>
        <sz val="10"/>
        <rFont val="Noto Sans"/>
        <family val="2"/>
      </rPr>
      <t xml:space="preserve">阀室扩建扶绥输气站项目</t>
    </r>
  </si>
  <si>
    <t xml:space="preserve">广西鑫通金属科技有限责任公司</t>
  </si>
  <si>
    <t xml:space="preserve">广西鑫通金属科技有限责任公司自动化铜加工厂项目</t>
  </si>
  <si>
    <t xml:space="preserve">广西福随科技有限公司</t>
  </si>
  <si>
    <t xml:space="preserve">青年产业园电线电缆辅料及铜铝加工生产项目</t>
  </si>
  <si>
    <t xml:space="preserve">广西扶绥奥丰管业有限公司</t>
  </si>
  <si>
    <t xml:space="preserve">奥丰管业新型塑料管材管件生产项目</t>
  </si>
  <si>
    <t xml:space="preserve">广西瑧润新材料有限公司</t>
  </si>
  <si>
    <t xml:space="preserve">氨水储罐扩建项目</t>
  </si>
  <si>
    <t xml:space="preserve">广西中银基建材有限公司</t>
  </si>
  <si>
    <r>
      <rPr>
        <sz val="10"/>
        <rFont val="Noto Sans"/>
        <family val="2"/>
      </rPr>
      <t xml:space="preserve">青年产业园城市综合管廊及排水管、</t>
    </r>
    <r>
      <rPr>
        <sz val="10"/>
        <rFont val="宋体"/>
        <family val="0"/>
        <charset val="134"/>
      </rPr>
      <t xml:space="preserve">PC</t>
    </r>
    <r>
      <rPr>
        <sz val="10"/>
        <rFont val="Noto Sans"/>
        <family val="2"/>
      </rPr>
      <t xml:space="preserve">生产建设项目</t>
    </r>
  </si>
  <si>
    <t xml:space="preserve">广西鸿凯金属制品有限公司</t>
  </si>
  <si>
    <r>
      <rPr>
        <sz val="10"/>
        <rFont val="Noto Sans"/>
        <family val="2"/>
      </rPr>
      <t xml:space="preserve">扶绥县山圩产业园年产</t>
    </r>
    <r>
      <rPr>
        <sz val="10"/>
        <rFont val="宋体"/>
        <family val="0"/>
        <charset val="134"/>
      </rPr>
      <t xml:space="preserve">350</t>
    </r>
    <r>
      <rPr>
        <sz val="10"/>
        <rFont val="Noto Sans"/>
        <family val="2"/>
      </rPr>
      <t xml:space="preserve">万套金属家具配件加工生产项目</t>
    </r>
  </si>
  <si>
    <t xml:space="preserve">扶绥县林达源木业有限公司</t>
  </si>
  <si>
    <r>
      <rPr>
        <sz val="10"/>
        <rFont val="Noto Sans"/>
        <family val="2"/>
      </rPr>
      <t xml:space="preserve">年产</t>
    </r>
    <r>
      <rPr>
        <sz val="10"/>
        <rFont val="宋体"/>
        <family val="0"/>
        <charset val="134"/>
      </rPr>
      <t xml:space="preserve">3</t>
    </r>
    <r>
      <rPr>
        <sz val="10"/>
        <rFont val="Noto Sans"/>
        <family val="2"/>
      </rPr>
      <t xml:space="preserve">万吨生物质燃料颗粒和</t>
    </r>
    <r>
      <rPr>
        <sz val="10"/>
        <rFont val="宋体"/>
        <family val="0"/>
        <charset val="134"/>
      </rPr>
      <t xml:space="preserve">4</t>
    </r>
    <r>
      <rPr>
        <sz val="10"/>
        <rFont val="Noto Sans"/>
        <family val="2"/>
      </rPr>
      <t xml:space="preserve">万吨机制炭</t>
    </r>
  </si>
  <si>
    <t xml:space="preserve">广西中广桂能源科技有限公司</t>
  </si>
  <si>
    <r>
      <rPr>
        <sz val="10"/>
        <rFont val="Noto Sans"/>
        <family val="2"/>
      </rPr>
      <t xml:space="preserve">广西中广桂</t>
    </r>
    <r>
      <rPr>
        <sz val="10"/>
        <rFont val="宋体"/>
        <family val="0"/>
        <charset val="134"/>
      </rPr>
      <t xml:space="preserve">3.75</t>
    </r>
    <r>
      <rPr>
        <sz val="10"/>
        <rFont val="Noto Sans"/>
        <family val="2"/>
      </rPr>
      <t xml:space="preserve">兆瓦分布式光伏项目</t>
    </r>
  </si>
  <si>
    <t xml:space="preserve">广西珈通佳木业有限公司</t>
  </si>
  <si>
    <r>
      <rPr>
        <sz val="10"/>
        <rFont val="Noto Sans"/>
        <family val="2"/>
      </rPr>
      <t xml:space="preserve">年产</t>
    </r>
    <r>
      <rPr>
        <sz val="10"/>
        <rFont val="宋体"/>
        <family val="0"/>
        <charset val="134"/>
      </rPr>
      <t xml:space="preserve">5</t>
    </r>
    <r>
      <rPr>
        <sz val="10"/>
        <rFont val="Noto Sans"/>
        <family val="2"/>
      </rPr>
      <t xml:space="preserve">万立方米刨花板项目</t>
    </r>
  </si>
  <si>
    <t xml:space="preserve">广西扶绥润泓木业有限公司</t>
  </si>
  <si>
    <r>
      <rPr>
        <sz val="10"/>
        <rFont val="Noto Sans"/>
        <family val="2"/>
      </rPr>
      <t xml:space="preserve">广西扶绥林木数字化零碳产业基地一期年产</t>
    </r>
    <r>
      <rPr>
        <sz val="10"/>
        <rFont val="宋体"/>
        <family val="0"/>
        <charset val="134"/>
      </rPr>
      <t xml:space="preserve">18.5</t>
    </r>
    <r>
      <rPr>
        <sz val="10"/>
        <rFont val="Noto Sans"/>
        <family val="2"/>
      </rPr>
      <t xml:space="preserve">万立方米细表面生态板项目</t>
    </r>
  </si>
  <si>
    <t xml:space="preserve">广西扶绥达美木业有限公司</t>
  </si>
  <si>
    <r>
      <rPr>
        <sz val="10"/>
        <rFont val="Noto Sans"/>
        <family val="2"/>
      </rPr>
      <t xml:space="preserve">广西扶绥达美木业有限公司</t>
    </r>
    <r>
      <rPr>
        <sz val="10"/>
        <rFont val="宋体"/>
        <family val="0"/>
        <charset val="134"/>
      </rPr>
      <t xml:space="preserve">800KW</t>
    </r>
    <r>
      <rPr>
        <sz val="10"/>
        <rFont val="Noto Sans"/>
        <family val="2"/>
      </rPr>
      <t xml:space="preserve">分布式光伏发电项目</t>
    </r>
  </si>
  <si>
    <t xml:space="preserve">广西空港投资开发有限责任公司</t>
  </si>
  <si>
    <t xml:space="preserve">扶绥县桂民投标准厂房项目</t>
  </si>
  <si>
    <t xml:space="preserve">广西崇左市衡兴矿业有限公司</t>
  </si>
  <si>
    <t xml:space="preserve">广西扶绥县中东镇顶晒山矿区建筑石料用灰岩矿项目</t>
  </si>
  <si>
    <t xml:space="preserve">崇左市尚正新能源科技有限公司</t>
  </si>
  <si>
    <t xml:space="preserve">广西扶绥方舟木业有限公司分布式光伏发电项目</t>
  </si>
  <si>
    <t xml:space="preserve">产业优化升级改造工程</t>
  </si>
  <si>
    <t xml:space="preserve">广西微达金属新材料有限公司</t>
  </si>
  <si>
    <t xml:space="preserve">广西微达金属新材料有限公司金属新材料升级项目</t>
  </si>
  <si>
    <t xml:space="preserve">崇左陵嘉新能源科技有限公司</t>
  </si>
  <si>
    <r>
      <rPr>
        <sz val="10"/>
        <rFont val="Noto Sans"/>
        <family val="2"/>
      </rPr>
      <t xml:space="preserve">崇左陵嘉新能源科技有限公司崇左市大新县</t>
    </r>
    <r>
      <rPr>
        <sz val="10"/>
        <rFont val="宋体"/>
        <family val="0"/>
        <charset val="134"/>
      </rPr>
      <t xml:space="preserve">12MW</t>
    </r>
    <r>
      <rPr>
        <sz val="10"/>
        <rFont val="Noto Sans"/>
        <family val="2"/>
      </rPr>
      <t xml:space="preserve">户用分布式光伏发电项目</t>
    </r>
  </si>
  <si>
    <t xml:space="preserve">广西华天宝制药有限公司</t>
  </si>
  <si>
    <t xml:space="preserve">广西华天宝制药有限公司中成药制剂生产技改项目</t>
  </si>
  <si>
    <t xml:space="preserve">广西新中林木业有限公司</t>
  </si>
  <si>
    <r>
      <rPr>
        <sz val="10"/>
        <rFont val="Noto Sans"/>
        <family val="2"/>
      </rPr>
      <t xml:space="preserve">广西新中林木业有限公司崇左市宁明县宁明贸易加工园区东区</t>
    </r>
    <r>
      <rPr>
        <sz val="10"/>
        <rFont val="宋体"/>
        <family val="0"/>
        <charset val="134"/>
      </rPr>
      <t xml:space="preserve">PN01-12</t>
    </r>
    <r>
      <rPr>
        <sz val="10"/>
        <rFont val="Noto Sans"/>
        <family val="2"/>
      </rPr>
      <t xml:space="preserve">地块</t>
    </r>
    <r>
      <rPr>
        <sz val="10"/>
        <rFont val="宋体"/>
        <family val="0"/>
        <charset val="134"/>
      </rPr>
      <t xml:space="preserve">1.2.3.4</t>
    </r>
    <r>
      <rPr>
        <sz val="10"/>
        <rFont val="Noto Sans"/>
        <family val="2"/>
      </rPr>
      <t xml:space="preserve">号厂房</t>
    </r>
    <r>
      <rPr>
        <sz val="10"/>
        <rFont val="宋体"/>
        <family val="0"/>
        <charset val="134"/>
      </rPr>
      <t xml:space="preserve">5994.99KW</t>
    </r>
    <r>
      <rPr>
        <sz val="10"/>
        <rFont val="Noto Sans"/>
        <family val="2"/>
      </rPr>
      <t xml:space="preserve">屋顶分布式光</t>
    </r>
  </si>
  <si>
    <t xml:space="preserve">广西宁明东亚生物能源有限公司</t>
  </si>
  <si>
    <t xml:space="preserve">节能新技术应用与烟气关键技术减排改造项目</t>
  </si>
  <si>
    <t xml:space="preserve">广西宁明东亚糖业有限公司</t>
  </si>
  <si>
    <t xml:space="preserve">甘蔗制糖智能绿色改造与质量提升项目</t>
  </si>
  <si>
    <t xml:space="preserve">宁明边境经济开发建设投资有限公司</t>
  </si>
  <si>
    <t xml:space="preserve">宁明县爱店镇供水工程项目</t>
  </si>
  <si>
    <t xml:space="preserve">广西星油时代生物科技有限公司</t>
  </si>
  <si>
    <t xml:space="preserve">广西星油时代生物科技有限公司星油藤茶叶加工项目</t>
  </si>
  <si>
    <t xml:space="preserve">广西海棠东亚糖业有限公司</t>
  </si>
  <si>
    <t xml:space="preserve">智能升级提质增效及节能降碳改造项目</t>
  </si>
  <si>
    <t xml:space="preserve">龙州县龙鹏食品有限责任公司</t>
  </si>
  <si>
    <t xml:space="preserve">龙州县家畜定点屠宰场改扩建工程</t>
  </si>
  <si>
    <t xml:space="preserve">崇左市龙州县</t>
  </si>
  <si>
    <t xml:space="preserve">龙州万山纸业有限公司</t>
  </si>
  <si>
    <t xml:space="preserve">龙州万山纸业有限公司年产八万吨瓦楞纸技改扩建项目</t>
  </si>
  <si>
    <t xml:space="preserve">广西华祥科技有限公司</t>
  </si>
  <si>
    <t xml:space="preserve">凭祥产业园华祥智能小家电制造项目</t>
  </si>
  <si>
    <t xml:space="preserve">广西盐津铺子食品有限公司</t>
  </si>
  <si>
    <r>
      <rPr>
        <sz val="10"/>
        <rFont val="Noto Sans"/>
        <family val="2"/>
      </rPr>
      <t xml:space="preserve">广西盐津铺子食品有限公司休闲食品生产基地项目一车间</t>
    </r>
    <r>
      <rPr>
        <sz val="10"/>
        <rFont val="宋体"/>
        <family val="0"/>
        <charset val="134"/>
      </rPr>
      <t xml:space="preserve">6</t>
    </r>
  </si>
  <si>
    <t xml:space="preserve">广西聚署光新能源有限公司</t>
  </si>
  <si>
    <r>
      <rPr>
        <sz val="10"/>
        <rFont val="Noto Sans"/>
        <family val="2"/>
      </rPr>
      <t xml:space="preserve">广西聚曙光新能源有限公司夏石友谊关工业园</t>
    </r>
    <r>
      <rPr>
        <sz val="10"/>
        <rFont val="宋体"/>
        <family val="0"/>
        <charset val="134"/>
      </rPr>
      <t xml:space="preserve">4.42MW</t>
    </r>
    <r>
      <rPr>
        <sz val="10"/>
        <rFont val="Noto Sans"/>
        <family val="2"/>
      </rPr>
      <t xml:space="preserve">分布式屋顶光伏项目</t>
    </r>
  </si>
  <si>
    <t xml:space="preserve">广西盛弘数字科技有限公司</t>
  </si>
  <si>
    <t xml:space="preserve">广西凭祥综合保税区数字经济集成产业链项目</t>
  </si>
  <si>
    <t xml:space="preserve">凭祥市中威管道燃气发展有限责任公司</t>
  </si>
  <si>
    <r>
      <rPr>
        <sz val="10"/>
        <rFont val="Noto Sans"/>
        <family val="2"/>
      </rPr>
      <t xml:space="preserve">凭祥边境经济合作区友谊关工业园管道燃气工程</t>
    </r>
    <r>
      <rPr>
        <sz val="10"/>
        <rFont val="宋体"/>
        <family val="0"/>
        <charset val="134"/>
      </rPr>
      <t xml:space="preserve">(LNG</t>
    </r>
    <r>
      <rPr>
        <sz val="10"/>
        <rFont val="Noto Sans"/>
        <family val="2"/>
      </rPr>
      <t xml:space="preserve">气化站</t>
    </r>
    <r>
      <rPr>
        <sz val="10"/>
        <rFont val="宋体"/>
        <family val="0"/>
        <charset val="134"/>
      </rPr>
      <t xml:space="preserve">)</t>
    </r>
  </si>
  <si>
    <t xml:space="preserve">广西北投能源投资集团有限公司</t>
  </si>
  <si>
    <t xml:space="preserve">广西北投农产品投资开发有限公司园区内建设“光储充”能源一体化项目</t>
  </si>
  <si>
    <t xml:space="preserve">中粮崇左江州糖业有限公司</t>
  </si>
  <si>
    <r>
      <rPr>
        <sz val="10"/>
        <rFont val="Noto Sans"/>
        <family val="2"/>
      </rPr>
      <t xml:space="preserve">中粮崇左江州糖业有限公司</t>
    </r>
    <r>
      <rPr>
        <sz val="10"/>
        <rFont val="宋体"/>
        <family val="0"/>
        <charset val="134"/>
      </rPr>
      <t xml:space="preserve">2024</t>
    </r>
    <r>
      <rPr>
        <sz val="10"/>
        <rFont val="Noto Sans"/>
        <family val="2"/>
      </rPr>
      <t xml:space="preserve">年节能改造项目</t>
    </r>
  </si>
  <si>
    <t xml:space="preserve">崇左市江州区</t>
  </si>
  <si>
    <t xml:space="preserve">广西南锰国际新能源科技有限责任公司</t>
  </si>
  <si>
    <r>
      <rPr>
        <sz val="10"/>
        <rFont val="Noto Sans"/>
        <family val="2"/>
      </rPr>
      <t xml:space="preserve">年产</t>
    </r>
    <r>
      <rPr>
        <sz val="10"/>
        <rFont val="宋体"/>
        <family val="0"/>
        <charset val="134"/>
      </rPr>
      <t xml:space="preserve">10</t>
    </r>
    <r>
      <rPr>
        <sz val="10"/>
        <rFont val="Noto Sans"/>
        <family val="2"/>
      </rPr>
      <t xml:space="preserve">万吨高锰前驱体</t>
    </r>
    <r>
      <rPr>
        <sz val="10"/>
        <rFont val="宋体"/>
        <family val="0"/>
        <charset val="134"/>
      </rPr>
      <t xml:space="preserve">(</t>
    </r>
    <r>
      <rPr>
        <sz val="10"/>
        <rFont val="Noto Sans"/>
        <family val="2"/>
      </rPr>
      <t xml:space="preserve">类球形四氧化三锰</t>
    </r>
    <r>
      <rPr>
        <sz val="10"/>
        <rFont val="宋体"/>
        <family val="0"/>
        <charset val="134"/>
      </rPr>
      <t xml:space="preserve">)(</t>
    </r>
    <r>
      <rPr>
        <sz val="10"/>
        <rFont val="Noto Sans"/>
        <family val="2"/>
      </rPr>
      <t xml:space="preserve">一期年产</t>
    </r>
    <r>
      <rPr>
        <sz val="10"/>
        <rFont val="宋体"/>
        <family val="0"/>
        <charset val="134"/>
      </rPr>
      <t xml:space="preserve">2</t>
    </r>
    <r>
      <rPr>
        <sz val="10"/>
        <rFont val="Noto Sans"/>
        <family val="2"/>
      </rPr>
      <t xml:space="preserve">万吨</t>
    </r>
    <r>
      <rPr>
        <sz val="10"/>
        <rFont val="宋体"/>
        <family val="0"/>
        <charset val="134"/>
      </rPr>
      <t xml:space="preserve">)</t>
    </r>
    <r>
      <rPr>
        <sz val="10"/>
        <rFont val="Noto Sans"/>
        <family val="2"/>
      </rPr>
      <t xml:space="preserve">项目</t>
    </r>
  </si>
  <si>
    <t xml:space="preserve">广西国盛稀土新材料有限公司</t>
  </si>
  <si>
    <r>
      <rPr>
        <sz val="10"/>
        <rFont val="Noto Sans"/>
        <family val="2"/>
      </rPr>
      <t xml:space="preserve">广西国盛稀土新材料有限公司</t>
    </r>
    <r>
      <rPr>
        <sz val="10"/>
        <rFont val="宋体"/>
        <family val="0"/>
        <charset val="134"/>
      </rPr>
      <t xml:space="preserve">1500</t>
    </r>
    <r>
      <rPr>
        <sz val="10"/>
        <rFont val="Noto Sans"/>
        <family val="2"/>
      </rPr>
      <t xml:space="preserve">吨年稀土化合物技改提升项目</t>
    </r>
  </si>
  <si>
    <t xml:space="preserve">广西金钱方成贵金属有限责任公司</t>
  </si>
  <si>
    <r>
      <rPr>
        <sz val="10"/>
        <rFont val="Noto Sans"/>
        <family val="2"/>
      </rPr>
      <t xml:space="preserve">年产</t>
    </r>
    <r>
      <rPr>
        <sz val="10"/>
        <rFont val="宋体"/>
        <family val="0"/>
        <charset val="134"/>
      </rPr>
      <t xml:space="preserve">45</t>
    </r>
    <r>
      <rPr>
        <sz val="10"/>
        <rFont val="Noto Sans"/>
        <family val="2"/>
      </rPr>
      <t xml:space="preserve">万瓶氰化亚钾项目</t>
    </r>
  </si>
</sst>
</file>

<file path=xl/styles.xml><?xml version="1.0" encoding="utf-8"?>
<styleSheet xmlns="http://schemas.openxmlformats.org/spreadsheetml/2006/main">
  <numFmts count="4">
    <numFmt numFmtId="164" formatCode="General"/>
    <numFmt numFmtId="165" formatCode="0_);[RED]\(0\)"/>
    <numFmt numFmtId="166" formatCode="#\项"/>
    <numFmt numFmtId="167" formatCode="General\项"/>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0"/>
      <name val="宋体"/>
      <family val="0"/>
      <charset val="134"/>
    </font>
    <font>
      <sz val="10"/>
      <name val="Noto Sans"/>
      <family val="2"/>
    </font>
    <font>
      <sz val="16"/>
      <name val="方正小标宋简体"/>
      <family val="0"/>
      <charset val="134"/>
    </font>
    <font>
      <sz val="16"/>
      <name val="Noto Sans"/>
      <family val="2"/>
    </font>
    <font>
      <b val="true"/>
      <sz val="10"/>
      <name val="Noto Sans"/>
      <family val="2"/>
    </font>
    <font>
      <b val="true"/>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7" fillId="0" borderId="0" xfId="24" applyFont="true" applyBorder="true" applyAlignment="true" applyProtection="false">
      <alignment horizontal="left" vertical="center" textRotation="0" wrapText="true" indent="0" shrinkToFit="false"/>
      <protection locked="true" hidden="false"/>
    </xf>
    <xf numFmtId="165" fontId="6" fillId="0" borderId="0" xfId="24" applyFont="true" applyBorder="false" applyAlignment="true" applyProtection="false">
      <alignment horizontal="general" vertical="center" textRotation="0" wrapText="true" indent="0" shrinkToFit="false"/>
      <protection locked="true" hidden="false"/>
    </xf>
    <xf numFmtId="165" fontId="6" fillId="0" borderId="0" xfId="24" applyFont="true" applyBorder="false" applyAlignment="true" applyProtection="false">
      <alignment horizontal="center" vertical="center" textRotation="0" wrapText="true" indent="0" shrinkToFit="false"/>
      <protection locked="true" hidden="false"/>
    </xf>
    <xf numFmtId="165" fontId="8" fillId="0" borderId="0" xfId="24"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7" fillId="0" borderId="1" xfId="24" applyFont="true" applyBorder="true" applyAlignment="true" applyProtection="false">
      <alignment horizontal="center" vertical="center" textRotation="0" wrapText="true" indent="0" shrinkToFit="false"/>
      <protection locked="true" hidden="false"/>
    </xf>
    <xf numFmtId="165" fontId="10" fillId="0" borderId="1" xfId="24" applyFont="true" applyBorder="true" applyAlignment="true" applyProtection="false">
      <alignment horizontal="center" vertical="center" textRotation="0" wrapText="true" indent="0" shrinkToFit="false"/>
      <protection locked="true" hidden="false"/>
    </xf>
    <xf numFmtId="166" fontId="11" fillId="0" borderId="1" xfId="24" applyFont="true" applyBorder="true" applyAlignment="true" applyProtection="false">
      <alignment horizontal="center" vertical="center" textRotation="0" wrapText="true" indent="0" shrinkToFit="false"/>
      <protection locked="true" hidden="false"/>
    </xf>
    <xf numFmtId="165" fontId="11" fillId="0" borderId="1" xfId="24"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6" fillId="0" borderId="1" xfId="24" applyFont="true" applyBorder="true" applyAlignment="true" applyProtection="false">
      <alignment horizontal="center" vertical="center" textRotation="0" wrapText="true" indent="0" shrinkToFit="false"/>
      <protection locked="true" hidden="false"/>
    </xf>
    <xf numFmtId="165" fontId="6" fillId="0" borderId="1" xfId="24"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4" xfId="20"/>
    <cellStyle name="常规 4" xfId="21"/>
    <cellStyle name="常规 4 2" xfId="22"/>
    <cellStyle name="常规 5" xfId="23"/>
    <cellStyle name="常规_2007年自治区企业挖潜改造资金项目计划表-尿素" xfId="24"/>
    <cellStyle name="常规_2007年自治区企业挖潜改造资金项目计划表-尿素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N8" activeCellId="0" sqref="N8"/>
    </sheetView>
  </sheetViews>
  <sheetFormatPr defaultColWidth="8.99609375" defaultRowHeight="15.75" zeroHeight="false" outlineLevelRow="0" outlineLevelCol="0"/>
  <cols>
    <col collapsed="false" customWidth="true" hidden="false" outlineLevel="0" max="1" min="1" style="1" width="10.24"/>
    <col collapsed="false" customWidth="true" hidden="false" outlineLevel="0" max="2" min="2" style="1" width="20.12"/>
    <col collapsed="false" customWidth="true" hidden="false" outlineLevel="0" max="3" min="3" style="2" width="31.62"/>
    <col collapsed="false" customWidth="true" hidden="false" outlineLevel="0" max="4" min="4" style="2" width="13.49"/>
    <col collapsed="false" customWidth="true" hidden="false" outlineLevel="0" max="5" min="5" style="2" width="12.12"/>
    <col collapsed="false" customWidth="false" hidden="true" outlineLevel="0" max="6" min="6" style="3" width="8.99"/>
    <col collapsed="false" customWidth="false" hidden="true" outlineLevel="0" max="7" min="7" style="2" width="8.99"/>
    <col collapsed="false" customWidth="false" hidden="false" outlineLevel="0" max="8" min="8" style="4" width="8.99"/>
    <col collapsed="false" customWidth="false" hidden="false" outlineLevel="0" max="9" min="9" style="3" width="8.99"/>
    <col collapsed="false" customWidth="false" hidden="false" outlineLevel="0" max="257" min="10" style="4" width="8.99"/>
  </cols>
  <sheetData>
    <row r="1" s="2" customFormat="true" ht="17.25" hidden="false" customHeight="true" outlineLevel="0" collapsed="false">
      <c r="A1" s="5" t="s">
        <v>0</v>
      </c>
      <c r="B1" s="5"/>
      <c r="C1" s="6"/>
      <c r="D1" s="7"/>
      <c r="E1" s="7"/>
    </row>
    <row r="2" s="2" customFormat="true" ht="43" hidden="false" customHeight="true" outlineLevel="0" collapsed="false">
      <c r="A2" s="8" t="s">
        <v>1</v>
      </c>
      <c r="B2" s="8"/>
      <c r="C2" s="8"/>
      <c r="D2" s="8"/>
      <c r="E2" s="8"/>
    </row>
    <row r="3" s="2" customFormat="true" ht="19" hidden="false" customHeight="true" outlineLevel="0" collapsed="false">
      <c r="A3" s="9"/>
      <c r="B3" s="9"/>
      <c r="C3" s="9"/>
      <c r="D3" s="7"/>
      <c r="E3" s="10"/>
    </row>
    <row r="4" s="1" customFormat="true" ht="24" hidden="false" customHeight="true" outlineLevel="0" collapsed="false">
      <c r="A4" s="11" t="s">
        <v>2</v>
      </c>
      <c r="B4" s="11" t="s">
        <v>3</v>
      </c>
      <c r="C4" s="11" t="s">
        <v>4</v>
      </c>
      <c r="D4" s="11" t="s">
        <v>5</v>
      </c>
      <c r="E4" s="11" t="s">
        <v>6</v>
      </c>
    </row>
    <row r="5" s="1" customFormat="true" ht="29" hidden="false" customHeight="true" outlineLevel="0" collapsed="false">
      <c r="A5" s="11"/>
      <c r="B5" s="11"/>
      <c r="C5" s="11"/>
      <c r="D5" s="11"/>
      <c r="E5" s="11"/>
    </row>
    <row r="6" s="15" customFormat="true" ht="35" hidden="false" customHeight="true" outlineLevel="0" collapsed="false">
      <c r="A6" s="12" t="s">
        <v>7</v>
      </c>
      <c r="B6" s="12"/>
      <c r="C6" s="13" t="n">
        <f aca="false">C7+C46+C315</f>
        <v>553</v>
      </c>
      <c r="D6" s="14"/>
      <c r="E6" s="14"/>
    </row>
    <row r="7" s="15" customFormat="true" ht="35" hidden="false" customHeight="true" outlineLevel="0" collapsed="false">
      <c r="A7" s="12" t="s">
        <v>8</v>
      </c>
      <c r="B7" s="12" t="s">
        <v>9</v>
      </c>
      <c r="C7" s="13" t="n">
        <f aca="false">C8+C11+C13+C16+C25+C30+C37+C39+C41+C43</f>
        <v>28</v>
      </c>
      <c r="D7" s="12"/>
      <c r="E7" s="14"/>
    </row>
    <row r="8" s="1" customFormat="true" ht="35" hidden="false" customHeight="true" outlineLevel="0" collapsed="false">
      <c r="A8" s="16" t="s">
        <v>10</v>
      </c>
      <c r="B8" s="11" t="s">
        <v>11</v>
      </c>
      <c r="C8" s="17" t="n">
        <f aca="false">COUNTIFS(G:G,B8,E:E,$B$7)</f>
        <v>2</v>
      </c>
      <c r="D8" s="11"/>
      <c r="E8" s="18"/>
    </row>
    <row r="9" s="19" customFormat="true" ht="35" hidden="false" customHeight="true" outlineLevel="0" collapsed="false">
      <c r="A9" s="16" t="n">
        <f aca="false">SUBTOTAL(103,$B$8:B8)</f>
        <v>1</v>
      </c>
      <c r="B9" s="16" t="s">
        <v>12</v>
      </c>
      <c r="C9" s="16" t="s">
        <v>13</v>
      </c>
      <c r="D9" s="16" t="s">
        <v>14</v>
      </c>
      <c r="E9" s="16" t="s">
        <v>9</v>
      </c>
      <c r="F9" s="19" t="s">
        <v>15</v>
      </c>
      <c r="G9" s="20" t="s">
        <v>11</v>
      </c>
    </row>
    <row r="10" s="19" customFormat="true" ht="35" hidden="false" customHeight="true" outlineLevel="0" collapsed="false">
      <c r="A10" s="16" t="n">
        <f aca="false">SUBTOTAL(103,$B$8:B9)</f>
        <v>2</v>
      </c>
      <c r="B10" s="16" t="s">
        <v>16</v>
      </c>
      <c r="C10" s="16" t="s">
        <v>17</v>
      </c>
      <c r="D10" s="16" t="s">
        <v>18</v>
      </c>
      <c r="E10" s="16" t="s">
        <v>9</v>
      </c>
      <c r="F10" s="19" t="s">
        <v>15</v>
      </c>
      <c r="G10" s="20" t="s">
        <v>11</v>
      </c>
    </row>
    <row r="11" s="1" customFormat="true" ht="35" hidden="false" customHeight="true" outlineLevel="0" collapsed="false">
      <c r="A11" s="16" t="s">
        <v>19</v>
      </c>
      <c r="B11" s="11" t="s">
        <v>20</v>
      </c>
      <c r="C11" s="17" t="n">
        <f aca="false">COUNTIFS(G:G,B11,E:E,$B$7)</f>
        <v>1</v>
      </c>
      <c r="D11" s="11"/>
      <c r="E11" s="18"/>
    </row>
    <row r="12" s="19" customFormat="true" ht="35" hidden="false" customHeight="true" outlineLevel="0" collapsed="false">
      <c r="A12" s="16" t="n">
        <f aca="false">SUBTOTAL(103,$B$11:B11)</f>
        <v>1</v>
      </c>
      <c r="B12" s="16" t="s">
        <v>21</v>
      </c>
      <c r="C12" s="16" t="s">
        <v>22</v>
      </c>
      <c r="D12" s="16" t="s">
        <v>23</v>
      </c>
      <c r="E12" s="16" t="s">
        <v>9</v>
      </c>
      <c r="F12" s="21" t="s">
        <v>24</v>
      </c>
      <c r="G12" s="20" t="s">
        <v>20</v>
      </c>
    </row>
    <row r="13" s="1" customFormat="true" ht="35" hidden="false" customHeight="true" outlineLevel="0" collapsed="false">
      <c r="A13" s="11" t="s">
        <v>25</v>
      </c>
      <c r="B13" s="11" t="s">
        <v>26</v>
      </c>
      <c r="C13" s="17" t="n">
        <f aca="false">COUNTIFS(G:G,B13,E:E,$B$7)</f>
        <v>2</v>
      </c>
      <c r="D13" s="22"/>
      <c r="E13" s="22"/>
    </row>
    <row r="14" s="19" customFormat="true" ht="35" hidden="false" customHeight="true" outlineLevel="0" collapsed="false">
      <c r="A14" s="16" t="n">
        <f aca="false">SUBTOTAL(103,$B$13:B13)</f>
        <v>1</v>
      </c>
      <c r="B14" s="16" t="s">
        <v>27</v>
      </c>
      <c r="C14" s="16" t="s">
        <v>28</v>
      </c>
      <c r="D14" s="16" t="s">
        <v>29</v>
      </c>
      <c r="E14" s="16" t="s">
        <v>9</v>
      </c>
      <c r="F14" s="21" t="s">
        <v>30</v>
      </c>
      <c r="G14" s="20" t="s">
        <v>26</v>
      </c>
    </row>
    <row r="15" s="19" customFormat="true" ht="35" hidden="false" customHeight="true" outlineLevel="0" collapsed="false">
      <c r="A15" s="16" t="n">
        <f aca="false">SUBTOTAL(103,$B$13:B14)</f>
        <v>2</v>
      </c>
      <c r="B15" s="16" t="s">
        <v>31</v>
      </c>
      <c r="C15" s="16" t="s">
        <v>32</v>
      </c>
      <c r="D15" s="16" t="s">
        <v>33</v>
      </c>
      <c r="E15" s="16" t="s">
        <v>9</v>
      </c>
      <c r="F15" s="21" t="s">
        <v>30</v>
      </c>
      <c r="G15" s="20" t="s">
        <v>26</v>
      </c>
    </row>
    <row r="16" s="1" customFormat="true" ht="35" hidden="false" customHeight="true" outlineLevel="0" collapsed="false">
      <c r="A16" s="23" t="s">
        <v>34</v>
      </c>
      <c r="B16" s="23" t="s">
        <v>35</v>
      </c>
      <c r="C16" s="17" t="n">
        <f aca="false">COUNTIFS(G:G,B16,E:E,$B$7)</f>
        <v>8</v>
      </c>
      <c r="D16" s="22"/>
      <c r="E16" s="22"/>
    </row>
    <row r="17" s="19" customFormat="true" ht="35" hidden="false" customHeight="true" outlineLevel="0" collapsed="false">
      <c r="A17" s="16" t="n">
        <f aca="false">SUBTOTAL(103,$B$16:B16)</f>
        <v>1</v>
      </c>
      <c r="B17" s="16" t="s">
        <v>36</v>
      </c>
      <c r="C17" s="16" t="s">
        <v>37</v>
      </c>
      <c r="D17" s="16" t="s">
        <v>38</v>
      </c>
      <c r="E17" s="16" t="s">
        <v>9</v>
      </c>
      <c r="F17" s="21" t="s">
        <v>39</v>
      </c>
      <c r="G17" s="20" t="s">
        <v>35</v>
      </c>
    </row>
    <row r="18" s="19" customFormat="true" ht="35" hidden="false" customHeight="true" outlineLevel="0" collapsed="false">
      <c r="A18" s="16" t="n">
        <f aca="false">SUBTOTAL(103,$B$16:B17)</f>
        <v>2</v>
      </c>
      <c r="B18" s="16" t="s">
        <v>40</v>
      </c>
      <c r="C18" s="16" t="s">
        <v>41</v>
      </c>
      <c r="D18" s="16" t="s">
        <v>38</v>
      </c>
      <c r="E18" s="16" t="s">
        <v>9</v>
      </c>
      <c r="F18" s="21" t="s">
        <v>39</v>
      </c>
      <c r="G18" s="20" t="s">
        <v>35</v>
      </c>
    </row>
    <row r="19" s="19" customFormat="true" ht="35" hidden="false" customHeight="true" outlineLevel="0" collapsed="false">
      <c r="A19" s="16" t="n">
        <f aca="false">SUBTOTAL(103,$B$16:B18)</f>
        <v>3</v>
      </c>
      <c r="B19" s="16" t="s">
        <v>42</v>
      </c>
      <c r="C19" s="16" t="s">
        <v>43</v>
      </c>
      <c r="D19" s="16" t="s">
        <v>38</v>
      </c>
      <c r="E19" s="16" t="s">
        <v>9</v>
      </c>
      <c r="F19" s="21" t="s">
        <v>39</v>
      </c>
      <c r="G19" s="20" t="s">
        <v>35</v>
      </c>
    </row>
    <row r="20" s="19" customFormat="true" ht="35" hidden="false" customHeight="true" outlineLevel="0" collapsed="false">
      <c r="A20" s="16" t="n">
        <f aca="false">SUBTOTAL(103,$B$16:B19)</f>
        <v>4</v>
      </c>
      <c r="B20" s="16" t="s">
        <v>44</v>
      </c>
      <c r="C20" s="24" t="s">
        <v>45</v>
      </c>
      <c r="D20" s="16" t="s">
        <v>38</v>
      </c>
      <c r="E20" s="16" t="s">
        <v>9</v>
      </c>
      <c r="F20" s="21" t="s">
        <v>39</v>
      </c>
      <c r="G20" s="20" t="s">
        <v>35</v>
      </c>
    </row>
    <row r="21" s="19" customFormat="true" ht="35" hidden="false" customHeight="true" outlineLevel="0" collapsed="false">
      <c r="A21" s="24" t="n">
        <f aca="false">SUBTOTAL(103,$B$16:B20)</f>
        <v>5</v>
      </c>
      <c r="B21" s="16" t="s">
        <v>46</v>
      </c>
      <c r="C21" s="16" t="s">
        <v>47</v>
      </c>
      <c r="D21" s="16" t="s">
        <v>38</v>
      </c>
      <c r="E21" s="16" t="s">
        <v>9</v>
      </c>
      <c r="F21" s="21" t="s">
        <v>39</v>
      </c>
      <c r="G21" s="20" t="s">
        <v>35</v>
      </c>
    </row>
    <row r="22" s="19" customFormat="true" ht="35" hidden="false" customHeight="true" outlineLevel="0" collapsed="false">
      <c r="A22" s="24" t="n">
        <f aca="false">SUBTOTAL(103,$B$16:B21)</f>
        <v>6</v>
      </c>
      <c r="B22" s="16" t="s">
        <v>40</v>
      </c>
      <c r="C22" s="16" t="s">
        <v>48</v>
      </c>
      <c r="D22" s="16" t="s">
        <v>38</v>
      </c>
      <c r="E22" s="16" t="s">
        <v>9</v>
      </c>
      <c r="F22" s="21" t="s">
        <v>39</v>
      </c>
      <c r="G22" s="20" t="s">
        <v>35</v>
      </c>
    </row>
    <row r="23" s="19" customFormat="true" ht="35" hidden="false" customHeight="true" outlineLevel="0" collapsed="false">
      <c r="A23" s="24" t="n">
        <f aca="false">SUBTOTAL(103,$B$16:B22)</f>
        <v>7</v>
      </c>
      <c r="B23" s="16" t="s">
        <v>49</v>
      </c>
      <c r="C23" s="16" t="s">
        <v>50</v>
      </c>
      <c r="D23" s="16" t="s">
        <v>38</v>
      </c>
      <c r="E23" s="16" t="s">
        <v>9</v>
      </c>
      <c r="F23" s="21" t="s">
        <v>39</v>
      </c>
      <c r="G23" s="20" t="s">
        <v>35</v>
      </c>
    </row>
    <row r="24" s="19" customFormat="true" ht="35" hidden="false" customHeight="true" outlineLevel="0" collapsed="false">
      <c r="A24" s="24" t="n">
        <f aca="false">SUBTOTAL(103,$B$16:B23)</f>
        <v>8</v>
      </c>
      <c r="B24" s="16" t="s">
        <v>51</v>
      </c>
      <c r="C24" s="16" t="s">
        <v>52</v>
      </c>
      <c r="D24" s="16" t="s">
        <v>53</v>
      </c>
      <c r="E24" s="16" t="s">
        <v>9</v>
      </c>
      <c r="F24" s="21" t="s">
        <v>39</v>
      </c>
      <c r="G24" s="20" t="s">
        <v>35</v>
      </c>
    </row>
    <row r="25" s="1" customFormat="true" ht="35" hidden="false" customHeight="true" outlineLevel="0" collapsed="false">
      <c r="A25" s="23" t="s">
        <v>54</v>
      </c>
      <c r="B25" s="23" t="s">
        <v>55</v>
      </c>
      <c r="C25" s="17" t="n">
        <f aca="false">COUNTIFS($G:$G,B25,$E:$E,$B$7)</f>
        <v>4</v>
      </c>
      <c r="D25" s="22"/>
      <c r="E25" s="22"/>
    </row>
    <row r="26" s="19" customFormat="true" ht="35" hidden="false" customHeight="true" outlineLevel="0" collapsed="false">
      <c r="A26" s="24" t="n">
        <f aca="false">SUBTOTAL(103,$B$25:B25)</f>
        <v>1</v>
      </c>
      <c r="B26" s="16" t="s">
        <v>56</v>
      </c>
      <c r="C26" s="16" t="s">
        <v>57</v>
      </c>
      <c r="D26" s="16" t="s">
        <v>58</v>
      </c>
      <c r="E26" s="16" t="s">
        <v>9</v>
      </c>
      <c r="F26" s="21" t="s">
        <v>59</v>
      </c>
      <c r="G26" s="20" t="s">
        <v>55</v>
      </c>
    </row>
    <row r="27" s="19" customFormat="true" ht="35" hidden="false" customHeight="true" outlineLevel="0" collapsed="false">
      <c r="A27" s="24" t="n">
        <f aca="false">SUBTOTAL(103,$B$25:B26)</f>
        <v>2</v>
      </c>
      <c r="B27" s="16" t="s">
        <v>60</v>
      </c>
      <c r="C27" s="16" t="s">
        <v>61</v>
      </c>
      <c r="D27" s="16" t="s">
        <v>55</v>
      </c>
      <c r="E27" s="16" t="s">
        <v>9</v>
      </c>
      <c r="F27" s="21" t="s">
        <v>59</v>
      </c>
      <c r="G27" s="20" t="s">
        <v>55</v>
      </c>
    </row>
    <row r="28" s="19" customFormat="true" ht="35" hidden="false" customHeight="true" outlineLevel="0" collapsed="false">
      <c r="A28" s="24" t="n">
        <f aca="false">SUBTOTAL(103,$B$25:B27)</f>
        <v>3</v>
      </c>
      <c r="B28" s="16" t="s">
        <v>62</v>
      </c>
      <c r="C28" s="16" t="s">
        <v>63</v>
      </c>
      <c r="D28" s="16" t="s">
        <v>55</v>
      </c>
      <c r="E28" s="16" t="s">
        <v>9</v>
      </c>
      <c r="F28" s="21" t="s">
        <v>59</v>
      </c>
      <c r="G28" s="20" t="s">
        <v>55</v>
      </c>
    </row>
    <row r="29" s="19" customFormat="true" ht="35" hidden="false" customHeight="true" outlineLevel="0" collapsed="false">
      <c r="A29" s="24" t="n">
        <f aca="false">SUBTOTAL(103,$B$25:B28)</f>
        <v>4</v>
      </c>
      <c r="B29" s="16" t="s">
        <v>64</v>
      </c>
      <c r="C29" s="16" t="s">
        <v>65</v>
      </c>
      <c r="D29" s="16" t="s">
        <v>66</v>
      </c>
      <c r="E29" s="16" t="s">
        <v>9</v>
      </c>
      <c r="F29" s="21" t="s">
        <v>59</v>
      </c>
      <c r="G29" s="20" t="s">
        <v>55</v>
      </c>
    </row>
    <row r="30" s="1" customFormat="true" ht="35" hidden="false" customHeight="true" outlineLevel="0" collapsed="false">
      <c r="A30" s="23" t="s">
        <v>67</v>
      </c>
      <c r="B30" s="23" t="s">
        <v>68</v>
      </c>
      <c r="C30" s="17" t="n">
        <f aca="false">COUNTIFS($G:$G,B30,$E:$E,$B$7)</f>
        <v>6</v>
      </c>
      <c r="D30" s="22"/>
      <c r="E30" s="22"/>
    </row>
    <row r="31" s="19" customFormat="true" ht="35" hidden="false" customHeight="true" outlineLevel="0" collapsed="false">
      <c r="A31" s="24" t="n">
        <f aca="false">SUBTOTAL(103,$B$30:B30)</f>
        <v>1</v>
      </c>
      <c r="B31" s="16" t="s">
        <v>69</v>
      </c>
      <c r="C31" s="16" t="s">
        <v>70</v>
      </c>
      <c r="D31" s="16" t="s">
        <v>71</v>
      </c>
      <c r="E31" s="16" t="s">
        <v>9</v>
      </c>
      <c r="F31" s="21" t="s">
        <v>72</v>
      </c>
      <c r="G31" s="20" t="s">
        <v>68</v>
      </c>
    </row>
    <row r="32" s="19" customFormat="true" ht="35" hidden="false" customHeight="true" outlineLevel="0" collapsed="false">
      <c r="A32" s="24" t="n">
        <f aca="false">SUBTOTAL(103,$B$30:B31)</f>
        <v>2</v>
      </c>
      <c r="B32" s="16" t="s">
        <v>73</v>
      </c>
      <c r="C32" s="16" t="s">
        <v>74</v>
      </c>
      <c r="D32" s="16" t="s">
        <v>71</v>
      </c>
      <c r="E32" s="16" t="s">
        <v>9</v>
      </c>
      <c r="F32" s="21" t="s">
        <v>72</v>
      </c>
      <c r="G32" s="20" t="s">
        <v>68</v>
      </c>
    </row>
    <row r="33" s="19" customFormat="true" ht="35" hidden="false" customHeight="true" outlineLevel="0" collapsed="false">
      <c r="A33" s="24" t="n">
        <f aca="false">SUBTOTAL(103,$B$30:B32)</f>
        <v>3</v>
      </c>
      <c r="B33" s="16" t="s">
        <v>75</v>
      </c>
      <c r="C33" s="16" t="s">
        <v>76</v>
      </c>
      <c r="D33" s="16" t="s">
        <v>71</v>
      </c>
      <c r="E33" s="16" t="s">
        <v>9</v>
      </c>
      <c r="F33" s="21" t="s">
        <v>72</v>
      </c>
      <c r="G33" s="20" t="s">
        <v>68</v>
      </c>
    </row>
    <row r="34" s="19" customFormat="true" ht="45" hidden="false" customHeight="true" outlineLevel="0" collapsed="false">
      <c r="A34" s="24" t="n">
        <f aca="false">SUBTOTAL(103,$B$30:B33)</f>
        <v>4</v>
      </c>
      <c r="B34" s="16" t="s">
        <v>77</v>
      </c>
      <c r="C34" s="16" t="s">
        <v>78</v>
      </c>
      <c r="D34" s="16" t="s">
        <v>71</v>
      </c>
      <c r="E34" s="16" t="s">
        <v>9</v>
      </c>
      <c r="F34" s="21" t="s">
        <v>72</v>
      </c>
      <c r="G34" s="20" t="s">
        <v>68</v>
      </c>
    </row>
    <row r="35" s="19" customFormat="true" ht="35" hidden="false" customHeight="true" outlineLevel="0" collapsed="false">
      <c r="A35" s="24" t="n">
        <f aca="false">SUBTOTAL(103,$B$30:B34)</f>
        <v>5</v>
      </c>
      <c r="B35" s="16" t="s">
        <v>79</v>
      </c>
      <c r="C35" s="16" t="s">
        <v>80</v>
      </c>
      <c r="D35" s="16" t="s">
        <v>81</v>
      </c>
      <c r="E35" s="16" t="s">
        <v>9</v>
      </c>
      <c r="F35" s="21" t="s">
        <v>72</v>
      </c>
      <c r="G35" s="20" t="s">
        <v>68</v>
      </c>
    </row>
    <row r="36" s="19" customFormat="true" ht="35" hidden="false" customHeight="true" outlineLevel="0" collapsed="false">
      <c r="A36" s="24" t="n">
        <f aca="false">SUBTOTAL(103,$B$30:B35)</f>
        <v>6</v>
      </c>
      <c r="B36" s="16" t="s">
        <v>82</v>
      </c>
      <c r="C36" s="16" t="s">
        <v>83</v>
      </c>
      <c r="D36" s="16" t="s">
        <v>84</v>
      </c>
      <c r="E36" s="16" t="s">
        <v>9</v>
      </c>
      <c r="F36" s="21" t="s">
        <v>72</v>
      </c>
      <c r="G36" s="20" t="s">
        <v>68</v>
      </c>
    </row>
    <row r="37" s="19" customFormat="true" ht="35" hidden="false" customHeight="true" outlineLevel="0" collapsed="false">
      <c r="A37" s="23" t="s">
        <v>85</v>
      </c>
      <c r="B37" s="11" t="s">
        <v>86</v>
      </c>
      <c r="C37" s="17" t="n">
        <f aca="false">COUNTIFS($G:$G,B37,$E:$E,$B$7)</f>
        <v>1</v>
      </c>
      <c r="D37" s="24"/>
      <c r="E37" s="24"/>
      <c r="F37" s="4"/>
      <c r="G37" s="3"/>
    </row>
    <row r="38" s="19" customFormat="true" ht="35" hidden="false" customHeight="true" outlineLevel="0" collapsed="false">
      <c r="A38" s="24" t="n">
        <f aca="false">SUBTOTAL(103,$B$37:B37)</f>
        <v>1</v>
      </c>
      <c r="B38" s="16" t="s">
        <v>87</v>
      </c>
      <c r="C38" s="16" t="s">
        <v>88</v>
      </c>
      <c r="D38" s="16" t="s">
        <v>89</v>
      </c>
      <c r="E38" s="16" t="s">
        <v>9</v>
      </c>
      <c r="F38" s="21" t="s">
        <v>90</v>
      </c>
      <c r="G38" s="20" t="s">
        <v>86</v>
      </c>
    </row>
    <row r="39" s="19" customFormat="true" ht="35" hidden="false" customHeight="true" outlineLevel="0" collapsed="false">
      <c r="A39" s="23" t="s">
        <v>91</v>
      </c>
      <c r="B39" s="11" t="s">
        <v>92</v>
      </c>
      <c r="C39" s="17" t="n">
        <f aca="false">COUNTIFS($G:$G,B39,$E:$E,$B$7)</f>
        <v>1</v>
      </c>
      <c r="D39" s="24"/>
      <c r="E39" s="24"/>
      <c r="F39" s="4"/>
      <c r="G39" s="3"/>
    </row>
    <row r="40" s="19" customFormat="true" ht="35" hidden="false" customHeight="true" outlineLevel="0" collapsed="false">
      <c r="A40" s="24" t="n">
        <f aca="false">SUBTOTAL(103,$B$39:B39)</f>
        <v>1</v>
      </c>
      <c r="B40" s="16" t="s">
        <v>93</v>
      </c>
      <c r="C40" s="16" t="s">
        <v>94</v>
      </c>
      <c r="D40" s="16" t="s">
        <v>95</v>
      </c>
      <c r="E40" s="16" t="s">
        <v>9</v>
      </c>
      <c r="F40" s="21" t="s">
        <v>96</v>
      </c>
      <c r="G40" s="20" t="s">
        <v>92</v>
      </c>
    </row>
    <row r="41" s="19" customFormat="true" ht="35" hidden="false" customHeight="true" outlineLevel="0" collapsed="false">
      <c r="A41" s="23" t="s">
        <v>97</v>
      </c>
      <c r="B41" s="16" t="s">
        <v>98</v>
      </c>
      <c r="C41" s="17" t="n">
        <f aca="false">COUNTIFS($G:$G,B41,$E:$E,$B$7)</f>
        <v>1</v>
      </c>
      <c r="D41" s="24"/>
      <c r="E41" s="24"/>
      <c r="F41" s="4"/>
      <c r="G41" s="3"/>
    </row>
    <row r="42" s="19" customFormat="true" ht="35" hidden="false" customHeight="true" outlineLevel="0" collapsed="false">
      <c r="A42" s="24" t="n">
        <f aca="false">SUBTOTAL(103,$B$41:B41)</f>
        <v>1</v>
      </c>
      <c r="B42" s="16" t="s">
        <v>99</v>
      </c>
      <c r="C42" s="16" t="s">
        <v>100</v>
      </c>
      <c r="D42" s="16" t="s">
        <v>101</v>
      </c>
      <c r="E42" s="16" t="s">
        <v>9</v>
      </c>
      <c r="F42" s="21" t="s">
        <v>102</v>
      </c>
      <c r="G42" s="20" t="s">
        <v>98</v>
      </c>
    </row>
    <row r="43" s="19" customFormat="true" ht="35" hidden="false" customHeight="true" outlineLevel="0" collapsed="false">
      <c r="A43" s="23" t="s">
        <v>103</v>
      </c>
      <c r="B43" s="11" t="s">
        <v>104</v>
      </c>
      <c r="C43" s="17" t="n">
        <f aca="false">COUNTIFS($G:$G,B43,$E:$E,$B$7)</f>
        <v>2</v>
      </c>
      <c r="D43" s="24"/>
      <c r="E43" s="24"/>
      <c r="F43" s="4"/>
      <c r="G43" s="3"/>
    </row>
    <row r="44" s="19" customFormat="true" ht="35" hidden="false" customHeight="true" outlineLevel="0" collapsed="false">
      <c r="A44" s="24" t="n">
        <f aca="false">SUBTOTAL(103,$B$43:B43)</f>
        <v>1</v>
      </c>
      <c r="B44" s="16" t="s">
        <v>105</v>
      </c>
      <c r="C44" s="16" t="s">
        <v>106</v>
      </c>
      <c r="D44" s="16" t="s">
        <v>107</v>
      </c>
      <c r="E44" s="16" t="s">
        <v>9</v>
      </c>
      <c r="F44" s="21" t="s">
        <v>108</v>
      </c>
      <c r="G44" s="20" t="s">
        <v>104</v>
      </c>
    </row>
    <row r="45" s="19" customFormat="true" ht="35" hidden="false" customHeight="true" outlineLevel="0" collapsed="false">
      <c r="A45" s="24" t="n">
        <f aca="false">SUBTOTAL(103,$B$43:B44)</f>
        <v>2</v>
      </c>
      <c r="B45" s="16" t="s">
        <v>109</v>
      </c>
      <c r="C45" s="16" t="s">
        <v>110</v>
      </c>
      <c r="D45" s="16" t="s">
        <v>111</v>
      </c>
      <c r="E45" s="16" t="s">
        <v>9</v>
      </c>
      <c r="F45" s="21" t="s">
        <v>108</v>
      </c>
      <c r="G45" s="20" t="s">
        <v>104</v>
      </c>
    </row>
    <row r="46" s="15" customFormat="true" ht="35" hidden="false" customHeight="true" outlineLevel="0" collapsed="false">
      <c r="A46" s="25" t="s">
        <v>112</v>
      </c>
      <c r="B46" s="25" t="s">
        <v>113</v>
      </c>
      <c r="C46" s="13" t="n">
        <f aca="false">C47+C78+C99+C111+C135+C152+C166+C181+C190+C207+C231+C243+C257+C273</f>
        <v>254</v>
      </c>
      <c r="D46" s="25"/>
      <c r="E46" s="26"/>
    </row>
    <row r="47" s="1" customFormat="true" ht="35" hidden="false" customHeight="true" outlineLevel="0" collapsed="false">
      <c r="A47" s="23" t="s">
        <v>10</v>
      </c>
      <c r="B47" s="23" t="s">
        <v>11</v>
      </c>
      <c r="C47" s="17" t="n">
        <f aca="false">COUNTIFS($G:$G,B47,$E:$E,$B$46)</f>
        <v>30</v>
      </c>
      <c r="D47" s="22"/>
      <c r="E47" s="22"/>
    </row>
    <row r="48" s="19" customFormat="true" ht="35" hidden="false" customHeight="true" outlineLevel="0" collapsed="false">
      <c r="A48" s="24" t="n">
        <f aca="false">SUBTOTAL(103,$B$47:B47)</f>
        <v>1</v>
      </c>
      <c r="B48" s="16" t="s">
        <v>114</v>
      </c>
      <c r="C48" s="16" t="s">
        <v>115</v>
      </c>
      <c r="D48" s="16" t="s">
        <v>116</v>
      </c>
      <c r="E48" s="16" t="s">
        <v>113</v>
      </c>
      <c r="F48" s="21" t="s">
        <v>15</v>
      </c>
      <c r="G48" s="20" t="s">
        <v>11</v>
      </c>
    </row>
    <row r="49" s="19" customFormat="true" ht="35" hidden="false" customHeight="true" outlineLevel="0" collapsed="false">
      <c r="A49" s="24" t="n">
        <f aca="false">SUBTOTAL(103,$B$47:B48)</f>
        <v>2</v>
      </c>
      <c r="B49" s="16" t="s">
        <v>114</v>
      </c>
      <c r="C49" s="16" t="s">
        <v>117</v>
      </c>
      <c r="D49" s="16" t="s">
        <v>116</v>
      </c>
      <c r="E49" s="16" t="s">
        <v>113</v>
      </c>
      <c r="F49" s="21" t="s">
        <v>15</v>
      </c>
      <c r="G49" s="20" t="s">
        <v>11</v>
      </c>
    </row>
    <row r="50" s="19" customFormat="true" ht="35" hidden="false" customHeight="true" outlineLevel="0" collapsed="false">
      <c r="A50" s="24" t="n">
        <f aca="false">SUBTOTAL(103,$B$47:B49)</f>
        <v>3</v>
      </c>
      <c r="B50" s="16" t="s">
        <v>118</v>
      </c>
      <c r="C50" s="16" t="s">
        <v>119</v>
      </c>
      <c r="D50" s="16" t="s">
        <v>116</v>
      </c>
      <c r="E50" s="16" t="s">
        <v>113</v>
      </c>
      <c r="F50" s="21" t="s">
        <v>15</v>
      </c>
      <c r="G50" s="20" t="s">
        <v>11</v>
      </c>
    </row>
    <row r="51" s="19" customFormat="true" ht="35" hidden="false" customHeight="true" outlineLevel="0" collapsed="false">
      <c r="A51" s="24" t="n">
        <f aca="false">SUBTOTAL(103,$B$47:B50)</f>
        <v>4</v>
      </c>
      <c r="B51" s="16" t="s">
        <v>120</v>
      </c>
      <c r="C51" s="16" t="s">
        <v>121</v>
      </c>
      <c r="D51" s="16" t="s">
        <v>122</v>
      </c>
      <c r="E51" s="16" t="s">
        <v>113</v>
      </c>
      <c r="F51" s="21" t="s">
        <v>15</v>
      </c>
      <c r="G51" s="20" t="s">
        <v>11</v>
      </c>
    </row>
    <row r="52" s="19" customFormat="true" ht="35" hidden="false" customHeight="true" outlineLevel="0" collapsed="false">
      <c r="A52" s="24" t="n">
        <f aca="false">SUBTOTAL(103,$B$47:B51)</f>
        <v>5</v>
      </c>
      <c r="B52" s="16" t="s">
        <v>123</v>
      </c>
      <c r="C52" s="16" t="s">
        <v>124</v>
      </c>
      <c r="D52" s="16" t="s">
        <v>125</v>
      </c>
      <c r="E52" s="16" t="s">
        <v>113</v>
      </c>
      <c r="F52" s="21" t="s">
        <v>15</v>
      </c>
      <c r="G52" s="20" t="s">
        <v>11</v>
      </c>
    </row>
    <row r="53" s="19" customFormat="true" ht="35" hidden="false" customHeight="true" outlineLevel="0" collapsed="false">
      <c r="A53" s="24" t="n">
        <f aca="false">SUBTOTAL(103,$B$47:B52)</f>
        <v>6</v>
      </c>
      <c r="B53" s="16" t="s">
        <v>126</v>
      </c>
      <c r="C53" s="16" t="s">
        <v>127</v>
      </c>
      <c r="D53" s="16" t="s">
        <v>125</v>
      </c>
      <c r="E53" s="16" t="s">
        <v>113</v>
      </c>
      <c r="F53" s="21" t="s">
        <v>15</v>
      </c>
      <c r="G53" s="20" t="s">
        <v>11</v>
      </c>
    </row>
    <row r="54" s="19" customFormat="true" ht="35" hidden="false" customHeight="true" outlineLevel="0" collapsed="false">
      <c r="A54" s="24" t="n">
        <f aca="false">SUBTOTAL(103,$B$47:B53)</f>
        <v>7</v>
      </c>
      <c r="B54" s="16" t="s">
        <v>128</v>
      </c>
      <c r="C54" s="16" t="s">
        <v>129</v>
      </c>
      <c r="D54" s="16" t="s">
        <v>130</v>
      </c>
      <c r="E54" s="16" t="s">
        <v>113</v>
      </c>
      <c r="F54" s="21" t="s">
        <v>15</v>
      </c>
      <c r="G54" s="20" t="s">
        <v>11</v>
      </c>
    </row>
    <row r="55" s="19" customFormat="true" ht="35" hidden="false" customHeight="true" outlineLevel="0" collapsed="false">
      <c r="A55" s="24" t="n">
        <f aca="false">SUBTOTAL(103,$B$47:B54)</f>
        <v>8</v>
      </c>
      <c r="B55" s="16" t="s">
        <v>131</v>
      </c>
      <c r="C55" s="16" t="s">
        <v>132</v>
      </c>
      <c r="D55" s="16" t="s">
        <v>130</v>
      </c>
      <c r="E55" s="16" t="s">
        <v>113</v>
      </c>
      <c r="F55" s="21" t="s">
        <v>15</v>
      </c>
      <c r="G55" s="20" t="s">
        <v>11</v>
      </c>
    </row>
    <row r="56" s="19" customFormat="true" ht="35" hidden="false" customHeight="true" outlineLevel="0" collapsed="false">
      <c r="A56" s="24" t="n">
        <f aca="false">SUBTOTAL(103,$B$47:B55)</f>
        <v>9</v>
      </c>
      <c r="B56" s="16" t="s">
        <v>133</v>
      </c>
      <c r="C56" s="16" t="s">
        <v>134</v>
      </c>
      <c r="D56" s="16" t="s">
        <v>130</v>
      </c>
      <c r="E56" s="16" t="s">
        <v>113</v>
      </c>
      <c r="F56" s="21" t="s">
        <v>15</v>
      </c>
      <c r="G56" s="20" t="s">
        <v>11</v>
      </c>
    </row>
    <row r="57" s="19" customFormat="true" ht="35" hidden="false" customHeight="true" outlineLevel="0" collapsed="false">
      <c r="A57" s="24" t="n">
        <f aca="false">SUBTOTAL(103,$B$47:B56)</f>
        <v>10</v>
      </c>
      <c r="B57" s="16" t="s">
        <v>135</v>
      </c>
      <c r="C57" s="16" t="s">
        <v>136</v>
      </c>
      <c r="D57" s="16" t="s">
        <v>137</v>
      </c>
      <c r="E57" s="16" t="s">
        <v>113</v>
      </c>
      <c r="F57" s="21" t="s">
        <v>15</v>
      </c>
      <c r="G57" s="20" t="s">
        <v>11</v>
      </c>
    </row>
    <row r="58" s="19" customFormat="true" ht="35" hidden="false" customHeight="true" outlineLevel="0" collapsed="false">
      <c r="A58" s="24" t="n">
        <f aca="false">SUBTOTAL(103,$B$47:B57)</f>
        <v>11</v>
      </c>
      <c r="B58" s="16" t="s">
        <v>135</v>
      </c>
      <c r="C58" s="16" t="s">
        <v>138</v>
      </c>
      <c r="D58" s="16" t="s">
        <v>137</v>
      </c>
      <c r="E58" s="16" t="s">
        <v>113</v>
      </c>
      <c r="F58" s="21" t="s">
        <v>15</v>
      </c>
      <c r="G58" s="20" t="s">
        <v>11</v>
      </c>
    </row>
    <row r="59" s="19" customFormat="true" ht="35" hidden="false" customHeight="true" outlineLevel="0" collapsed="false">
      <c r="A59" s="24" t="n">
        <f aca="false">SUBTOTAL(103,$B$47:B58)</f>
        <v>12</v>
      </c>
      <c r="B59" s="16" t="s">
        <v>139</v>
      </c>
      <c r="C59" s="16" t="s">
        <v>140</v>
      </c>
      <c r="D59" s="16" t="s">
        <v>137</v>
      </c>
      <c r="E59" s="16" t="s">
        <v>113</v>
      </c>
      <c r="F59" s="21" t="s">
        <v>15</v>
      </c>
      <c r="G59" s="20" t="s">
        <v>11</v>
      </c>
    </row>
    <row r="60" s="19" customFormat="true" ht="35" hidden="false" customHeight="true" outlineLevel="0" collapsed="false">
      <c r="A60" s="24" t="n">
        <f aca="false">SUBTOTAL(103,$B$47:B59)</f>
        <v>13</v>
      </c>
      <c r="B60" s="16" t="s">
        <v>141</v>
      </c>
      <c r="C60" s="16" t="s">
        <v>142</v>
      </c>
      <c r="D60" s="16" t="s">
        <v>137</v>
      </c>
      <c r="E60" s="16" t="s">
        <v>113</v>
      </c>
      <c r="F60" s="21" t="s">
        <v>15</v>
      </c>
      <c r="G60" s="20" t="s">
        <v>11</v>
      </c>
    </row>
    <row r="61" s="19" customFormat="true" ht="35" hidden="false" customHeight="true" outlineLevel="0" collapsed="false">
      <c r="A61" s="24" t="n">
        <f aca="false">SUBTOTAL(103,$B$47:B60)</f>
        <v>14</v>
      </c>
      <c r="B61" s="16" t="s">
        <v>143</v>
      </c>
      <c r="C61" s="16" t="s">
        <v>144</v>
      </c>
      <c r="D61" s="16" t="s">
        <v>145</v>
      </c>
      <c r="E61" s="16" t="s">
        <v>113</v>
      </c>
      <c r="F61" s="21" t="s">
        <v>15</v>
      </c>
      <c r="G61" s="20" t="s">
        <v>11</v>
      </c>
    </row>
    <row r="62" s="19" customFormat="true" ht="35" hidden="false" customHeight="true" outlineLevel="0" collapsed="false">
      <c r="A62" s="24" t="n">
        <f aca="false">SUBTOTAL(103,$B$47:B61)</f>
        <v>15</v>
      </c>
      <c r="B62" s="16" t="s">
        <v>143</v>
      </c>
      <c r="C62" s="16" t="s">
        <v>146</v>
      </c>
      <c r="D62" s="16" t="s">
        <v>145</v>
      </c>
      <c r="E62" s="16" t="s">
        <v>113</v>
      </c>
      <c r="F62" s="21" t="s">
        <v>15</v>
      </c>
      <c r="G62" s="20" t="s">
        <v>11</v>
      </c>
    </row>
    <row r="63" s="19" customFormat="true" ht="35" hidden="false" customHeight="true" outlineLevel="0" collapsed="false">
      <c r="A63" s="24" t="n">
        <f aca="false">SUBTOTAL(103,$B$47:B62)</f>
        <v>16</v>
      </c>
      <c r="B63" s="16" t="s">
        <v>147</v>
      </c>
      <c r="C63" s="16" t="s">
        <v>148</v>
      </c>
      <c r="D63" s="16" t="s">
        <v>145</v>
      </c>
      <c r="E63" s="16" t="s">
        <v>113</v>
      </c>
      <c r="F63" s="21" t="s">
        <v>15</v>
      </c>
      <c r="G63" s="20" t="s">
        <v>11</v>
      </c>
    </row>
    <row r="64" s="19" customFormat="true" ht="35" hidden="false" customHeight="true" outlineLevel="0" collapsed="false">
      <c r="A64" s="24" t="n">
        <f aca="false">SUBTOTAL(103,$B$47:B63)</f>
        <v>17</v>
      </c>
      <c r="B64" s="16" t="s">
        <v>149</v>
      </c>
      <c r="C64" s="16" t="s">
        <v>150</v>
      </c>
      <c r="D64" s="16" t="s">
        <v>151</v>
      </c>
      <c r="E64" s="16" t="s">
        <v>113</v>
      </c>
      <c r="F64" s="21" t="s">
        <v>15</v>
      </c>
      <c r="G64" s="20" t="s">
        <v>11</v>
      </c>
    </row>
    <row r="65" s="19" customFormat="true" ht="35" hidden="false" customHeight="true" outlineLevel="0" collapsed="false">
      <c r="A65" s="24" t="n">
        <f aca="false">SUBTOTAL(103,$B$47:B64)</f>
        <v>18</v>
      </c>
      <c r="B65" s="16" t="s">
        <v>16</v>
      </c>
      <c r="C65" s="16" t="s">
        <v>152</v>
      </c>
      <c r="D65" s="16" t="s">
        <v>18</v>
      </c>
      <c r="E65" s="16" t="s">
        <v>113</v>
      </c>
      <c r="F65" s="21" t="s">
        <v>15</v>
      </c>
      <c r="G65" s="20" t="s">
        <v>11</v>
      </c>
    </row>
    <row r="66" s="19" customFormat="true" ht="35" hidden="false" customHeight="true" outlineLevel="0" collapsed="false">
      <c r="A66" s="24" t="n">
        <f aca="false">SUBTOTAL(103,$B$47:B65)</f>
        <v>19</v>
      </c>
      <c r="B66" s="16" t="s">
        <v>153</v>
      </c>
      <c r="C66" s="16" t="s">
        <v>154</v>
      </c>
      <c r="D66" s="16" t="s">
        <v>18</v>
      </c>
      <c r="E66" s="16" t="s">
        <v>113</v>
      </c>
      <c r="F66" s="21" t="s">
        <v>15</v>
      </c>
      <c r="G66" s="20" t="s">
        <v>11</v>
      </c>
    </row>
    <row r="67" s="19" customFormat="true" ht="35" hidden="false" customHeight="true" outlineLevel="0" collapsed="false">
      <c r="A67" s="24" t="n">
        <f aca="false">SUBTOTAL(103,$B$47:B66)</f>
        <v>20</v>
      </c>
      <c r="B67" s="16" t="s">
        <v>114</v>
      </c>
      <c r="C67" s="16" t="s">
        <v>155</v>
      </c>
      <c r="D67" s="16" t="s">
        <v>18</v>
      </c>
      <c r="E67" s="16" t="s">
        <v>113</v>
      </c>
      <c r="F67" s="21" t="s">
        <v>15</v>
      </c>
      <c r="G67" s="20" t="s">
        <v>11</v>
      </c>
    </row>
    <row r="68" s="19" customFormat="true" ht="35" hidden="false" customHeight="true" outlineLevel="0" collapsed="false">
      <c r="A68" s="24" t="n">
        <f aca="false">SUBTOTAL(103,$B$47:B67)</f>
        <v>21</v>
      </c>
      <c r="B68" s="16" t="s">
        <v>156</v>
      </c>
      <c r="C68" s="16" t="s">
        <v>157</v>
      </c>
      <c r="D68" s="16" t="s">
        <v>18</v>
      </c>
      <c r="E68" s="16" t="s">
        <v>113</v>
      </c>
      <c r="F68" s="21" t="s">
        <v>15</v>
      </c>
      <c r="G68" s="20" t="s">
        <v>11</v>
      </c>
    </row>
    <row r="69" s="19" customFormat="true" ht="35" hidden="false" customHeight="true" outlineLevel="0" collapsed="false">
      <c r="A69" s="24" t="n">
        <f aca="false">SUBTOTAL(103,$B$47:B68)</f>
        <v>22</v>
      </c>
      <c r="B69" s="16" t="s">
        <v>158</v>
      </c>
      <c r="C69" s="16" t="s">
        <v>159</v>
      </c>
      <c r="D69" s="16" t="s">
        <v>18</v>
      </c>
      <c r="E69" s="16" t="s">
        <v>113</v>
      </c>
      <c r="F69" s="21" t="s">
        <v>15</v>
      </c>
      <c r="G69" s="20" t="s">
        <v>11</v>
      </c>
    </row>
    <row r="70" s="19" customFormat="true" ht="35" hidden="false" customHeight="true" outlineLevel="0" collapsed="false">
      <c r="A70" s="24" t="n">
        <f aca="false">SUBTOTAL(103,$B$47:B69)</f>
        <v>23</v>
      </c>
      <c r="B70" s="16" t="s">
        <v>158</v>
      </c>
      <c r="C70" s="16" t="s">
        <v>160</v>
      </c>
      <c r="D70" s="16" t="s">
        <v>18</v>
      </c>
      <c r="E70" s="16" t="s">
        <v>113</v>
      </c>
      <c r="F70" s="21" t="s">
        <v>15</v>
      </c>
      <c r="G70" s="20" t="s">
        <v>11</v>
      </c>
    </row>
    <row r="71" s="19" customFormat="true" ht="35" hidden="false" customHeight="true" outlineLevel="0" collapsed="false">
      <c r="A71" s="24" t="n">
        <f aca="false">SUBTOTAL(103,$B$47:B70)</f>
        <v>24</v>
      </c>
      <c r="B71" s="16" t="s">
        <v>158</v>
      </c>
      <c r="C71" s="16" t="s">
        <v>161</v>
      </c>
      <c r="D71" s="16" t="s">
        <v>18</v>
      </c>
      <c r="E71" s="16" t="s">
        <v>113</v>
      </c>
      <c r="F71" s="21" t="s">
        <v>15</v>
      </c>
      <c r="G71" s="20" t="s">
        <v>11</v>
      </c>
    </row>
    <row r="72" s="19" customFormat="true" ht="35" hidden="false" customHeight="true" outlineLevel="0" collapsed="false">
      <c r="A72" s="24" t="n">
        <f aca="false">SUBTOTAL(103,$B$47:B71)</f>
        <v>25</v>
      </c>
      <c r="B72" s="16" t="s">
        <v>162</v>
      </c>
      <c r="C72" s="16" t="s">
        <v>163</v>
      </c>
      <c r="D72" s="16" t="s">
        <v>164</v>
      </c>
      <c r="E72" s="16" t="s">
        <v>113</v>
      </c>
      <c r="F72" s="21" t="s">
        <v>15</v>
      </c>
      <c r="G72" s="20" t="s">
        <v>11</v>
      </c>
    </row>
    <row r="73" s="19" customFormat="true" ht="35" hidden="false" customHeight="true" outlineLevel="0" collapsed="false">
      <c r="A73" s="24" t="n">
        <f aca="false">SUBTOTAL(103,$B$47:B72)</f>
        <v>26</v>
      </c>
      <c r="B73" s="16" t="s">
        <v>165</v>
      </c>
      <c r="C73" s="16" t="s">
        <v>166</v>
      </c>
      <c r="D73" s="16" t="s">
        <v>164</v>
      </c>
      <c r="E73" s="16" t="s">
        <v>113</v>
      </c>
      <c r="F73" s="21" t="s">
        <v>15</v>
      </c>
      <c r="G73" s="20" t="s">
        <v>11</v>
      </c>
    </row>
    <row r="74" s="19" customFormat="true" ht="35" hidden="false" customHeight="true" outlineLevel="0" collapsed="false">
      <c r="A74" s="24" t="n">
        <f aca="false">SUBTOTAL(103,$B$47:B73)</f>
        <v>27</v>
      </c>
      <c r="B74" s="16" t="s">
        <v>167</v>
      </c>
      <c r="C74" s="16" t="s">
        <v>168</v>
      </c>
      <c r="D74" s="16" t="s">
        <v>164</v>
      </c>
      <c r="E74" s="16" t="s">
        <v>113</v>
      </c>
      <c r="F74" s="21" t="s">
        <v>15</v>
      </c>
      <c r="G74" s="20" t="s">
        <v>11</v>
      </c>
    </row>
    <row r="75" s="19" customFormat="true" ht="35" hidden="false" customHeight="true" outlineLevel="0" collapsed="false">
      <c r="A75" s="24" t="n">
        <f aca="false">SUBTOTAL(103,$B$47:B74)</f>
        <v>28</v>
      </c>
      <c r="B75" s="16" t="s">
        <v>167</v>
      </c>
      <c r="C75" s="16" t="s">
        <v>169</v>
      </c>
      <c r="D75" s="16" t="s">
        <v>164</v>
      </c>
      <c r="E75" s="16" t="s">
        <v>113</v>
      </c>
      <c r="F75" s="21" t="s">
        <v>15</v>
      </c>
      <c r="G75" s="20" t="s">
        <v>11</v>
      </c>
    </row>
    <row r="76" s="19" customFormat="true" ht="35" hidden="false" customHeight="true" outlineLevel="0" collapsed="false">
      <c r="A76" s="24" t="n">
        <f aca="false">SUBTOTAL(103,$B$47:B75)</f>
        <v>29</v>
      </c>
      <c r="B76" s="16" t="s">
        <v>170</v>
      </c>
      <c r="C76" s="16" t="s">
        <v>171</v>
      </c>
      <c r="D76" s="16" t="s">
        <v>164</v>
      </c>
      <c r="E76" s="16" t="s">
        <v>113</v>
      </c>
      <c r="F76" s="21" t="s">
        <v>15</v>
      </c>
      <c r="G76" s="20" t="s">
        <v>11</v>
      </c>
    </row>
    <row r="77" s="19" customFormat="true" ht="35" hidden="false" customHeight="true" outlineLevel="0" collapsed="false">
      <c r="A77" s="24" t="n">
        <f aca="false">SUBTOTAL(103,$B$47:B76)</f>
        <v>30</v>
      </c>
      <c r="B77" s="16" t="s">
        <v>172</v>
      </c>
      <c r="C77" s="16" t="s">
        <v>173</v>
      </c>
      <c r="D77" s="16" t="s">
        <v>164</v>
      </c>
      <c r="E77" s="16" t="s">
        <v>113</v>
      </c>
      <c r="F77" s="21" t="s">
        <v>15</v>
      </c>
      <c r="G77" s="20" t="s">
        <v>11</v>
      </c>
    </row>
    <row r="78" s="19" customFormat="true" ht="35" hidden="false" customHeight="true" outlineLevel="0" collapsed="false">
      <c r="A78" s="11" t="s">
        <v>19</v>
      </c>
      <c r="B78" s="11" t="s">
        <v>20</v>
      </c>
      <c r="C78" s="17" t="n">
        <f aca="false">COUNTIFS($G:$G,B78,$E:$E,$B$46)</f>
        <v>20</v>
      </c>
      <c r="D78" s="22"/>
      <c r="E78" s="22"/>
      <c r="F78" s="21"/>
      <c r="G78" s="2"/>
      <c r="I78" s="3"/>
    </row>
    <row r="79" s="19" customFormat="true" ht="35" hidden="false" customHeight="true" outlineLevel="0" collapsed="false">
      <c r="A79" s="24" t="n">
        <f aca="false">SUBTOTAL(103,$B$78:B78)</f>
        <v>1</v>
      </c>
      <c r="B79" s="16" t="s">
        <v>174</v>
      </c>
      <c r="C79" s="16" t="s">
        <v>175</v>
      </c>
      <c r="D79" s="16" t="s">
        <v>23</v>
      </c>
      <c r="E79" s="16" t="s">
        <v>113</v>
      </c>
      <c r="F79" s="21" t="s">
        <v>24</v>
      </c>
      <c r="G79" s="20" t="s">
        <v>20</v>
      </c>
    </row>
    <row r="80" s="19" customFormat="true" ht="35" hidden="false" customHeight="true" outlineLevel="0" collapsed="false">
      <c r="A80" s="24" t="n">
        <f aca="false">SUBTOTAL(103,$B$78:B79)</f>
        <v>2</v>
      </c>
      <c r="B80" s="16" t="s">
        <v>174</v>
      </c>
      <c r="C80" s="24" t="s">
        <v>176</v>
      </c>
      <c r="D80" s="16" t="s">
        <v>23</v>
      </c>
      <c r="E80" s="16" t="s">
        <v>113</v>
      </c>
      <c r="F80" s="21" t="s">
        <v>24</v>
      </c>
      <c r="G80" s="20" t="s">
        <v>20</v>
      </c>
    </row>
    <row r="81" s="19" customFormat="true" ht="35" hidden="false" customHeight="true" outlineLevel="0" collapsed="false">
      <c r="A81" s="24" t="n">
        <f aca="false">SUBTOTAL(103,$B$78:B80)</f>
        <v>3</v>
      </c>
      <c r="B81" s="16" t="s">
        <v>174</v>
      </c>
      <c r="C81" s="16" t="s">
        <v>177</v>
      </c>
      <c r="D81" s="16" t="s">
        <v>178</v>
      </c>
      <c r="E81" s="16" t="s">
        <v>113</v>
      </c>
      <c r="F81" s="21" t="s">
        <v>24</v>
      </c>
      <c r="G81" s="20" t="s">
        <v>20</v>
      </c>
    </row>
    <row r="82" s="19" customFormat="true" ht="35" hidden="false" customHeight="true" outlineLevel="0" collapsed="false">
      <c r="A82" s="24" t="n">
        <f aca="false">SUBTOTAL(103,$B$78:B81)</f>
        <v>4</v>
      </c>
      <c r="B82" s="16" t="s">
        <v>174</v>
      </c>
      <c r="C82" s="24" t="s">
        <v>179</v>
      </c>
      <c r="D82" s="16" t="s">
        <v>23</v>
      </c>
      <c r="E82" s="16" t="s">
        <v>113</v>
      </c>
      <c r="F82" s="21" t="s">
        <v>24</v>
      </c>
      <c r="G82" s="20" t="s">
        <v>20</v>
      </c>
    </row>
    <row r="83" s="19" customFormat="true" ht="35" hidden="false" customHeight="true" outlineLevel="0" collapsed="false">
      <c r="A83" s="24" t="n">
        <f aca="false">SUBTOTAL(103,$B$78:B82)</f>
        <v>5</v>
      </c>
      <c r="B83" s="16" t="s">
        <v>174</v>
      </c>
      <c r="C83" s="16" t="s">
        <v>180</v>
      </c>
      <c r="D83" s="16" t="s">
        <v>23</v>
      </c>
      <c r="E83" s="16" t="s">
        <v>113</v>
      </c>
      <c r="F83" s="21" t="s">
        <v>24</v>
      </c>
      <c r="G83" s="20" t="s">
        <v>20</v>
      </c>
    </row>
    <row r="84" s="19" customFormat="true" ht="35" hidden="false" customHeight="true" outlineLevel="0" collapsed="false">
      <c r="A84" s="24" t="n">
        <f aca="false">SUBTOTAL(103,$B$78:B83)</f>
        <v>6</v>
      </c>
      <c r="B84" s="16" t="s">
        <v>181</v>
      </c>
      <c r="C84" s="16" t="s">
        <v>182</v>
      </c>
      <c r="D84" s="16" t="s">
        <v>183</v>
      </c>
      <c r="E84" s="16" t="s">
        <v>113</v>
      </c>
      <c r="F84" s="21" t="s">
        <v>24</v>
      </c>
      <c r="G84" s="20" t="s">
        <v>20</v>
      </c>
    </row>
    <row r="85" s="19" customFormat="true" ht="35" hidden="false" customHeight="true" outlineLevel="0" collapsed="false">
      <c r="A85" s="24" t="n">
        <f aca="false">SUBTOTAL(103,$B$78:B84)</f>
        <v>7</v>
      </c>
      <c r="B85" s="16" t="s">
        <v>184</v>
      </c>
      <c r="C85" s="16" t="s">
        <v>185</v>
      </c>
      <c r="D85" s="16" t="s">
        <v>183</v>
      </c>
      <c r="E85" s="16" t="s">
        <v>113</v>
      </c>
      <c r="F85" s="21" t="s">
        <v>24</v>
      </c>
      <c r="G85" s="20" t="s">
        <v>20</v>
      </c>
    </row>
    <row r="86" s="19" customFormat="true" ht="35" hidden="false" customHeight="true" outlineLevel="0" collapsed="false">
      <c r="A86" s="24" t="n">
        <f aca="false">SUBTOTAL(103,$B$78:B85)</f>
        <v>8</v>
      </c>
      <c r="B86" s="16" t="s">
        <v>186</v>
      </c>
      <c r="C86" s="16" t="s">
        <v>187</v>
      </c>
      <c r="D86" s="16" t="s">
        <v>183</v>
      </c>
      <c r="E86" s="16" t="s">
        <v>113</v>
      </c>
      <c r="F86" s="21" t="s">
        <v>24</v>
      </c>
      <c r="G86" s="20" t="s">
        <v>20</v>
      </c>
    </row>
    <row r="87" s="19" customFormat="true" ht="35" hidden="false" customHeight="true" outlineLevel="0" collapsed="false">
      <c r="A87" s="24" t="n">
        <f aca="false">SUBTOTAL(103,$B$78:B86)</f>
        <v>9</v>
      </c>
      <c r="B87" s="16" t="s">
        <v>188</v>
      </c>
      <c r="C87" s="16" t="s">
        <v>189</v>
      </c>
      <c r="D87" s="16" t="s">
        <v>190</v>
      </c>
      <c r="E87" s="16" t="s">
        <v>113</v>
      </c>
      <c r="F87" s="21" t="s">
        <v>24</v>
      </c>
      <c r="G87" s="20" t="s">
        <v>20</v>
      </c>
    </row>
    <row r="88" s="19" customFormat="true" ht="35" hidden="false" customHeight="true" outlineLevel="0" collapsed="false">
      <c r="A88" s="24" t="n">
        <f aca="false">SUBTOTAL(103,$B$78:B87)</f>
        <v>10</v>
      </c>
      <c r="B88" s="16" t="s">
        <v>191</v>
      </c>
      <c r="C88" s="16" t="s">
        <v>192</v>
      </c>
      <c r="D88" s="16" t="s">
        <v>23</v>
      </c>
      <c r="E88" s="16" t="s">
        <v>113</v>
      </c>
      <c r="F88" s="21" t="s">
        <v>24</v>
      </c>
      <c r="G88" s="20" t="s">
        <v>20</v>
      </c>
    </row>
    <row r="89" s="19" customFormat="true" ht="35" hidden="false" customHeight="true" outlineLevel="0" collapsed="false">
      <c r="A89" s="24" t="n">
        <f aca="false">SUBTOTAL(103,$B$78:B88)</f>
        <v>11</v>
      </c>
      <c r="B89" s="16" t="s">
        <v>193</v>
      </c>
      <c r="C89" s="16" t="s">
        <v>194</v>
      </c>
      <c r="D89" s="16" t="s">
        <v>195</v>
      </c>
      <c r="E89" s="16" t="s">
        <v>113</v>
      </c>
      <c r="F89" s="21" t="s">
        <v>24</v>
      </c>
      <c r="G89" s="20" t="s">
        <v>20</v>
      </c>
    </row>
    <row r="90" s="19" customFormat="true" ht="35" hidden="false" customHeight="true" outlineLevel="0" collapsed="false">
      <c r="A90" s="24" t="n">
        <f aca="false">SUBTOTAL(103,$B$78:B89)</f>
        <v>12</v>
      </c>
      <c r="B90" s="16" t="s">
        <v>196</v>
      </c>
      <c r="C90" s="16" t="s">
        <v>197</v>
      </c>
      <c r="D90" s="16" t="s">
        <v>198</v>
      </c>
      <c r="E90" s="16" t="s">
        <v>113</v>
      </c>
      <c r="F90" s="21" t="s">
        <v>24</v>
      </c>
      <c r="G90" s="20" t="s">
        <v>20</v>
      </c>
    </row>
    <row r="91" s="19" customFormat="true" ht="35" hidden="false" customHeight="true" outlineLevel="0" collapsed="false">
      <c r="A91" s="24" t="n">
        <f aca="false">SUBTOTAL(103,$B$78:B90)</f>
        <v>13</v>
      </c>
      <c r="B91" s="16" t="s">
        <v>199</v>
      </c>
      <c r="C91" s="16" t="s">
        <v>200</v>
      </c>
      <c r="D91" s="16" t="s">
        <v>201</v>
      </c>
      <c r="E91" s="16" t="s">
        <v>113</v>
      </c>
      <c r="F91" s="21" t="s">
        <v>24</v>
      </c>
      <c r="G91" s="20" t="s">
        <v>20</v>
      </c>
    </row>
    <row r="92" s="19" customFormat="true" ht="35" hidden="false" customHeight="true" outlineLevel="0" collapsed="false">
      <c r="A92" s="24" t="n">
        <f aca="false">SUBTOTAL(103,$B$78:B91)</f>
        <v>14</v>
      </c>
      <c r="B92" s="16" t="s">
        <v>199</v>
      </c>
      <c r="C92" s="16" t="s">
        <v>202</v>
      </c>
      <c r="D92" s="16" t="s">
        <v>201</v>
      </c>
      <c r="E92" s="16" t="s">
        <v>113</v>
      </c>
      <c r="F92" s="21" t="s">
        <v>24</v>
      </c>
      <c r="G92" s="20" t="s">
        <v>20</v>
      </c>
    </row>
    <row r="93" s="19" customFormat="true" ht="35" hidden="false" customHeight="true" outlineLevel="0" collapsed="false">
      <c r="A93" s="24" t="n">
        <f aca="false">SUBTOTAL(103,$B$78:B92)</f>
        <v>15</v>
      </c>
      <c r="B93" s="16" t="s">
        <v>199</v>
      </c>
      <c r="C93" s="16" t="s">
        <v>203</v>
      </c>
      <c r="D93" s="16" t="s">
        <v>201</v>
      </c>
      <c r="E93" s="16" t="s">
        <v>113</v>
      </c>
      <c r="F93" s="21" t="s">
        <v>24</v>
      </c>
      <c r="G93" s="20" t="s">
        <v>20</v>
      </c>
    </row>
    <row r="94" s="19" customFormat="true" ht="35" hidden="false" customHeight="true" outlineLevel="0" collapsed="false">
      <c r="A94" s="24" t="n">
        <f aca="false">SUBTOTAL(103,$B$78:B93)</f>
        <v>16</v>
      </c>
      <c r="B94" s="16" t="s">
        <v>199</v>
      </c>
      <c r="C94" s="16" t="s">
        <v>204</v>
      </c>
      <c r="D94" s="16" t="s">
        <v>201</v>
      </c>
      <c r="E94" s="16" t="s">
        <v>113</v>
      </c>
      <c r="F94" s="21" t="s">
        <v>24</v>
      </c>
      <c r="G94" s="20" t="s">
        <v>20</v>
      </c>
    </row>
    <row r="95" s="19" customFormat="true" ht="35" hidden="false" customHeight="true" outlineLevel="0" collapsed="false">
      <c r="A95" s="24" t="n">
        <f aca="false">SUBTOTAL(103,$B$78:B94)</f>
        <v>17</v>
      </c>
      <c r="B95" s="16" t="s">
        <v>199</v>
      </c>
      <c r="C95" s="16" t="s">
        <v>205</v>
      </c>
      <c r="D95" s="16" t="s">
        <v>201</v>
      </c>
      <c r="E95" s="16" t="s">
        <v>113</v>
      </c>
      <c r="F95" s="21" t="s">
        <v>24</v>
      </c>
      <c r="G95" s="20" t="s">
        <v>20</v>
      </c>
    </row>
    <row r="96" s="19" customFormat="true" ht="35" hidden="false" customHeight="true" outlineLevel="0" collapsed="false">
      <c r="A96" s="24" t="n">
        <f aca="false">SUBTOTAL(103,$B$78:B95)</f>
        <v>18</v>
      </c>
      <c r="B96" s="16" t="s">
        <v>206</v>
      </c>
      <c r="C96" s="16" t="s">
        <v>207</v>
      </c>
      <c r="D96" s="16" t="s">
        <v>178</v>
      </c>
      <c r="E96" s="16" t="s">
        <v>113</v>
      </c>
      <c r="F96" s="21" t="s">
        <v>24</v>
      </c>
      <c r="G96" s="20" t="s">
        <v>20</v>
      </c>
    </row>
    <row r="97" s="19" customFormat="true" ht="35" hidden="false" customHeight="true" outlineLevel="0" collapsed="false">
      <c r="A97" s="24" t="n">
        <f aca="false">SUBTOTAL(103,$B$78:B96)</f>
        <v>19</v>
      </c>
      <c r="B97" s="16" t="s">
        <v>208</v>
      </c>
      <c r="C97" s="16" t="s">
        <v>209</v>
      </c>
      <c r="D97" s="16" t="s">
        <v>201</v>
      </c>
      <c r="E97" s="16" t="s">
        <v>113</v>
      </c>
      <c r="F97" s="21" t="s">
        <v>24</v>
      </c>
      <c r="G97" s="20" t="s">
        <v>20</v>
      </c>
    </row>
    <row r="98" s="19" customFormat="true" ht="35" hidden="false" customHeight="true" outlineLevel="0" collapsed="false">
      <c r="A98" s="24" t="n">
        <f aca="false">SUBTOTAL(103,$B$78:B97)</f>
        <v>20</v>
      </c>
      <c r="B98" s="16" t="s">
        <v>210</v>
      </c>
      <c r="C98" s="16" t="s">
        <v>211</v>
      </c>
      <c r="D98" s="16" t="s">
        <v>183</v>
      </c>
      <c r="E98" s="16" t="s">
        <v>113</v>
      </c>
      <c r="F98" s="21" t="s">
        <v>24</v>
      </c>
      <c r="G98" s="20" t="s">
        <v>20</v>
      </c>
    </row>
    <row r="99" s="19" customFormat="true" ht="35" hidden="false" customHeight="true" outlineLevel="0" collapsed="false">
      <c r="A99" s="11" t="s">
        <v>25</v>
      </c>
      <c r="B99" s="23" t="s">
        <v>212</v>
      </c>
      <c r="C99" s="17" t="n">
        <f aca="false">COUNTIFS($G:$G,B99,$E:$E,$B$46)</f>
        <v>11</v>
      </c>
      <c r="D99" s="22"/>
      <c r="E99" s="22"/>
      <c r="F99" s="21"/>
      <c r="G99" s="2"/>
      <c r="I99" s="3"/>
    </row>
    <row r="100" s="19" customFormat="true" ht="35" hidden="false" customHeight="true" outlineLevel="0" collapsed="false">
      <c r="A100" s="24" t="n">
        <f aca="false">SUBTOTAL(103,$B$99:B99)</f>
        <v>1</v>
      </c>
      <c r="B100" s="16" t="s">
        <v>213</v>
      </c>
      <c r="C100" s="16" t="s">
        <v>214</v>
      </c>
      <c r="D100" s="16" t="s">
        <v>215</v>
      </c>
      <c r="E100" s="16" t="s">
        <v>113</v>
      </c>
      <c r="F100" s="21" t="s">
        <v>216</v>
      </c>
      <c r="G100" s="20" t="s">
        <v>212</v>
      </c>
    </row>
    <row r="101" s="19" customFormat="true" ht="35" hidden="false" customHeight="true" outlineLevel="0" collapsed="false">
      <c r="A101" s="24" t="n">
        <f aca="false">SUBTOTAL(103,$B$99:B100)</f>
        <v>2</v>
      </c>
      <c r="B101" s="16" t="s">
        <v>217</v>
      </c>
      <c r="C101" s="16" t="s">
        <v>218</v>
      </c>
      <c r="D101" s="16" t="s">
        <v>215</v>
      </c>
      <c r="E101" s="16" t="s">
        <v>113</v>
      </c>
      <c r="F101" s="21" t="s">
        <v>216</v>
      </c>
      <c r="G101" s="20" t="s">
        <v>212</v>
      </c>
    </row>
    <row r="102" s="19" customFormat="true" ht="35" hidden="false" customHeight="true" outlineLevel="0" collapsed="false">
      <c r="A102" s="24" t="n">
        <f aca="false">SUBTOTAL(103,$B$99:B101)</f>
        <v>3</v>
      </c>
      <c r="B102" s="16" t="s">
        <v>219</v>
      </c>
      <c r="C102" s="16" t="s">
        <v>220</v>
      </c>
      <c r="D102" s="16" t="s">
        <v>215</v>
      </c>
      <c r="E102" s="16" t="s">
        <v>113</v>
      </c>
      <c r="F102" s="21" t="s">
        <v>216</v>
      </c>
      <c r="G102" s="20" t="s">
        <v>212</v>
      </c>
    </row>
    <row r="103" s="19" customFormat="true" ht="35" hidden="false" customHeight="true" outlineLevel="0" collapsed="false">
      <c r="A103" s="24" t="n">
        <f aca="false">SUBTOTAL(103,$B$99:B102)</f>
        <v>4</v>
      </c>
      <c r="B103" s="16" t="s">
        <v>221</v>
      </c>
      <c r="C103" s="16" t="s">
        <v>222</v>
      </c>
      <c r="D103" s="16" t="s">
        <v>223</v>
      </c>
      <c r="E103" s="16" t="s">
        <v>113</v>
      </c>
      <c r="F103" s="21" t="s">
        <v>216</v>
      </c>
      <c r="G103" s="20" t="s">
        <v>212</v>
      </c>
    </row>
    <row r="104" s="19" customFormat="true" ht="35" hidden="false" customHeight="true" outlineLevel="0" collapsed="false">
      <c r="A104" s="24" t="n">
        <f aca="false">SUBTOTAL(103,$B$99:B103)</f>
        <v>5</v>
      </c>
      <c r="B104" s="16" t="s">
        <v>224</v>
      </c>
      <c r="C104" s="16" t="s">
        <v>225</v>
      </c>
      <c r="D104" s="16" t="s">
        <v>223</v>
      </c>
      <c r="E104" s="16" t="s">
        <v>113</v>
      </c>
      <c r="F104" s="21" t="s">
        <v>216</v>
      </c>
      <c r="G104" s="20" t="s">
        <v>212</v>
      </c>
    </row>
    <row r="105" s="19" customFormat="true" ht="35" hidden="false" customHeight="true" outlineLevel="0" collapsed="false">
      <c r="A105" s="24" t="n">
        <f aca="false">SUBTOTAL(103,$B$99:B104)</f>
        <v>6</v>
      </c>
      <c r="B105" s="16" t="s">
        <v>226</v>
      </c>
      <c r="C105" s="16" t="s">
        <v>227</v>
      </c>
      <c r="D105" s="16" t="s">
        <v>228</v>
      </c>
      <c r="E105" s="16" t="s">
        <v>113</v>
      </c>
      <c r="F105" s="21" t="s">
        <v>216</v>
      </c>
      <c r="G105" s="20" t="s">
        <v>212</v>
      </c>
    </row>
    <row r="106" s="19" customFormat="true" ht="35" hidden="false" customHeight="true" outlineLevel="0" collapsed="false">
      <c r="A106" s="24" t="n">
        <f aca="false">SUBTOTAL(103,$B$99:B105)</f>
        <v>7</v>
      </c>
      <c r="B106" s="16" t="s">
        <v>226</v>
      </c>
      <c r="C106" s="16" t="s">
        <v>229</v>
      </c>
      <c r="D106" s="16" t="s">
        <v>228</v>
      </c>
      <c r="E106" s="16" t="s">
        <v>113</v>
      </c>
      <c r="F106" s="21" t="s">
        <v>216</v>
      </c>
      <c r="G106" s="20" t="s">
        <v>212</v>
      </c>
    </row>
    <row r="107" s="19" customFormat="true" ht="35" hidden="false" customHeight="true" outlineLevel="0" collapsed="false">
      <c r="A107" s="24" t="n">
        <f aca="false">SUBTOTAL(103,$B$99:B106)</f>
        <v>8</v>
      </c>
      <c r="B107" s="16" t="s">
        <v>230</v>
      </c>
      <c r="C107" s="16" t="s">
        <v>231</v>
      </c>
      <c r="D107" s="16" t="s">
        <v>232</v>
      </c>
      <c r="E107" s="16" t="s">
        <v>113</v>
      </c>
      <c r="F107" s="21" t="s">
        <v>216</v>
      </c>
      <c r="G107" s="20" t="s">
        <v>212</v>
      </c>
    </row>
    <row r="108" s="19" customFormat="true" ht="35" hidden="false" customHeight="true" outlineLevel="0" collapsed="false">
      <c r="A108" s="24" t="n">
        <f aca="false">SUBTOTAL(103,$B$99:B107)</f>
        <v>9</v>
      </c>
      <c r="B108" s="16" t="s">
        <v>230</v>
      </c>
      <c r="C108" s="16" t="s">
        <v>233</v>
      </c>
      <c r="D108" s="16" t="s">
        <v>232</v>
      </c>
      <c r="E108" s="16" t="s">
        <v>113</v>
      </c>
      <c r="F108" s="21" t="s">
        <v>216</v>
      </c>
      <c r="G108" s="20" t="s">
        <v>212</v>
      </c>
    </row>
    <row r="109" s="19" customFormat="true" ht="35" hidden="false" customHeight="true" outlineLevel="0" collapsed="false">
      <c r="A109" s="24" t="n">
        <f aca="false">SUBTOTAL(103,$B$99:B108)</f>
        <v>10</v>
      </c>
      <c r="B109" s="16" t="s">
        <v>234</v>
      </c>
      <c r="C109" s="16" t="s">
        <v>235</v>
      </c>
      <c r="D109" s="16" t="s">
        <v>236</v>
      </c>
      <c r="E109" s="16" t="s">
        <v>113</v>
      </c>
      <c r="F109" s="21" t="s">
        <v>216</v>
      </c>
      <c r="G109" s="20" t="s">
        <v>212</v>
      </c>
    </row>
    <row r="110" s="19" customFormat="true" ht="35" hidden="false" customHeight="true" outlineLevel="0" collapsed="false">
      <c r="A110" s="24" t="n">
        <f aca="false">SUBTOTAL(103,$B$99:B109)</f>
        <v>11</v>
      </c>
      <c r="B110" s="16" t="s">
        <v>237</v>
      </c>
      <c r="C110" s="16" t="s">
        <v>238</v>
      </c>
      <c r="D110" s="16" t="s">
        <v>236</v>
      </c>
      <c r="E110" s="16" t="s">
        <v>113</v>
      </c>
      <c r="F110" s="21" t="s">
        <v>216</v>
      </c>
      <c r="G110" s="20" t="s">
        <v>212</v>
      </c>
    </row>
    <row r="111" s="19" customFormat="true" ht="35" hidden="false" customHeight="true" outlineLevel="0" collapsed="false">
      <c r="A111" s="11" t="s">
        <v>34</v>
      </c>
      <c r="B111" s="23" t="s">
        <v>26</v>
      </c>
      <c r="C111" s="17" t="n">
        <f aca="false">COUNTIFS($G:$G,B111,$E:$E,$B$46)</f>
        <v>23</v>
      </c>
      <c r="D111" s="22"/>
      <c r="E111" s="22"/>
      <c r="F111" s="21"/>
      <c r="G111" s="2"/>
      <c r="I111" s="3"/>
    </row>
    <row r="112" s="19" customFormat="true" ht="35" hidden="false" customHeight="true" outlineLevel="0" collapsed="false">
      <c r="A112" s="24" t="n">
        <f aca="false">SUBTOTAL(103,$B$111:B111)</f>
        <v>1</v>
      </c>
      <c r="B112" s="16" t="s">
        <v>239</v>
      </c>
      <c r="C112" s="16" t="s">
        <v>240</v>
      </c>
      <c r="D112" s="16" t="s">
        <v>29</v>
      </c>
      <c r="E112" s="16" t="s">
        <v>113</v>
      </c>
      <c r="F112" s="21" t="s">
        <v>30</v>
      </c>
      <c r="G112" s="20" t="s">
        <v>26</v>
      </c>
    </row>
    <row r="113" s="19" customFormat="true" ht="35" hidden="false" customHeight="true" outlineLevel="0" collapsed="false">
      <c r="A113" s="24" t="n">
        <f aca="false">SUBTOTAL(103,$B$111:B112)</f>
        <v>2</v>
      </c>
      <c r="B113" s="16" t="s">
        <v>241</v>
      </c>
      <c r="C113" s="16" t="s">
        <v>242</v>
      </c>
      <c r="D113" s="16" t="s">
        <v>33</v>
      </c>
      <c r="E113" s="16" t="s">
        <v>113</v>
      </c>
      <c r="F113" s="21" t="s">
        <v>30</v>
      </c>
      <c r="G113" s="20" t="s">
        <v>26</v>
      </c>
    </row>
    <row r="114" s="19" customFormat="true" ht="35" hidden="false" customHeight="true" outlineLevel="0" collapsed="false">
      <c r="A114" s="24" t="n">
        <f aca="false">SUBTOTAL(103,$B$111:B113)</f>
        <v>3</v>
      </c>
      <c r="B114" s="16" t="s">
        <v>243</v>
      </c>
      <c r="C114" s="16" t="s">
        <v>244</v>
      </c>
      <c r="D114" s="16" t="s">
        <v>29</v>
      </c>
      <c r="E114" s="16" t="s">
        <v>113</v>
      </c>
      <c r="F114" s="21" t="s">
        <v>30</v>
      </c>
      <c r="G114" s="20" t="s">
        <v>26</v>
      </c>
    </row>
    <row r="115" s="19" customFormat="true" ht="35" hidden="false" customHeight="true" outlineLevel="0" collapsed="false">
      <c r="A115" s="24" t="n">
        <f aca="false">SUBTOTAL(103,$B$111:B114)</f>
        <v>4</v>
      </c>
      <c r="B115" s="16" t="s">
        <v>245</v>
      </c>
      <c r="C115" s="16" t="s">
        <v>246</v>
      </c>
      <c r="D115" s="16" t="s">
        <v>247</v>
      </c>
      <c r="E115" s="16" t="s">
        <v>113</v>
      </c>
      <c r="F115" s="21" t="s">
        <v>30</v>
      </c>
      <c r="G115" s="20" t="s">
        <v>26</v>
      </c>
    </row>
    <row r="116" s="19" customFormat="true" ht="35" hidden="false" customHeight="true" outlineLevel="0" collapsed="false">
      <c r="A116" s="24" t="n">
        <f aca="false">SUBTOTAL(103,$B$111:B115)</f>
        <v>5</v>
      </c>
      <c r="B116" s="16" t="s">
        <v>248</v>
      </c>
      <c r="C116" s="16" t="s">
        <v>249</v>
      </c>
      <c r="D116" s="16" t="s">
        <v>33</v>
      </c>
      <c r="E116" s="16" t="s">
        <v>113</v>
      </c>
      <c r="F116" s="21" t="s">
        <v>30</v>
      </c>
      <c r="G116" s="20" t="s">
        <v>26</v>
      </c>
    </row>
    <row r="117" s="19" customFormat="true" ht="35" hidden="false" customHeight="true" outlineLevel="0" collapsed="false">
      <c r="A117" s="24" t="n">
        <f aca="false">SUBTOTAL(103,$B$111:B116)</f>
        <v>6</v>
      </c>
      <c r="B117" s="16" t="s">
        <v>250</v>
      </c>
      <c r="C117" s="16" t="s">
        <v>251</v>
      </c>
      <c r="D117" s="16" t="s">
        <v>29</v>
      </c>
      <c r="E117" s="16" t="s">
        <v>113</v>
      </c>
      <c r="F117" s="21" t="s">
        <v>30</v>
      </c>
      <c r="G117" s="20" t="s">
        <v>26</v>
      </c>
    </row>
    <row r="118" s="19" customFormat="true" ht="35" hidden="false" customHeight="true" outlineLevel="0" collapsed="false">
      <c r="A118" s="24" t="n">
        <f aca="false">SUBTOTAL(103,$B$111:B117)</f>
        <v>7</v>
      </c>
      <c r="B118" s="16" t="s">
        <v>252</v>
      </c>
      <c r="C118" s="16" t="s">
        <v>253</v>
      </c>
      <c r="D118" s="16" t="s">
        <v>254</v>
      </c>
      <c r="E118" s="16" t="s">
        <v>113</v>
      </c>
      <c r="F118" s="21" t="s">
        <v>30</v>
      </c>
      <c r="G118" s="20" t="s">
        <v>26</v>
      </c>
    </row>
    <row r="119" s="19" customFormat="true" ht="35" hidden="false" customHeight="true" outlineLevel="0" collapsed="false">
      <c r="A119" s="24" t="n">
        <f aca="false">SUBTOTAL(103,$B$111:B118)</f>
        <v>8</v>
      </c>
      <c r="B119" s="16" t="s">
        <v>250</v>
      </c>
      <c r="C119" s="16" t="s">
        <v>255</v>
      </c>
      <c r="D119" s="16" t="s">
        <v>29</v>
      </c>
      <c r="E119" s="16" t="s">
        <v>113</v>
      </c>
      <c r="F119" s="21" t="s">
        <v>30</v>
      </c>
      <c r="G119" s="20" t="s">
        <v>26</v>
      </c>
    </row>
    <row r="120" s="19" customFormat="true" ht="35" hidden="false" customHeight="true" outlineLevel="0" collapsed="false">
      <c r="A120" s="24" t="n">
        <f aca="false">SUBTOTAL(103,$B$111:B119)</f>
        <v>9</v>
      </c>
      <c r="B120" s="16" t="s">
        <v>243</v>
      </c>
      <c r="C120" s="16" t="s">
        <v>256</v>
      </c>
      <c r="D120" s="16" t="s">
        <v>29</v>
      </c>
      <c r="E120" s="16" t="s">
        <v>113</v>
      </c>
      <c r="F120" s="21" t="s">
        <v>30</v>
      </c>
      <c r="G120" s="20" t="s">
        <v>26</v>
      </c>
    </row>
    <row r="121" s="19" customFormat="true" ht="35" hidden="false" customHeight="true" outlineLevel="0" collapsed="false">
      <c r="A121" s="24" t="n">
        <f aca="false">SUBTOTAL(103,$B$111:B120)</f>
        <v>10</v>
      </c>
      <c r="B121" s="16" t="s">
        <v>257</v>
      </c>
      <c r="C121" s="16" t="s">
        <v>258</v>
      </c>
      <c r="D121" s="16" t="s">
        <v>259</v>
      </c>
      <c r="E121" s="16" t="s">
        <v>113</v>
      </c>
      <c r="F121" s="21" t="s">
        <v>30</v>
      </c>
      <c r="G121" s="20" t="s">
        <v>26</v>
      </c>
    </row>
    <row r="122" s="19" customFormat="true" ht="35" hidden="false" customHeight="true" outlineLevel="0" collapsed="false">
      <c r="A122" s="24" t="n">
        <f aca="false">SUBTOTAL(103,$B$111:B121)</f>
        <v>11</v>
      </c>
      <c r="B122" s="16" t="s">
        <v>260</v>
      </c>
      <c r="C122" s="16" t="s">
        <v>261</v>
      </c>
      <c r="D122" s="16" t="s">
        <v>259</v>
      </c>
      <c r="E122" s="16" t="s">
        <v>113</v>
      </c>
      <c r="F122" s="21" t="s">
        <v>30</v>
      </c>
      <c r="G122" s="20" t="s">
        <v>26</v>
      </c>
    </row>
    <row r="123" s="19" customFormat="true" ht="35" hidden="false" customHeight="true" outlineLevel="0" collapsed="false">
      <c r="A123" s="24" t="n">
        <f aca="false">SUBTOTAL(103,$B$111:B122)</f>
        <v>12</v>
      </c>
      <c r="B123" s="16" t="s">
        <v>262</v>
      </c>
      <c r="C123" s="16" t="s">
        <v>263</v>
      </c>
      <c r="D123" s="16" t="s">
        <v>264</v>
      </c>
      <c r="E123" s="16" t="s">
        <v>113</v>
      </c>
      <c r="F123" s="21" t="s">
        <v>30</v>
      </c>
      <c r="G123" s="20" t="s">
        <v>26</v>
      </c>
    </row>
    <row r="124" s="19" customFormat="true" ht="35" hidden="false" customHeight="true" outlineLevel="0" collapsed="false">
      <c r="A124" s="24" t="n">
        <f aca="false">SUBTOTAL(103,$B$111:B123)</f>
        <v>13</v>
      </c>
      <c r="B124" s="16" t="s">
        <v>262</v>
      </c>
      <c r="C124" s="16" t="s">
        <v>265</v>
      </c>
      <c r="D124" s="16" t="s">
        <v>264</v>
      </c>
      <c r="E124" s="16" t="s">
        <v>113</v>
      </c>
      <c r="F124" s="21" t="s">
        <v>30</v>
      </c>
      <c r="G124" s="20" t="s">
        <v>26</v>
      </c>
    </row>
    <row r="125" s="19" customFormat="true" ht="35" hidden="false" customHeight="true" outlineLevel="0" collapsed="false">
      <c r="A125" s="24" t="n">
        <f aca="false">SUBTOTAL(103,$B$111:B124)</f>
        <v>14</v>
      </c>
      <c r="B125" s="16" t="s">
        <v>266</v>
      </c>
      <c r="C125" s="16" t="s">
        <v>267</v>
      </c>
      <c r="D125" s="16" t="s">
        <v>259</v>
      </c>
      <c r="E125" s="16" t="s">
        <v>113</v>
      </c>
      <c r="F125" s="21" t="s">
        <v>30</v>
      </c>
      <c r="G125" s="20" t="s">
        <v>26</v>
      </c>
    </row>
    <row r="126" s="19" customFormat="true" ht="35" hidden="false" customHeight="true" outlineLevel="0" collapsed="false">
      <c r="A126" s="24" t="n">
        <f aca="false">SUBTOTAL(103,$B$111:B125)</f>
        <v>15</v>
      </c>
      <c r="B126" s="16" t="s">
        <v>268</v>
      </c>
      <c r="C126" s="16" t="s">
        <v>269</v>
      </c>
      <c r="D126" s="16" t="s">
        <v>259</v>
      </c>
      <c r="E126" s="16" t="s">
        <v>113</v>
      </c>
      <c r="F126" s="21" t="s">
        <v>30</v>
      </c>
      <c r="G126" s="20" t="s">
        <v>26</v>
      </c>
    </row>
    <row r="127" s="19" customFormat="true" ht="35" hidden="false" customHeight="true" outlineLevel="0" collapsed="false">
      <c r="A127" s="24" t="n">
        <f aca="false">SUBTOTAL(103,$B$111:B126)</f>
        <v>16</v>
      </c>
      <c r="B127" s="16" t="s">
        <v>270</v>
      </c>
      <c r="C127" s="16" t="s">
        <v>271</v>
      </c>
      <c r="D127" s="16" t="s">
        <v>247</v>
      </c>
      <c r="E127" s="16" t="s">
        <v>113</v>
      </c>
      <c r="F127" s="21" t="s">
        <v>30</v>
      </c>
      <c r="G127" s="20" t="s">
        <v>26</v>
      </c>
    </row>
    <row r="128" s="19" customFormat="true" ht="35" hidden="false" customHeight="true" outlineLevel="0" collapsed="false">
      <c r="A128" s="24" t="n">
        <f aca="false">SUBTOTAL(103,$B$111:B127)</f>
        <v>17</v>
      </c>
      <c r="B128" s="16" t="s">
        <v>272</v>
      </c>
      <c r="C128" s="16" t="s">
        <v>273</v>
      </c>
      <c r="D128" s="16" t="s">
        <v>33</v>
      </c>
      <c r="E128" s="16" t="s">
        <v>113</v>
      </c>
      <c r="F128" s="21" t="s">
        <v>30</v>
      </c>
      <c r="G128" s="20" t="s">
        <v>26</v>
      </c>
    </row>
    <row r="129" s="19" customFormat="true" ht="35" hidden="false" customHeight="true" outlineLevel="0" collapsed="false">
      <c r="A129" s="24" t="n">
        <f aca="false">SUBTOTAL(103,$B$111:B128)</f>
        <v>18</v>
      </c>
      <c r="B129" s="16" t="s">
        <v>274</v>
      </c>
      <c r="C129" s="16" t="s">
        <v>275</v>
      </c>
      <c r="D129" s="16" t="s">
        <v>259</v>
      </c>
      <c r="E129" s="16" t="s">
        <v>113</v>
      </c>
      <c r="F129" s="21" t="s">
        <v>30</v>
      </c>
      <c r="G129" s="20" t="s">
        <v>26</v>
      </c>
    </row>
    <row r="130" s="19" customFormat="true" ht="35" hidden="false" customHeight="true" outlineLevel="0" collapsed="false">
      <c r="A130" s="24" t="n">
        <f aca="false">SUBTOTAL(103,$B$111:B129)</f>
        <v>19</v>
      </c>
      <c r="B130" s="16" t="s">
        <v>276</v>
      </c>
      <c r="C130" s="16" t="s">
        <v>277</v>
      </c>
      <c r="D130" s="16" t="s">
        <v>278</v>
      </c>
      <c r="E130" s="16" t="s">
        <v>113</v>
      </c>
      <c r="F130" s="21" t="s">
        <v>30</v>
      </c>
      <c r="G130" s="20" t="s">
        <v>26</v>
      </c>
    </row>
    <row r="131" s="19" customFormat="true" ht="35" hidden="false" customHeight="true" outlineLevel="0" collapsed="false">
      <c r="A131" s="24" t="n">
        <f aca="false">SUBTOTAL(103,$B$111:B130)</f>
        <v>20</v>
      </c>
      <c r="B131" s="16" t="s">
        <v>279</v>
      </c>
      <c r="C131" s="16" t="s">
        <v>280</v>
      </c>
      <c r="D131" s="16" t="s">
        <v>281</v>
      </c>
      <c r="E131" s="16" t="s">
        <v>113</v>
      </c>
      <c r="F131" s="21" t="s">
        <v>30</v>
      </c>
      <c r="G131" s="20" t="s">
        <v>26</v>
      </c>
    </row>
    <row r="132" s="19" customFormat="true" ht="35" hidden="false" customHeight="true" outlineLevel="0" collapsed="false">
      <c r="A132" s="24" t="n">
        <f aca="false">SUBTOTAL(103,$B$111:B131)</f>
        <v>21</v>
      </c>
      <c r="B132" s="16" t="s">
        <v>282</v>
      </c>
      <c r="C132" s="16" t="s">
        <v>283</v>
      </c>
      <c r="D132" s="16" t="s">
        <v>259</v>
      </c>
      <c r="E132" s="16" t="s">
        <v>113</v>
      </c>
      <c r="F132" s="21" t="s">
        <v>30</v>
      </c>
      <c r="G132" s="20" t="s">
        <v>26</v>
      </c>
    </row>
    <row r="133" s="19" customFormat="true" ht="35" hidden="false" customHeight="true" outlineLevel="0" collapsed="false">
      <c r="A133" s="24" t="n">
        <f aca="false">SUBTOTAL(103,$B$111:B132)</f>
        <v>22</v>
      </c>
      <c r="B133" s="16" t="s">
        <v>284</v>
      </c>
      <c r="C133" s="16" t="s">
        <v>285</v>
      </c>
      <c r="D133" s="16" t="s">
        <v>278</v>
      </c>
      <c r="E133" s="16" t="s">
        <v>113</v>
      </c>
      <c r="F133" s="21" t="s">
        <v>30</v>
      </c>
      <c r="G133" s="20" t="s">
        <v>26</v>
      </c>
    </row>
    <row r="134" s="19" customFormat="true" ht="35" hidden="false" customHeight="true" outlineLevel="0" collapsed="false">
      <c r="A134" s="24" t="n">
        <f aca="false">SUBTOTAL(103,$B$111:B133)</f>
        <v>23</v>
      </c>
      <c r="B134" s="16" t="s">
        <v>286</v>
      </c>
      <c r="C134" s="16" t="s">
        <v>287</v>
      </c>
      <c r="D134" s="16" t="s">
        <v>259</v>
      </c>
      <c r="E134" s="16" t="s">
        <v>113</v>
      </c>
      <c r="F134" s="21" t="s">
        <v>30</v>
      </c>
      <c r="G134" s="20" t="s">
        <v>26</v>
      </c>
    </row>
    <row r="135" s="19" customFormat="true" ht="35" hidden="false" customHeight="true" outlineLevel="0" collapsed="false">
      <c r="A135" s="23" t="s">
        <v>54</v>
      </c>
      <c r="B135" s="16" t="s">
        <v>35</v>
      </c>
      <c r="C135" s="17" t="n">
        <f aca="false">COUNTIFS($G:$G,B135,$E:$E,$B$46)</f>
        <v>16</v>
      </c>
      <c r="D135" s="22"/>
      <c r="E135" s="22"/>
      <c r="F135" s="21"/>
      <c r="G135" s="2"/>
      <c r="I135" s="3"/>
    </row>
    <row r="136" s="19" customFormat="true" ht="35" hidden="false" customHeight="true" outlineLevel="0" collapsed="false">
      <c r="A136" s="24" t="n">
        <f aca="false">SUBTOTAL(103,$B$135:B135)</f>
        <v>1</v>
      </c>
      <c r="B136" s="16" t="s">
        <v>36</v>
      </c>
      <c r="C136" s="16" t="s">
        <v>288</v>
      </c>
      <c r="D136" s="16" t="s">
        <v>38</v>
      </c>
      <c r="E136" s="16" t="s">
        <v>113</v>
      </c>
      <c r="F136" s="21" t="s">
        <v>39</v>
      </c>
      <c r="G136" s="20" t="s">
        <v>35</v>
      </c>
    </row>
    <row r="137" s="19" customFormat="true" ht="35" hidden="false" customHeight="true" outlineLevel="0" collapsed="false">
      <c r="A137" s="24" t="n">
        <f aca="false">SUBTOTAL(103,$B$135:B136)</f>
        <v>2</v>
      </c>
      <c r="B137" s="16" t="s">
        <v>289</v>
      </c>
      <c r="C137" s="16" t="s">
        <v>290</v>
      </c>
      <c r="D137" s="16" t="s">
        <v>38</v>
      </c>
      <c r="E137" s="16" t="s">
        <v>113</v>
      </c>
      <c r="F137" s="21" t="s">
        <v>39</v>
      </c>
      <c r="G137" s="20" t="s">
        <v>35</v>
      </c>
    </row>
    <row r="138" s="19" customFormat="true" ht="35" hidden="false" customHeight="true" outlineLevel="0" collapsed="false">
      <c r="A138" s="24" t="n">
        <f aca="false">SUBTOTAL(103,$B$135:B137)</f>
        <v>3</v>
      </c>
      <c r="B138" s="16" t="s">
        <v>291</v>
      </c>
      <c r="C138" s="16" t="s">
        <v>292</v>
      </c>
      <c r="D138" s="16" t="s">
        <v>38</v>
      </c>
      <c r="E138" s="16" t="s">
        <v>113</v>
      </c>
      <c r="F138" s="21" t="s">
        <v>39</v>
      </c>
      <c r="G138" s="20" t="s">
        <v>35</v>
      </c>
    </row>
    <row r="139" s="19" customFormat="true" ht="35" hidden="false" customHeight="true" outlineLevel="0" collapsed="false">
      <c r="A139" s="24" t="n">
        <f aca="false">SUBTOTAL(103,$B$135:B138)</f>
        <v>4</v>
      </c>
      <c r="B139" s="16" t="s">
        <v>293</v>
      </c>
      <c r="C139" s="16" t="s">
        <v>294</v>
      </c>
      <c r="D139" s="16" t="s">
        <v>38</v>
      </c>
      <c r="E139" s="16" t="s">
        <v>113</v>
      </c>
      <c r="F139" s="21" t="s">
        <v>39</v>
      </c>
      <c r="G139" s="20" t="s">
        <v>35</v>
      </c>
    </row>
    <row r="140" s="19" customFormat="true" ht="35" hidden="false" customHeight="true" outlineLevel="0" collapsed="false">
      <c r="A140" s="24" t="n">
        <f aca="false">SUBTOTAL(103,$B$135:B139)</f>
        <v>5</v>
      </c>
      <c r="B140" s="16" t="s">
        <v>295</v>
      </c>
      <c r="C140" s="16" t="s">
        <v>296</v>
      </c>
      <c r="D140" s="16" t="s">
        <v>38</v>
      </c>
      <c r="E140" s="16" t="s">
        <v>113</v>
      </c>
      <c r="F140" s="21" t="s">
        <v>39</v>
      </c>
      <c r="G140" s="20" t="s">
        <v>35</v>
      </c>
    </row>
    <row r="141" s="19" customFormat="true" ht="35" hidden="false" customHeight="true" outlineLevel="0" collapsed="false">
      <c r="A141" s="24" t="n">
        <f aca="false">SUBTOTAL(103,$B$135:B140)</f>
        <v>6</v>
      </c>
      <c r="B141" s="16" t="s">
        <v>297</v>
      </c>
      <c r="C141" s="16" t="s">
        <v>298</v>
      </c>
      <c r="D141" s="16" t="s">
        <v>53</v>
      </c>
      <c r="E141" s="16" t="s">
        <v>113</v>
      </c>
      <c r="F141" s="21" t="s">
        <v>39</v>
      </c>
      <c r="G141" s="20" t="s">
        <v>35</v>
      </c>
    </row>
    <row r="142" s="19" customFormat="true" ht="35" hidden="false" customHeight="true" outlineLevel="0" collapsed="false">
      <c r="A142" s="24" t="n">
        <f aca="false">SUBTOTAL(103,$B$135:B141)</f>
        <v>7</v>
      </c>
      <c r="B142" s="16" t="s">
        <v>299</v>
      </c>
      <c r="C142" s="16" t="s">
        <v>300</v>
      </c>
      <c r="D142" s="16" t="s">
        <v>53</v>
      </c>
      <c r="E142" s="16" t="s">
        <v>113</v>
      </c>
      <c r="F142" s="21" t="s">
        <v>39</v>
      </c>
      <c r="G142" s="20" t="s">
        <v>35</v>
      </c>
    </row>
    <row r="143" s="19" customFormat="true" ht="35" hidden="false" customHeight="true" outlineLevel="0" collapsed="false">
      <c r="A143" s="24" t="n">
        <f aca="false">SUBTOTAL(103,$B$135:B142)</f>
        <v>8</v>
      </c>
      <c r="B143" s="16" t="s">
        <v>301</v>
      </c>
      <c r="C143" s="24" t="s">
        <v>302</v>
      </c>
      <c r="D143" s="16" t="s">
        <v>53</v>
      </c>
      <c r="E143" s="16" t="s">
        <v>113</v>
      </c>
      <c r="F143" s="21" t="s">
        <v>39</v>
      </c>
      <c r="G143" s="20" t="s">
        <v>35</v>
      </c>
    </row>
    <row r="144" s="19" customFormat="true" ht="35" hidden="false" customHeight="true" outlineLevel="0" collapsed="false">
      <c r="A144" s="24" t="n">
        <f aca="false">SUBTOTAL(103,$B$135:B143)</f>
        <v>9</v>
      </c>
      <c r="B144" s="16" t="s">
        <v>303</v>
      </c>
      <c r="C144" s="16" t="s">
        <v>304</v>
      </c>
      <c r="D144" s="16" t="s">
        <v>53</v>
      </c>
      <c r="E144" s="16" t="s">
        <v>113</v>
      </c>
      <c r="F144" s="21" t="s">
        <v>39</v>
      </c>
      <c r="G144" s="20" t="s">
        <v>35</v>
      </c>
    </row>
    <row r="145" s="19" customFormat="true" ht="35" hidden="false" customHeight="true" outlineLevel="0" collapsed="false">
      <c r="A145" s="24" t="n">
        <f aca="false">SUBTOTAL(103,$B$135:B144)</f>
        <v>10</v>
      </c>
      <c r="B145" s="16" t="s">
        <v>305</v>
      </c>
      <c r="C145" s="16" t="s">
        <v>306</v>
      </c>
      <c r="D145" s="16" t="s">
        <v>53</v>
      </c>
      <c r="E145" s="16" t="s">
        <v>113</v>
      </c>
      <c r="F145" s="21" t="s">
        <v>39</v>
      </c>
      <c r="G145" s="20" t="s">
        <v>35</v>
      </c>
    </row>
    <row r="146" s="19" customFormat="true" ht="35" hidden="false" customHeight="true" outlineLevel="0" collapsed="false">
      <c r="A146" s="24" t="n">
        <f aca="false">SUBTOTAL(103,$B$135:B145)</f>
        <v>11</v>
      </c>
      <c r="B146" s="16" t="s">
        <v>305</v>
      </c>
      <c r="C146" s="16" t="s">
        <v>307</v>
      </c>
      <c r="D146" s="16" t="s">
        <v>53</v>
      </c>
      <c r="E146" s="16" t="s">
        <v>113</v>
      </c>
      <c r="F146" s="21" t="s">
        <v>39</v>
      </c>
      <c r="G146" s="20" t="s">
        <v>35</v>
      </c>
    </row>
    <row r="147" s="19" customFormat="true" ht="35" hidden="false" customHeight="true" outlineLevel="0" collapsed="false">
      <c r="A147" s="24" t="n">
        <f aca="false">SUBTOTAL(103,$B$135:B146)</f>
        <v>12</v>
      </c>
      <c r="B147" s="16" t="s">
        <v>308</v>
      </c>
      <c r="C147" s="16" t="s">
        <v>309</v>
      </c>
      <c r="D147" s="16" t="s">
        <v>53</v>
      </c>
      <c r="E147" s="16" t="s">
        <v>113</v>
      </c>
      <c r="F147" s="21" t="s">
        <v>39</v>
      </c>
      <c r="G147" s="20" t="s">
        <v>35</v>
      </c>
    </row>
    <row r="148" s="19" customFormat="true" ht="35" hidden="false" customHeight="true" outlineLevel="0" collapsed="false">
      <c r="A148" s="24" t="n">
        <f aca="false">SUBTOTAL(103,$B$135:B147)</f>
        <v>13</v>
      </c>
      <c r="B148" s="16" t="s">
        <v>310</v>
      </c>
      <c r="C148" s="16" t="s">
        <v>311</v>
      </c>
      <c r="D148" s="16" t="s">
        <v>312</v>
      </c>
      <c r="E148" s="16" t="s">
        <v>113</v>
      </c>
      <c r="F148" s="21" t="s">
        <v>39</v>
      </c>
      <c r="G148" s="20" t="s">
        <v>35</v>
      </c>
    </row>
    <row r="149" s="19" customFormat="true" ht="35" hidden="false" customHeight="true" outlineLevel="0" collapsed="false">
      <c r="A149" s="24" t="n">
        <f aca="false">SUBTOTAL(103,$B$135:B148)</f>
        <v>14</v>
      </c>
      <c r="B149" s="16" t="s">
        <v>313</v>
      </c>
      <c r="C149" s="16" t="s">
        <v>314</v>
      </c>
      <c r="D149" s="16" t="s">
        <v>315</v>
      </c>
      <c r="E149" s="16" t="s">
        <v>113</v>
      </c>
      <c r="F149" s="21" t="s">
        <v>39</v>
      </c>
      <c r="G149" s="20" t="s">
        <v>35</v>
      </c>
    </row>
    <row r="150" s="19" customFormat="true" ht="35" hidden="false" customHeight="true" outlineLevel="0" collapsed="false">
      <c r="A150" s="24" t="n">
        <f aca="false">SUBTOTAL(103,$B$135:B149)</f>
        <v>15</v>
      </c>
      <c r="B150" s="16" t="s">
        <v>316</v>
      </c>
      <c r="C150" s="16" t="s">
        <v>317</v>
      </c>
      <c r="D150" s="16" t="s">
        <v>315</v>
      </c>
      <c r="E150" s="16" t="s">
        <v>113</v>
      </c>
      <c r="F150" s="21" t="s">
        <v>39</v>
      </c>
      <c r="G150" s="20" t="s">
        <v>35</v>
      </c>
    </row>
    <row r="151" s="19" customFormat="true" ht="35" hidden="false" customHeight="true" outlineLevel="0" collapsed="false">
      <c r="A151" s="24" t="n">
        <f aca="false">SUBTOTAL(103,$B$135:B150)</f>
        <v>16</v>
      </c>
      <c r="B151" s="16" t="s">
        <v>318</v>
      </c>
      <c r="C151" s="16" t="s">
        <v>319</v>
      </c>
      <c r="D151" s="16" t="s">
        <v>320</v>
      </c>
      <c r="E151" s="16" t="s">
        <v>113</v>
      </c>
      <c r="F151" s="21" t="s">
        <v>39</v>
      </c>
      <c r="G151" s="20" t="s">
        <v>35</v>
      </c>
    </row>
    <row r="152" s="19" customFormat="true" ht="35" hidden="false" customHeight="true" outlineLevel="0" collapsed="false">
      <c r="A152" s="23" t="s">
        <v>67</v>
      </c>
      <c r="B152" s="23" t="s">
        <v>55</v>
      </c>
      <c r="C152" s="17" t="n">
        <f aca="false">COUNTIFS($G:$G,B152,$E:$E,$B$46)</f>
        <v>13</v>
      </c>
      <c r="D152" s="22"/>
      <c r="E152" s="22"/>
      <c r="F152" s="21"/>
      <c r="G152" s="2"/>
      <c r="I152" s="3"/>
    </row>
    <row r="153" s="19" customFormat="true" ht="35" hidden="false" customHeight="true" outlineLevel="0" collapsed="false">
      <c r="A153" s="24" t="n">
        <f aca="false">SUBTOTAL(103,$B$152:B152)</f>
        <v>1</v>
      </c>
      <c r="B153" s="16" t="s">
        <v>56</v>
      </c>
      <c r="C153" s="16" t="s">
        <v>321</v>
      </c>
      <c r="D153" s="16" t="s">
        <v>58</v>
      </c>
      <c r="E153" s="16" t="s">
        <v>113</v>
      </c>
      <c r="F153" s="21" t="s">
        <v>59</v>
      </c>
      <c r="G153" s="20" t="s">
        <v>55</v>
      </c>
    </row>
    <row r="154" s="19" customFormat="true" ht="35" hidden="false" customHeight="true" outlineLevel="0" collapsed="false">
      <c r="A154" s="24" t="n">
        <f aca="false">SUBTOTAL(103,$B$152:B153)</f>
        <v>2</v>
      </c>
      <c r="B154" s="16" t="s">
        <v>56</v>
      </c>
      <c r="C154" s="16" t="s">
        <v>322</v>
      </c>
      <c r="D154" s="16" t="s">
        <v>58</v>
      </c>
      <c r="E154" s="16" t="s">
        <v>113</v>
      </c>
      <c r="F154" s="21" t="s">
        <v>59</v>
      </c>
      <c r="G154" s="20" t="s">
        <v>55</v>
      </c>
    </row>
    <row r="155" s="19" customFormat="true" ht="35" hidden="false" customHeight="true" outlineLevel="0" collapsed="false">
      <c r="A155" s="24" t="n">
        <f aca="false">SUBTOTAL(103,$B$152:B154)</f>
        <v>3</v>
      </c>
      <c r="B155" s="16" t="s">
        <v>56</v>
      </c>
      <c r="C155" s="16" t="s">
        <v>323</v>
      </c>
      <c r="D155" s="16" t="s">
        <v>58</v>
      </c>
      <c r="E155" s="16" t="s">
        <v>113</v>
      </c>
      <c r="F155" s="21" t="s">
        <v>59</v>
      </c>
      <c r="G155" s="20" t="s">
        <v>55</v>
      </c>
    </row>
    <row r="156" s="19" customFormat="true" ht="35" hidden="false" customHeight="true" outlineLevel="0" collapsed="false">
      <c r="A156" s="24" t="n">
        <f aca="false">SUBTOTAL(103,$B$152:B155)</f>
        <v>4</v>
      </c>
      <c r="B156" s="16" t="s">
        <v>324</v>
      </c>
      <c r="C156" s="16" t="s">
        <v>325</v>
      </c>
      <c r="D156" s="16" t="s">
        <v>55</v>
      </c>
      <c r="E156" s="16" t="s">
        <v>113</v>
      </c>
      <c r="F156" s="21" t="s">
        <v>59</v>
      </c>
      <c r="G156" s="20" t="s">
        <v>55</v>
      </c>
    </row>
    <row r="157" s="19" customFormat="true" ht="35" hidden="false" customHeight="true" outlineLevel="0" collapsed="false">
      <c r="A157" s="24" t="n">
        <f aca="false">SUBTOTAL(103,$B$152:B156)</f>
        <v>5</v>
      </c>
      <c r="B157" s="16" t="s">
        <v>326</v>
      </c>
      <c r="C157" s="16" t="s">
        <v>327</v>
      </c>
      <c r="D157" s="16" t="s">
        <v>328</v>
      </c>
      <c r="E157" s="16" t="s">
        <v>113</v>
      </c>
      <c r="F157" s="21" t="s">
        <v>59</v>
      </c>
      <c r="G157" s="20" t="s">
        <v>55</v>
      </c>
    </row>
    <row r="158" s="19" customFormat="true" ht="35" hidden="false" customHeight="true" outlineLevel="0" collapsed="false">
      <c r="A158" s="24" t="n">
        <f aca="false">SUBTOTAL(103,$B$152:B157)</f>
        <v>6</v>
      </c>
      <c r="B158" s="16" t="s">
        <v>329</v>
      </c>
      <c r="C158" s="16" t="s">
        <v>330</v>
      </c>
      <c r="D158" s="16" t="s">
        <v>331</v>
      </c>
      <c r="E158" s="16" t="s">
        <v>113</v>
      </c>
      <c r="F158" s="21" t="s">
        <v>59</v>
      </c>
      <c r="G158" s="20" t="s">
        <v>55</v>
      </c>
    </row>
    <row r="159" s="19" customFormat="true" ht="35" hidden="false" customHeight="true" outlineLevel="0" collapsed="false">
      <c r="A159" s="24" t="n">
        <f aca="false">SUBTOTAL(103,$B$152:B158)</f>
        <v>7</v>
      </c>
      <c r="B159" s="16" t="s">
        <v>332</v>
      </c>
      <c r="C159" s="16" t="s">
        <v>333</v>
      </c>
      <c r="D159" s="16" t="s">
        <v>331</v>
      </c>
      <c r="E159" s="16" t="s">
        <v>113</v>
      </c>
      <c r="F159" s="21" t="s">
        <v>59</v>
      </c>
      <c r="G159" s="20" t="s">
        <v>55</v>
      </c>
    </row>
    <row r="160" s="19" customFormat="true" ht="35" hidden="false" customHeight="true" outlineLevel="0" collapsed="false">
      <c r="A160" s="24" t="n">
        <f aca="false">SUBTOTAL(103,$B$152:B159)</f>
        <v>8</v>
      </c>
      <c r="B160" s="16" t="s">
        <v>334</v>
      </c>
      <c r="C160" s="16" t="s">
        <v>335</v>
      </c>
      <c r="D160" s="16" t="s">
        <v>336</v>
      </c>
      <c r="E160" s="16" t="s">
        <v>113</v>
      </c>
      <c r="F160" s="21" t="s">
        <v>59</v>
      </c>
      <c r="G160" s="20" t="s">
        <v>55</v>
      </c>
    </row>
    <row r="161" s="19" customFormat="true" ht="35" hidden="false" customHeight="true" outlineLevel="0" collapsed="false">
      <c r="A161" s="24" t="n">
        <f aca="false">SUBTOTAL(103,$B$152:B160)</f>
        <v>9</v>
      </c>
      <c r="B161" s="16" t="s">
        <v>337</v>
      </c>
      <c r="C161" s="16" t="s">
        <v>338</v>
      </c>
      <c r="D161" s="16" t="s">
        <v>339</v>
      </c>
      <c r="E161" s="16" t="s">
        <v>113</v>
      </c>
      <c r="F161" s="21" t="s">
        <v>59</v>
      </c>
      <c r="G161" s="20" t="s">
        <v>55</v>
      </c>
    </row>
    <row r="162" s="19" customFormat="true" ht="35" hidden="false" customHeight="true" outlineLevel="0" collapsed="false">
      <c r="A162" s="24" t="n">
        <f aca="false">SUBTOTAL(103,$B$152:B161)</f>
        <v>10</v>
      </c>
      <c r="B162" s="16" t="s">
        <v>340</v>
      </c>
      <c r="C162" s="16" t="s">
        <v>341</v>
      </c>
      <c r="D162" s="16" t="s">
        <v>342</v>
      </c>
      <c r="E162" s="16" t="s">
        <v>113</v>
      </c>
      <c r="F162" s="21" t="s">
        <v>59</v>
      </c>
      <c r="G162" s="20" t="s">
        <v>55</v>
      </c>
    </row>
    <row r="163" s="19" customFormat="true" ht="35" hidden="false" customHeight="true" outlineLevel="0" collapsed="false">
      <c r="A163" s="24" t="n">
        <f aca="false">SUBTOTAL(103,$B$152:B162)</f>
        <v>11</v>
      </c>
      <c r="B163" s="16" t="s">
        <v>340</v>
      </c>
      <c r="C163" s="16" t="s">
        <v>343</v>
      </c>
      <c r="D163" s="16" t="s">
        <v>342</v>
      </c>
      <c r="E163" s="16" t="s">
        <v>113</v>
      </c>
      <c r="F163" s="21" t="s">
        <v>59</v>
      </c>
      <c r="G163" s="20" t="s">
        <v>55</v>
      </c>
    </row>
    <row r="164" s="19" customFormat="true" ht="35" hidden="false" customHeight="true" outlineLevel="0" collapsed="false">
      <c r="A164" s="24" t="n">
        <f aca="false">SUBTOTAL(103,$B$152:B163)</f>
        <v>12</v>
      </c>
      <c r="B164" s="16" t="s">
        <v>340</v>
      </c>
      <c r="C164" s="16" t="s">
        <v>344</v>
      </c>
      <c r="D164" s="16" t="s">
        <v>342</v>
      </c>
      <c r="E164" s="16" t="s">
        <v>113</v>
      </c>
      <c r="F164" s="21" t="s">
        <v>59</v>
      </c>
      <c r="G164" s="20" t="s">
        <v>55</v>
      </c>
    </row>
    <row r="165" s="19" customFormat="true" ht="35" hidden="false" customHeight="true" outlineLevel="0" collapsed="false">
      <c r="A165" s="24" t="n">
        <f aca="false">SUBTOTAL(103,$B$152:B164)</f>
        <v>13</v>
      </c>
      <c r="B165" s="16" t="s">
        <v>345</v>
      </c>
      <c r="C165" s="16" t="s">
        <v>346</v>
      </c>
      <c r="D165" s="16" t="s">
        <v>347</v>
      </c>
      <c r="E165" s="16" t="s">
        <v>113</v>
      </c>
      <c r="F165" s="21" t="s">
        <v>59</v>
      </c>
      <c r="G165" s="20" t="s">
        <v>55</v>
      </c>
    </row>
    <row r="166" s="19" customFormat="true" ht="35" hidden="false" customHeight="true" outlineLevel="0" collapsed="false">
      <c r="A166" s="23" t="s">
        <v>85</v>
      </c>
      <c r="B166" s="23" t="s">
        <v>68</v>
      </c>
      <c r="C166" s="17" t="n">
        <f aca="false">COUNTIFS($G:$G,B166,$E:$E,$B$46)</f>
        <v>14</v>
      </c>
      <c r="D166" s="22"/>
      <c r="E166" s="22"/>
      <c r="F166" s="21"/>
      <c r="G166" s="2"/>
      <c r="I166" s="3"/>
    </row>
    <row r="167" s="19" customFormat="true" ht="35" hidden="false" customHeight="true" outlineLevel="0" collapsed="false">
      <c r="A167" s="24" t="n">
        <f aca="false">SUBTOTAL(103,$B$166:B166)</f>
        <v>1</v>
      </c>
      <c r="B167" s="16" t="s">
        <v>348</v>
      </c>
      <c r="C167" s="16" t="s">
        <v>349</v>
      </c>
      <c r="D167" s="16" t="s">
        <v>71</v>
      </c>
      <c r="E167" s="16" t="s">
        <v>113</v>
      </c>
      <c r="F167" s="21" t="s">
        <v>72</v>
      </c>
      <c r="G167" s="20" t="s">
        <v>68</v>
      </c>
    </row>
    <row r="168" s="19" customFormat="true" ht="35" hidden="false" customHeight="true" outlineLevel="0" collapsed="false">
      <c r="A168" s="24" t="n">
        <f aca="false">SUBTOTAL(103,$B$166:B167)</f>
        <v>2</v>
      </c>
      <c r="B168" s="16" t="s">
        <v>350</v>
      </c>
      <c r="C168" s="16" t="s">
        <v>351</v>
      </c>
      <c r="D168" s="16" t="s">
        <v>71</v>
      </c>
      <c r="E168" s="16" t="s">
        <v>113</v>
      </c>
      <c r="F168" s="21" t="s">
        <v>72</v>
      </c>
      <c r="G168" s="20" t="s">
        <v>68</v>
      </c>
    </row>
    <row r="169" s="19" customFormat="true" ht="35" hidden="false" customHeight="true" outlineLevel="0" collapsed="false">
      <c r="A169" s="24" t="n">
        <f aca="false">SUBTOTAL(103,$B$166:B168)</f>
        <v>3</v>
      </c>
      <c r="B169" s="16" t="s">
        <v>350</v>
      </c>
      <c r="C169" s="16" t="s">
        <v>352</v>
      </c>
      <c r="D169" s="16" t="s">
        <v>71</v>
      </c>
      <c r="E169" s="16" t="s">
        <v>113</v>
      </c>
      <c r="F169" s="21" t="s">
        <v>72</v>
      </c>
      <c r="G169" s="20" t="s">
        <v>68</v>
      </c>
    </row>
    <row r="170" s="19" customFormat="true" ht="35" hidden="false" customHeight="true" outlineLevel="0" collapsed="false">
      <c r="A170" s="24" t="n">
        <f aca="false">SUBTOTAL(103,$B$166:B169)</f>
        <v>4</v>
      </c>
      <c r="B170" s="16" t="s">
        <v>353</v>
      </c>
      <c r="C170" s="24" t="s">
        <v>354</v>
      </c>
      <c r="D170" s="16" t="s">
        <v>71</v>
      </c>
      <c r="E170" s="16" t="s">
        <v>113</v>
      </c>
      <c r="F170" s="21" t="s">
        <v>72</v>
      </c>
      <c r="G170" s="20" t="s">
        <v>68</v>
      </c>
    </row>
    <row r="171" s="19" customFormat="true" ht="35" hidden="false" customHeight="true" outlineLevel="0" collapsed="false">
      <c r="A171" s="24" t="n">
        <f aca="false">SUBTOTAL(103,$B$166:B170)</f>
        <v>5</v>
      </c>
      <c r="B171" s="16" t="s">
        <v>353</v>
      </c>
      <c r="C171" s="24" t="s">
        <v>355</v>
      </c>
      <c r="D171" s="16" t="s">
        <v>71</v>
      </c>
      <c r="E171" s="16" t="s">
        <v>113</v>
      </c>
      <c r="F171" s="21" t="s">
        <v>72</v>
      </c>
      <c r="G171" s="20" t="s">
        <v>68</v>
      </c>
    </row>
    <row r="172" s="19" customFormat="true" ht="35" hidden="false" customHeight="true" outlineLevel="0" collapsed="false">
      <c r="A172" s="24" t="n">
        <f aca="false">SUBTOTAL(103,$B$166:B171)</f>
        <v>6</v>
      </c>
      <c r="B172" s="16" t="s">
        <v>356</v>
      </c>
      <c r="C172" s="16" t="s">
        <v>357</v>
      </c>
      <c r="D172" s="16" t="s">
        <v>71</v>
      </c>
      <c r="E172" s="16" t="s">
        <v>113</v>
      </c>
      <c r="F172" s="21" t="s">
        <v>72</v>
      </c>
      <c r="G172" s="20" t="s">
        <v>68</v>
      </c>
    </row>
    <row r="173" s="19" customFormat="true" ht="35" hidden="false" customHeight="true" outlineLevel="0" collapsed="false">
      <c r="A173" s="24" t="n">
        <f aca="false">SUBTOTAL(103,$B$166:B172)</f>
        <v>7</v>
      </c>
      <c r="B173" s="16" t="s">
        <v>358</v>
      </c>
      <c r="C173" s="16" t="s">
        <v>359</v>
      </c>
      <c r="D173" s="16" t="s">
        <v>71</v>
      </c>
      <c r="E173" s="16" t="s">
        <v>113</v>
      </c>
      <c r="F173" s="21" t="s">
        <v>72</v>
      </c>
      <c r="G173" s="20" t="s">
        <v>68</v>
      </c>
    </row>
    <row r="174" s="19" customFormat="true" ht="35" hidden="false" customHeight="true" outlineLevel="0" collapsed="false">
      <c r="A174" s="24" t="n">
        <f aca="false">SUBTOTAL(103,$B$166:B173)</f>
        <v>8</v>
      </c>
      <c r="B174" s="16" t="s">
        <v>360</v>
      </c>
      <c r="C174" s="16" t="s">
        <v>361</v>
      </c>
      <c r="D174" s="16" t="s">
        <v>71</v>
      </c>
      <c r="E174" s="16" t="s">
        <v>113</v>
      </c>
      <c r="F174" s="21" t="s">
        <v>72</v>
      </c>
      <c r="G174" s="20" t="s">
        <v>68</v>
      </c>
    </row>
    <row r="175" s="19" customFormat="true" ht="35" hidden="false" customHeight="true" outlineLevel="0" collapsed="false">
      <c r="A175" s="24" t="n">
        <f aca="false">SUBTOTAL(103,$B$166:B174)</f>
        <v>9</v>
      </c>
      <c r="B175" s="16" t="s">
        <v>362</v>
      </c>
      <c r="C175" s="16" t="s">
        <v>363</v>
      </c>
      <c r="D175" s="16" t="s">
        <v>81</v>
      </c>
      <c r="E175" s="16" t="s">
        <v>113</v>
      </c>
      <c r="F175" s="21" t="s">
        <v>72</v>
      </c>
      <c r="G175" s="20" t="s">
        <v>68</v>
      </c>
    </row>
    <row r="176" s="19" customFormat="true" ht="35" hidden="false" customHeight="true" outlineLevel="0" collapsed="false">
      <c r="A176" s="24" t="n">
        <f aca="false">SUBTOTAL(103,$B$166:B175)</f>
        <v>10</v>
      </c>
      <c r="B176" s="16" t="s">
        <v>364</v>
      </c>
      <c r="C176" s="16" t="s">
        <v>365</v>
      </c>
      <c r="D176" s="16" t="s">
        <v>366</v>
      </c>
      <c r="E176" s="16" t="s">
        <v>113</v>
      </c>
      <c r="F176" s="21" t="s">
        <v>72</v>
      </c>
      <c r="G176" s="20" t="s">
        <v>68</v>
      </c>
    </row>
    <row r="177" s="19" customFormat="true" ht="35" hidden="false" customHeight="true" outlineLevel="0" collapsed="false">
      <c r="A177" s="24" t="n">
        <f aca="false">SUBTOTAL(103,$B$166:B176)</f>
        <v>11</v>
      </c>
      <c r="B177" s="16" t="s">
        <v>367</v>
      </c>
      <c r="C177" s="16" t="s">
        <v>368</v>
      </c>
      <c r="D177" s="16" t="s">
        <v>366</v>
      </c>
      <c r="E177" s="16" t="s">
        <v>113</v>
      </c>
      <c r="F177" s="21" t="s">
        <v>72</v>
      </c>
      <c r="G177" s="20" t="s">
        <v>68</v>
      </c>
    </row>
    <row r="178" s="19" customFormat="true" ht="35" hidden="false" customHeight="true" outlineLevel="0" collapsed="false">
      <c r="A178" s="24" t="n">
        <f aca="false">SUBTOTAL(103,$B$166:B177)</f>
        <v>12</v>
      </c>
      <c r="B178" s="16" t="s">
        <v>369</v>
      </c>
      <c r="C178" s="16" t="s">
        <v>370</v>
      </c>
      <c r="D178" s="16" t="s">
        <v>366</v>
      </c>
      <c r="E178" s="16" t="s">
        <v>113</v>
      </c>
      <c r="F178" s="21" t="s">
        <v>72</v>
      </c>
      <c r="G178" s="20" t="s">
        <v>68</v>
      </c>
    </row>
    <row r="179" s="19" customFormat="true" ht="35" hidden="false" customHeight="true" outlineLevel="0" collapsed="false">
      <c r="A179" s="24" t="n">
        <f aca="false">SUBTOTAL(103,$B$166:B178)</f>
        <v>13</v>
      </c>
      <c r="B179" s="16" t="s">
        <v>371</v>
      </c>
      <c r="C179" s="16" t="s">
        <v>372</v>
      </c>
      <c r="D179" s="16" t="s">
        <v>366</v>
      </c>
      <c r="E179" s="16" t="s">
        <v>113</v>
      </c>
      <c r="F179" s="21" t="s">
        <v>72</v>
      </c>
      <c r="G179" s="20" t="s">
        <v>68</v>
      </c>
    </row>
    <row r="180" s="19" customFormat="true" ht="35" hidden="false" customHeight="true" outlineLevel="0" collapsed="false">
      <c r="A180" s="24" t="n">
        <f aca="false">SUBTOTAL(103,$B$166:B179)</f>
        <v>14</v>
      </c>
      <c r="B180" s="16" t="s">
        <v>373</v>
      </c>
      <c r="C180" s="16" t="s">
        <v>374</v>
      </c>
      <c r="D180" s="16" t="s">
        <v>84</v>
      </c>
      <c r="E180" s="16" t="s">
        <v>113</v>
      </c>
      <c r="F180" s="21" t="s">
        <v>72</v>
      </c>
      <c r="G180" s="20" t="s">
        <v>68</v>
      </c>
    </row>
    <row r="181" s="19" customFormat="true" ht="35" hidden="false" customHeight="true" outlineLevel="0" collapsed="false">
      <c r="A181" s="23" t="s">
        <v>91</v>
      </c>
      <c r="B181" s="23" t="s">
        <v>375</v>
      </c>
      <c r="C181" s="17" t="n">
        <f aca="false">COUNTIFS($G:$G,B181,$E:$E,$B$46)</f>
        <v>8</v>
      </c>
      <c r="D181" s="22"/>
      <c r="E181" s="22"/>
      <c r="F181" s="21"/>
      <c r="G181" s="2"/>
      <c r="I181" s="3"/>
    </row>
    <row r="182" s="19" customFormat="true" ht="35" hidden="false" customHeight="true" outlineLevel="0" collapsed="false">
      <c r="A182" s="24" t="n">
        <f aca="false">SUBTOTAL(103,$B$181:B181)</f>
        <v>1</v>
      </c>
      <c r="B182" s="16" t="s">
        <v>376</v>
      </c>
      <c r="C182" s="16" t="s">
        <v>377</v>
      </c>
      <c r="D182" s="16" t="s">
        <v>378</v>
      </c>
      <c r="E182" s="16" t="s">
        <v>113</v>
      </c>
      <c r="F182" s="21" t="s">
        <v>379</v>
      </c>
      <c r="G182" s="20" t="s">
        <v>375</v>
      </c>
    </row>
    <row r="183" s="19" customFormat="true" ht="35" hidden="false" customHeight="true" outlineLevel="0" collapsed="false">
      <c r="A183" s="24" t="n">
        <f aca="false">SUBTOTAL(103,$B$181:B182)</f>
        <v>2</v>
      </c>
      <c r="B183" s="16" t="s">
        <v>380</v>
      </c>
      <c r="C183" s="16" t="s">
        <v>381</v>
      </c>
      <c r="D183" s="16" t="s">
        <v>382</v>
      </c>
      <c r="E183" s="16" t="s">
        <v>113</v>
      </c>
      <c r="F183" s="21" t="s">
        <v>379</v>
      </c>
      <c r="G183" s="20" t="s">
        <v>375</v>
      </c>
    </row>
    <row r="184" s="19" customFormat="true" ht="35" hidden="false" customHeight="true" outlineLevel="0" collapsed="false">
      <c r="A184" s="24" t="n">
        <f aca="false">SUBTOTAL(103,$B$181:B183)</f>
        <v>3</v>
      </c>
      <c r="B184" s="16" t="s">
        <v>383</v>
      </c>
      <c r="C184" s="16" t="s">
        <v>384</v>
      </c>
      <c r="D184" s="16" t="s">
        <v>385</v>
      </c>
      <c r="E184" s="16" t="s">
        <v>113</v>
      </c>
      <c r="F184" s="21" t="s">
        <v>379</v>
      </c>
      <c r="G184" s="20" t="s">
        <v>375</v>
      </c>
    </row>
    <row r="185" s="19" customFormat="true" ht="35" hidden="false" customHeight="true" outlineLevel="0" collapsed="false">
      <c r="A185" s="24" t="n">
        <f aca="false">SUBTOTAL(103,$B$181:B184)</f>
        <v>4</v>
      </c>
      <c r="B185" s="16" t="s">
        <v>386</v>
      </c>
      <c r="C185" s="16" t="s">
        <v>387</v>
      </c>
      <c r="D185" s="16" t="s">
        <v>388</v>
      </c>
      <c r="E185" s="16" t="s">
        <v>113</v>
      </c>
      <c r="F185" s="21" t="s">
        <v>379</v>
      </c>
      <c r="G185" s="20" t="s">
        <v>375</v>
      </c>
    </row>
    <row r="186" s="19" customFormat="true" ht="35" hidden="false" customHeight="true" outlineLevel="0" collapsed="false">
      <c r="A186" s="24" t="n">
        <f aca="false">SUBTOTAL(103,$B$181:B185)</f>
        <v>5</v>
      </c>
      <c r="B186" s="16" t="s">
        <v>389</v>
      </c>
      <c r="C186" s="16" t="s">
        <v>390</v>
      </c>
      <c r="D186" s="16" t="s">
        <v>391</v>
      </c>
      <c r="E186" s="16" t="s">
        <v>113</v>
      </c>
      <c r="F186" s="21" t="s">
        <v>379</v>
      </c>
      <c r="G186" s="20" t="s">
        <v>375</v>
      </c>
    </row>
    <row r="187" s="19" customFormat="true" ht="35" hidden="false" customHeight="true" outlineLevel="0" collapsed="false">
      <c r="A187" s="24" t="n">
        <f aca="false">SUBTOTAL(103,$B$181:B186)</f>
        <v>6</v>
      </c>
      <c r="B187" s="16" t="s">
        <v>392</v>
      </c>
      <c r="C187" s="16" t="s">
        <v>393</v>
      </c>
      <c r="D187" s="16" t="s">
        <v>394</v>
      </c>
      <c r="E187" s="16" t="s">
        <v>113</v>
      </c>
      <c r="F187" s="21" t="s">
        <v>379</v>
      </c>
      <c r="G187" s="20" t="s">
        <v>375</v>
      </c>
    </row>
    <row r="188" s="19" customFormat="true" ht="35" hidden="false" customHeight="true" outlineLevel="0" collapsed="false">
      <c r="A188" s="24" t="n">
        <f aca="false">SUBTOTAL(103,$B$181:B187)</f>
        <v>7</v>
      </c>
      <c r="B188" s="16" t="s">
        <v>395</v>
      </c>
      <c r="C188" s="16" t="s">
        <v>396</v>
      </c>
      <c r="D188" s="16" t="s">
        <v>397</v>
      </c>
      <c r="E188" s="16" t="s">
        <v>113</v>
      </c>
      <c r="F188" s="21" t="s">
        <v>379</v>
      </c>
      <c r="G188" s="20" t="s">
        <v>375</v>
      </c>
    </row>
    <row r="189" s="19" customFormat="true" ht="35" hidden="false" customHeight="true" outlineLevel="0" collapsed="false">
      <c r="A189" s="24" t="n">
        <f aca="false">SUBTOTAL(103,$B$181:B188)</f>
        <v>8</v>
      </c>
      <c r="B189" s="16" t="s">
        <v>398</v>
      </c>
      <c r="C189" s="16" t="s">
        <v>399</v>
      </c>
      <c r="D189" s="16" t="s">
        <v>400</v>
      </c>
      <c r="E189" s="16" t="s">
        <v>113</v>
      </c>
      <c r="F189" s="21" t="s">
        <v>379</v>
      </c>
      <c r="G189" s="20" t="s">
        <v>375</v>
      </c>
    </row>
    <row r="190" s="19" customFormat="true" ht="35" hidden="false" customHeight="true" outlineLevel="0" collapsed="false">
      <c r="A190" s="23" t="s">
        <v>97</v>
      </c>
      <c r="B190" s="23" t="s">
        <v>401</v>
      </c>
      <c r="C190" s="17" t="n">
        <f aca="false">COUNTIFS($G:$G,B190,$E:$E,$B$46)</f>
        <v>16</v>
      </c>
      <c r="D190" s="22"/>
      <c r="E190" s="22"/>
      <c r="F190" s="21"/>
      <c r="G190" s="2"/>
      <c r="I190" s="3"/>
    </row>
    <row r="191" s="19" customFormat="true" ht="35" hidden="false" customHeight="true" outlineLevel="0" collapsed="false">
      <c r="A191" s="24" t="n">
        <f aca="false">SUBTOTAL(103,$B$190:B190)</f>
        <v>1</v>
      </c>
      <c r="B191" s="16" t="s">
        <v>402</v>
      </c>
      <c r="C191" s="16" t="s">
        <v>403</v>
      </c>
      <c r="D191" s="16" t="s">
        <v>404</v>
      </c>
      <c r="E191" s="16" t="s">
        <v>113</v>
      </c>
      <c r="F191" s="21" t="s">
        <v>405</v>
      </c>
      <c r="G191" s="20" t="s">
        <v>401</v>
      </c>
    </row>
    <row r="192" s="19" customFormat="true" ht="35" hidden="false" customHeight="true" outlineLevel="0" collapsed="false">
      <c r="A192" s="24" t="n">
        <f aca="false">SUBTOTAL(103,$B$190:B191)</f>
        <v>2</v>
      </c>
      <c r="B192" s="16" t="s">
        <v>406</v>
      </c>
      <c r="C192" s="16" t="s">
        <v>407</v>
      </c>
      <c r="D192" s="16" t="s">
        <v>404</v>
      </c>
      <c r="E192" s="16" t="s">
        <v>113</v>
      </c>
      <c r="F192" s="21" t="s">
        <v>405</v>
      </c>
      <c r="G192" s="20" t="s">
        <v>401</v>
      </c>
    </row>
    <row r="193" s="19" customFormat="true" ht="35" hidden="false" customHeight="true" outlineLevel="0" collapsed="false">
      <c r="A193" s="24" t="n">
        <f aca="false">SUBTOTAL(103,$B$190:B192)</f>
        <v>3</v>
      </c>
      <c r="B193" s="16" t="s">
        <v>408</v>
      </c>
      <c r="C193" s="16" t="s">
        <v>409</v>
      </c>
      <c r="D193" s="16" t="s">
        <v>404</v>
      </c>
      <c r="E193" s="16" t="s">
        <v>113</v>
      </c>
      <c r="F193" s="21" t="s">
        <v>405</v>
      </c>
      <c r="G193" s="20" t="s">
        <v>401</v>
      </c>
    </row>
    <row r="194" s="19" customFormat="true" ht="35" hidden="false" customHeight="true" outlineLevel="0" collapsed="false">
      <c r="A194" s="24" t="n">
        <f aca="false">SUBTOTAL(103,$B$190:B193)</f>
        <v>4</v>
      </c>
      <c r="B194" s="16" t="s">
        <v>410</v>
      </c>
      <c r="C194" s="16" t="s">
        <v>411</v>
      </c>
      <c r="D194" s="16" t="s">
        <v>404</v>
      </c>
      <c r="E194" s="16" t="s">
        <v>113</v>
      </c>
      <c r="F194" s="21" t="s">
        <v>405</v>
      </c>
      <c r="G194" s="20" t="s">
        <v>401</v>
      </c>
    </row>
    <row r="195" s="19" customFormat="true" ht="35" hidden="false" customHeight="true" outlineLevel="0" collapsed="false">
      <c r="A195" s="24" t="n">
        <f aca="false">SUBTOTAL(103,$B$190:B194)</f>
        <v>5</v>
      </c>
      <c r="B195" s="16" t="s">
        <v>410</v>
      </c>
      <c r="C195" s="16" t="s">
        <v>412</v>
      </c>
      <c r="D195" s="16" t="s">
        <v>404</v>
      </c>
      <c r="E195" s="16" t="s">
        <v>113</v>
      </c>
      <c r="F195" s="21" t="s">
        <v>405</v>
      </c>
      <c r="G195" s="20" t="s">
        <v>401</v>
      </c>
    </row>
    <row r="196" s="19" customFormat="true" ht="35" hidden="false" customHeight="true" outlineLevel="0" collapsed="false">
      <c r="A196" s="24" t="n">
        <f aca="false">SUBTOTAL(103,$B$190:B195)</f>
        <v>6</v>
      </c>
      <c r="B196" s="16" t="s">
        <v>410</v>
      </c>
      <c r="C196" s="16" t="s">
        <v>413</v>
      </c>
      <c r="D196" s="16" t="s">
        <v>404</v>
      </c>
      <c r="E196" s="16" t="s">
        <v>113</v>
      </c>
      <c r="F196" s="21" t="s">
        <v>405</v>
      </c>
      <c r="G196" s="20" t="s">
        <v>401</v>
      </c>
    </row>
    <row r="197" s="19" customFormat="true" ht="35" hidden="false" customHeight="true" outlineLevel="0" collapsed="false">
      <c r="A197" s="24" t="n">
        <f aca="false">SUBTOTAL(103,$B$190:B196)</f>
        <v>7</v>
      </c>
      <c r="B197" s="16" t="s">
        <v>414</v>
      </c>
      <c r="C197" s="16" t="s">
        <v>415</v>
      </c>
      <c r="D197" s="16" t="s">
        <v>416</v>
      </c>
      <c r="E197" s="16" t="s">
        <v>113</v>
      </c>
      <c r="F197" s="21" t="s">
        <v>405</v>
      </c>
      <c r="G197" s="20" t="s">
        <v>401</v>
      </c>
    </row>
    <row r="198" s="19" customFormat="true" ht="35" hidden="false" customHeight="true" outlineLevel="0" collapsed="false">
      <c r="A198" s="24" t="n">
        <f aca="false">SUBTOTAL(103,$B$190:B197)</f>
        <v>8</v>
      </c>
      <c r="B198" s="16" t="s">
        <v>417</v>
      </c>
      <c r="C198" s="16" t="s">
        <v>418</v>
      </c>
      <c r="D198" s="16" t="s">
        <v>416</v>
      </c>
      <c r="E198" s="16" t="s">
        <v>113</v>
      </c>
      <c r="F198" s="21" t="s">
        <v>405</v>
      </c>
      <c r="G198" s="20" t="s">
        <v>401</v>
      </c>
    </row>
    <row r="199" s="19" customFormat="true" ht="35" hidden="false" customHeight="true" outlineLevel="0" collapsed="false">
      <c r="A199" s="24" t="n">
        <f aca="false">SUBTOTAL(103,$B$190:B198)</f>
        <v>9</v>
      </c>
      <c r="B199" s="16" t="s">
        <v>419</v>
      </c>
      <c r="C199" s="16" t="s">
        <v>420</v>
      </c>
      <c r="D199" s="16" t="s">
        <v>421</v>
      </c>
      <c r="E199" s="16" t="s">
        <v>113</v>
      </c>
      <c r="F199" s="21" t="s">
        <v>405</v>
      </c>
      <c r="G199" s="20" t="s">
        <v>401</v>
      </c>
    </row>
    <row r="200" s="19" customFormat="true" ht="35" hidden="false" customHeight="true" outlineLevel="0" collapsed="false">
      <c r="A200" s="24" t="n">
        <f aca="false">SUBTOTAL(103,$B$190:B199)</f>
        <v>10</v>
      </c>
      <c r="B200" s="16" t="s">
        <v>422</v>
      </c>
      <c r="C200" s="16" t="s">
        <v>423</v>
      </c>
      <c r="D200" s="16" t="s">
        <v>424</v>
      </c>
      <c r="E200" s="16" t="s">
        <v>113</v>
      </c>
      <c r="F200" s="21" t="s">
        <v>405</v>
      </c>
      <c r="G200" s="20" t="s">
        <v>401</v>
      </c>
    </row>
    <row r="201" s="19" customFormat="true" ht="35" hidden="false" customHeight="true" outlineLevel="0" collapsed="false">
      <c r="A201" s="24" t="n">
        <f aca="false">SUBTOTAL(103,$B$190:B200)</f>
        <v>11</v>
      </c>
      <c r="B201" s="16" t="s">
        <v>425</v>
      </c>
      <c r="C201" s="16" t="s">
        <v>426</v>
      </c>
      <c r="D201" s="16" t="s">
        <v>427</v>
      </c>
      <c r="E201" s="16" t="s">
        <v>113</v>
      </c>
      <c r="F201" s="21" t="s">
        <v>405</v>
      </c>
      <c r="G201" s="20" t="s">
        <v>401</v>
      </c>
    </row>
    <row r="202" s="19" customFormat="true" ht="35" hidden="false" customHeight="true" outlineLevel="0" collapsed="false">
      <c r="A202" s="24" t="n">
        <f aca="false">SUBTOTAL(103,$B$190:B201)</f>
        <v>12</v>
      </c>
      <c r="B202" s="16" t="s">
        <v>428</v>
      </c>
      <c r="C202" s="16" t="s">
        <v>429</v>
      </c>
      <c r="D202" s="16" t="s">
        <v>430</v>
      </c>
      <c r="E202" s="16" t="s">
        <v>113</v>
      </c>
      <c r="F202" s="21" t="s">
        <v>405</v>
      </c>
      <c r="G202" s="20" t="s">
        <v>401</v>
      </c>
    </row>
    <row r="203" s="19" customFormat="true" ht="35" hidden="false" customHeight="true" outlineLevel="0" collapsed="false">
      <c r="A203" s="24" t="n">
        <f aca="false">SUBTOTAL(103,$B$190:B202)</f>
        <v>13</v>
      </c>
      <c r="B203" s="16" t="s">
        <v>428</v>
      </c>
      <c r="C203" s="16" t="s">
        <v>431</v>
      </c>
      <c r="D203" s="16" t="s">
        <v>430</v>
      </c>
      <c r="E203" s="16" t="s">
        <v>113</v>
      </c>
      <c r="F203" s="21" t="s">
        <v>405</v>
      </c>
      <c r="G203" s="20" t="s">
        <v>401</v>
      </c>
    </row>
    <row r="204" s="19" customFormat="true" ht="35" hidden="false" customHeight="true" outlineLevel="0" collapsed="false">
      <c r="A204" s="24" t="n">
        <f aca="false">SUBTOTAL(103,$B$190:B203)</f>
        <v>14</v>
      </c>
      <c r="B204" s="16" t="s">
        <v>432</v>
      </c>
      <c r="C204" s="16" t="s">
        <v>433</v>
      </c>
      <c r="D204" s="16" t="s">
        <v>430</v>
      </c>
      <c r="E204" s="16" t="s">
        <v>113</v>
      </c>
      <c r="F204" s="21" t="s">
        <v>405</v>
      </c>
      <c r="G204" s="20" t="s">
        <v>401</v>
      </c>
    </row>
    <row r="205" s="19" customFormat="true" ht="35" hidden="false" customHeight="true" outlineLevel="0" collapsed="false">
      <c r="A205" s="24" t="n">
        <f aca="false">SUBTOTAL(103,$B$190:B204)</f>
        <v>15</v>
      </c>
      <c r="B205" s="16" t="s">
        <v>434</v>
      </c>
      <c r="C205" s="16" t="s">
        <v>435</v>
      </c>
      <c r="D205" s="16" t="s">
        <v>436</v>
      </c>
      <c r="E205" s="16" t="s">
        <v>113</v>
      </c>
      <c r="F205" s="21" t="s">
        <v>405</v>
      </c>
      <c r="G205" s="20" t="s">
        <v>401</v>
      </c>
    </row>
    <row r="206" s="19" customFormat="true" ht="35" hidden="false" customHeight="true" outlineLevel="0" collapsed="false">
      <c r="A206" s="24" t="n">
        <f aca="false">SUBTOTAL(103,$B$190:B205)</f>
        <v>16</v>
      </c>
      <c r="B206" s="16" t="s">
        <v>437</v>
      </c>
      <c r="C206" s="16" t="s">
        <v>438</v>
      </c>
      <c r="D206" s="16" t="s">
        <v>439</v>
      </c>
      <c r="E206" s="16" t="s">
        <v>113</v>
      </c>
      <c r="F206" s="21" t="s">
        <v>405</v>
      </c>
      <c r="G206" s="20" t="s">
        <v>401</v>
      </c>
    </row>
    <row r="207" s="19" customFormat="true" ht="35" hidden="false" customHeight="true" outlineLevel="0" collapsed="false">
      <c r="A207" s="23" t="s">
        <v>103</v>
      </c>
      <c r="B207" s="23" t="s">
        <v>440</v>
      </c>
      <c r="C207" s="17" t="n">
        <f aca="false">COUNTIFS($G:$G,B207,$E:$E,$B$46)</f>
        <v>23</v>
      </c>
      <c r="D207" s="22"/>
      <c r="E207" s="22"/>
      <c r="F207" s="21"/>
    </row>
    <row r="208" s="19" customFormat="true" ht="35" hidden="false" customHeight="true" outlineLevel="0" collapsed="false">
      <c r="A208" s="24" t="n">
        <f aca="false">SUBTOTAL(103,$B$207:B207)</f>
        <v>1</v>
      </c>
      <c r="B208" s="16" t="s">
        <v>441</v>
      </c>
      <c r="C208" s="16" t="s">
        <v>442</v>
      </c>
      <c r="D208" s="16" t="s">
        <v>443</v>
      </c>
      <c r="E208" s="16" t="s">
        <v>113</v>
      </c>
      <c r="F208" s="21" t="s">
        <v>444</v>
      </c>
      <c r="G208" s="20" t="s">
        <v>440</v>
      </c>
    </row>
    <row r="209" s="19" customFormat="true" ht="35" hidden="false" customHeight="true" outlineLevel="0" collapsed="false">
      <c r="A209" s="24" t="n">
        <f aca="false">SUBTOTAL(103,$B$207:B208)</f>
        <v>2</v>
      </c>
      <c r="B209" s="16" t="s">
        <v>445</v>
      </c>
      <c r="C209" s="16" t="s">
        <v>446</v>
      </c>
      <c r="D209" s="16" t="s">
        <v>443</v>
      </c>
      <c r="E209" s="16" t="s">
        <v>113</v>
      </c>
      <c r="F209" s="21" t="s">
        <v>444</v>
      </c>
      <c r="G209" s="20" t="s">
        <v>440</v>
      </c>
    </row>
    <row r="210" s="19" customFormat="true" ht="35" hidden="false" customHeight="true" outlineLevel="0" collapsed="false">
      <c r="A210" s="24" t="n">
        <f aca="false">SUBTOTAL(103,$B$207:B209)</f>
        <v>3</v>
      </c>
      <c r="B210" s="16" t="s">
        <v>447</v>
      </c>
      <c r="C210" s="16" t="s">
        <v>448</v>
      </c>
      <c r="D210" s="16" t="s">
        <v>449</v>
      </c>
      <c r="E210" s="16" t="s">
        <v>113</v>
      </c>
      <c r="F210" s="21" t="s">
        <v>444</v>
      </c>
      <c r="G210" s="20" t="s">
        <v>440</v>
      </c>
    </row>
    <row r="211" s="19" customFormat="true" ht="35" hidden="false" customHeight="true" outlineLevel="0" collapsed="false">
      <c r="A211" s="24" t="n">
        <f aca="false">SUBTOTAL(103,$B$207:B210)</f>
        <v>4</v>
      </c>
      <c r="B211" s="16" t="s">
        <v>450</v>
      </c>
      <c r="C211" s="16" t="s">
        <v>451</v>
      </c>
      <c r="D211" s="16" t="s">
        <v>452</v>
      </c>
      <c r="E211" s="16" t="s">
        <v>113</v>
      </c>
      <c r="F211" s="21" t="s">
        <v>444</v>
      </c>
      <c r="G211" s="20" t="s">
        <v>440</v>
      </c>
    </row>
    <row r="212" s="19" customFormat="true" ht="35" hidden="false" customHeight="true" outlineLevel="0" collapsed="false">
      <c r="A212" s="24" t="n">
        <f aca="false">SUBTOTAL(103,$B$207:B211)</f>
        <v>5</v>
      </c>
      <c r="B212" s="16" t="s">
        <v>453</v>
      </c>
      <c r="C212" s="16" t="s">
        <v>454</v>
      </c>
      <c r="D212" s="16" t="s">
        <v>452</v>
      </c>
      <c r="E212" s="16" t="s">
        <v>113</v>
      </c>
      <c r="F212" s="21" t="s">
        <v>444</v>
      </c>
      <c r="G212" s="20" t="s">
        <v>440</v>
      </c>
    </row>
    <row r="213" s="19" customFormat="true" ht="35" hidden="false" customHeight="true" outlineLevel="0" collapsed="false">
      <c r="A213" s="24" t="n">
        <f aca="false">SUBTOTAL(103,$B$207:B212)</f>
        <v>6</v>
      </c>
      <c r="B213" s="16" t="s">
        <v>455</v>
      </c>
      <c r="C213" s="16" t="s">
        <v>456</v>
      </c>
      <c r="D213" s="16" t="s">
        <v>452</v>
      </c>
      <c r="E213" s="16" t="s">
        <v>113</v>
      </c>
      <c r="F213" s="21" t="s">
        <v>444</v>
      </c>
      <c r="G213" s="20" t="s">
        <v>440</v>
      </c>
    </row>
    <row r="214" s="19" customFormat="true" ht="35" hidden="false" customHeight="true" outlineLevel="0" collapsed="false">
      <c r="A214" s="24" t="n">
        <f aca="false">SUBTOTAL(103,$B$207:B213)</f>
        <v>7</v>
      </c>
      <c r="B214" s="16" t="s">
        <v>455</v>
      </c>
      <c r="C214" s="16" t="s">
        <v>457</v>
      </c>
      <c r="D214" s="16" t="s">
        <v>452</v>
      </c>
      <c r="E214" s="16" t="s">
        <v>113</v>
      </c>
      <c r="F214" s="21" t="s">
        <v>444</v>
      </c>
      <c r="G214" s="20" t="s">
        <v>440</v>
      </c>
    </row>
    <row r="215" s="19" customFormat="true" ht="35" hidden="false" customHeight="true" outlineLevel="0" collapsed="false">
      <c r="A215" s="24" t="n">
        <f aca="false">SUBTOTAL(103,$B$207:B214)</f>
        <v>8</v>
      </c>
      <c r="B215" s="16" t="s">
        <v>458</v>
      </c>
      <c r="C215" s="16" t="s">
        <v>459</v>
      </c>
      <c r="D215" s="16" t="s">
        <v>452</v>
      </c>
      <c r="E215" s="16" t="s">
        <v>113</v>
      </c>
      <c r="F215" s="21" t="s">
        <v>444</v>
      </c>
      <c r="G215" s="20" t="s">
        <v>440</v>
      </c>
    </row>
    <row r="216" s="19" customFormat="true" ht="35" hidden="false" customHeight="true" outlineLevel="0" collapsed="false">
      <c r="A216" s="24" t="n">
        <f aca="false">SUBTOTAL(103,$B$207:B215)</f>
        <v>9</v>
      </c>
      <c r="B216" s="16" t="s">
        <v>458</v>
      </c>
      <c r="C216" s="16" t="s">
        <v>460</v>
      </c>
      <c r="D216" s="16" t="s">
        <v>452</v>
      </c>
      <c r="E216" s="16" t="s">
        <v>113</v>
      </c>
      <c r="F216" s="21" t="s">
        <v>444</v>
      </c>
      <c r="G216" s="20" t="s">
        <v>440</v>
      </c>
    </row>
    <row r="217" s="19" customFormat="true" ht="35" hidden="false" customHeight="true" outlineLevel="0" collapsed="false">
      <c r="A217" s="24" t="n">
        <f aca="false">SUBTOTAL(103,$B$207:B216)</f>
        <v>10</v>
      </c>
      <c r="B217" s="16" t="s">
        <v>461</v>
      </c>
      <c r="C217" s="16" t="s">
        <v>462</v>
      </c>
      <c r="D217" s="16" t="s">
        <v>463</v>
      </c>
      <c r="E217" s="16" t="s">
        <v>113</v>
      </c>
      <c r="F217" s="21" t="s">
        <v>444</v>
      </c>
      <c r="G217" s="20" t="s">
        <v>440</v>
      </c>
    </row>
    <row r="218" s="19" customFormat="true" ht="35" hidden="false" customHeight="true" outlineLevel="0" collapsed="false">
      <c r="A218" s="24" t="n">
        <f aca="false">SUBTOTAL(103,$B$207:B217)</f>
        <v>11</v>
      </c>
      <c r="B218" s="16" t="s">
        <v>464</v>
      </c>
      <c r="C218" s="16" t="s">
        <v>465</v>
      </c>
      <c r="D218" s="16" t="s">
        <v>463</v>
      </c>
      <c r="E218" s="16" t="s">
        <v>113</v>
      </c>
      <c r="F218" s="21" t="s">
        <v>444</v>
      </c>
      <c r="G218" s="20" t="s">
        <v>440</v>
      </c>
    </row>
    <row r="219" s="19" customFormat="true" ht="35" hidden="false" customHeight="true" outlineLevel="0" collapsed="false">
      <c r="A219" s="24" t="n">
        <f aca="false">SUBTOTAL(103,$B$207:B218)</f>
        <v>12</v>
      </c>
      <c r="B219" s="16" t="s">
        <v>466</v>
      </c>
      <c r="C219" s="16" t="s">
        <v>467</v>
      </c>
      <c r="D219" s="16" t="s">
        <v>468</v>
      </c>
      <c r="E219" s="16" t="s">
        <v>113</v>
      </c>
      <c r="F219" s="21" t="s">
        <v>444</v>
      </c>
      <c r="G219" s="20" t="s">
        <v>440</v>
      </c>
    </row>
    <row r="220" s="19" customFormat="true" ht="35" hidden="false" customHeight="true" outlineLevel="0" collapsed="false">
      <c r="A220" s="24" t="n">
        <f aca="false">SUBTOTAL(103,$B$207:B219)</f>
        <v>13</v>
      </c>
      <c r="B220" s="16" t="s">
        <v>469</v>
      </c>
      <c r="C220" s="16" t="s">
        <v>470</v>
      </c>
      <c r="D220" s="16" t="s">
        <v>468</v>
      </c>
      <c r="E220" s="16" t="s">
        <v>113</v>
      </c>
      <c r="F220" s="21" t="s">
        <v>444</v>
      </c>
      <c r="G220" s="20" t="s">
        <v>440</v>
      </c>
    </row>
    <row r="221" s="19" customFormat="true" ht="35" hidden="false" customHeight="true" outlineLevel="0" collapsed="false">
      <c r="A221" s="24" t="n">
        <f aca="false">SUBTOTAL(103,$B$207:B220)</f>
        <v>14</v>
      </c>
      <c r="B221" s="16" t="s">
        <v>471</v>
      </c>
      <c r="C221" s="16" t="s">
        <v>472</v>
      </c>
      <c r="D221" s="16" t="s">
        <v>473</v>
      </c>
      <c r="E221" s="16" t="s">
        <v>113</v>
      </c>
      <c r="F221" s="21" t="s">
        <v>444</v>
      </c>
      <c r="G221" s="20" t="s">
        <v>440</v>
      </c>
    </row>
    <row r="222" s="19" customFormat="true" ht="35" hidden="false" customHeight="true" outlineLevel="0" collapsed="false">
      <c r="A222" s="24" t="n">
        <f aca="false">SUBTOTAL(103,$B$207:B221)</f>
        <v>15</v>
      </c>
      <c r="B222" s="16" t="s">
        <v>474</v>
      </c>
      <c r="C222" s="16" t="s">
        <v>475</v>
      </c>
      <c r="D222" s="16" t="s">
        <v>473</v>
      </c>
      <c r="E222" s="16" t="s">
        <v>113</v>
      </c>
      <c r="F222" s="21" t="s">
        <v>444</v>
      </c>
      <c r="G222" s="20" t="s">
        <v>440</v>
      </c>
    </row>
    <row r="223" s="19" customFormat="true" ht="35" hidden="false" customHeight="true" outlineLevel="0" collapsed="false">
      <c r="A223" s="24" t="n">
        <f aca="false">SUBTOTAL(103,$B$207:B222)</f>
        <v>16</v>
      </c>
      <c r="B223" s="16" t="s">
        <v>476</v>
      </c>
      <c r="C223" s="16" t="s">
        <v>477</v>
      </c>
      <c r="D223" s="16" t="s">
        <v>478</v>
      </c>
      <c r="E223" s="16" t="s">
        <v>113</v>
      </c>
      <c r="F223" s="21" t="s">
        <v>444</v>
      </c>
      <c r="G223" s="20" t="s">
        <v>440</v>
      </c>
    </row>
    <row r="224" s="19" customFormat="true" ht="35" hidden="false" customHeight="true" outlineLevel="0" collapsed="false">
      <c r="A224" s="24" t="n">
        <f aca="false">SUBTOTAL(103,$B$207:B223)</f>
        <v>17</v>
      </c>
      <c r="B224" s="16" t="s">
        <v>476</v>
      </c>
      <c r="C224" s="16" t="s">
        <v>479</v>
      </c>
      <c r="D224" s="16" t="s">
        <v>478</v>
      </c>
      <c r="E224" s="16" t="s">
        <v>113</v>
      </c>
      <c r="F224" s="21" t="s">
        <v>444</v>
      </c>
      <c r="G224" s="20" t="s">
        <v>440</v>
      </c>
    </row>
    <row r="225" s="19" customFormat="true" ht="35" hidden="false" customHeight="true" outlineLevel="0" collapsed="false">
      <c r="A225" s="24" t="n">
        <f aca="false">SUBTOTAL(103,$B$207:B224)</f>
        <v>18</v>
      </c>
      <c r="B225" s="16" t="s">
        <v>476</v>
      </c>
      <c r="C225" s="16" t="s">
        <v>480</v>
      </c>
      <c r="D225" s="16" t="s">
        <v>478</v>
      </c>
      <c r="E225" s="16" t="s">
        <v>113</v>
      </c>
      <c r="F225" s="21" t="s">
        <v>444</v>
      </c>
      <c r="G225" s="20" t="s">
        <v>440</v>
      </c>
    </row>
    <row r="226" s="19" customFormat="true" ht="35" hidden="false" customHeight="true" outlineLevel="0" collapsed="false">
      <c r="A226" s="24" t="n">
        <f aca="false">SUBTOTAL(103,$B$207:B225)</f>
        <v>19</v>
      </c>
      <c r="B226" s="16" t="s">
        <v>481</v>
      </c>
      <c r="C226" s="16" t="s">
        <v>482</v>
      </c>
      <c r="D226" s="16" t="s">
        <v>478</v>
      </c>
      <c r="E226" s="16" t="s">
        <v>113</v>
      </c>
      <c r="F226" s="21" t="s">
        <v>444</v>
      </c>
      <c r="G226" s="20" t="s">
        <v>440</v>
      </c>
    </row>
    <row r="227" s="19" customFormat="true" ht="35" hidden="false" customHeight="true" outlineLevel="0" collapsed="false">
      <c r="A227" s="24" t="n">
        <f aca="false">SUBTOTAL(103,$B$207:B226)</f>
        <v>20</v>
      </c>
      <c r="B227" s="16" t="s">
        <v>483</v>
      </c>
      <c r="C227" s="16" t="s">
        <v>484</v>
      </c>
      <c r="D227" s="16" t="s">
        <v>485</v>
      </c>
      <c r="E227" s="16" t="s">
        <v>113</v>
      </c>
      <c r="F227" s="21" t="s">
        <v>444</v>
      </c>
      <c r="G227" s="20" t="s">
        <v>440</v>
      </c>
    </row>
    <row r="228" s="19" customFormat="true" ht="35" hidden="false" customHeight="true" outlineLevel="0" collapsed="false">
      <c r="A228" s="24" t="n">
        <f aca="false">SUBTOTAL(103,$B$207:B227)</f>
        <v>21</v>
      </c>
      <c r="B228" s="16" t="s">
        <v>486</v>
      </c>
      <c r="C228" s="16" t="s">
        <v>487</v>
      </c>
      <c r="D228" s="16" t="s">
        <v>488</v>
      </c>
      <c r="E228" s="16" t="s">
        <v>113</v>
      </c>
      <c r="F228" s="21" t="s">
        <v>444</v>
      </c>
      <c r="G228" s="20" t="s">
        <v>440</v>
      </c>
    </row>
    <row r="229" s="19" customFormat="true" ht="35" hidden="false" customHeight="true" outlineLevel="0" collapsed="false">
      <c r="A229" s="24" t="n">
        <f aca="false">SUBTOTAL(103,$B$207:B228)</f>
        <v>22</v>
      </c>
      <c r="B229" s="16" t="s">
        <v>489</v>
      </c>
      <c r="C229" s="16" t="s">
        <v>490</v>
      </c>
      <c r="D229" s="16" t="s">
        <v>491</v>
      </c>
      <c r="E229" s="16" t="s">
        <v>113</v>
      </c>
      <c r="F229" s="21" t="s">
        <v>444</v>
      </c>
      <c r="G229" s="20" t="s">
        <v>440</v>
      </c>
    </row>
    <row r="230" s="19" customFormat="true" ht="35" hidden="false" customHeight="true" outlineLevel="0" collapsed="false">
      <c r="A230" s="24" t="n">
        <f aca="false">SUBTOTAL(103,$B$207:B229)</f>
        <v>23</v>
      </c>
      <c r="B230" s="16" t="s">
        <v>492</v>
      </c>
      <c r="C230" s="16" t="s">
        <v>493</v>
      </c>
      <c r="D230" s="16" t="s">
        <v>494</v>
      </c>
      <c r="E230" s="16" t="s">
        <v>113</v>
      </c>
      <c r="F230" s="21" t="s">
        <v>444</v>
      </c>
      <c r="G230" s="20" t="s">
        <v>440</v>
      </c>
    </row>
    <row r="231" s="19" customFormat="true" ht="35" hidden="false" customHeight="true" outlineLevel="0" collapsed="false">
      <c r="A231" s="11" t="s">
        <v>495</v>
      </c>
      <c r="B231" s="23" t="s">
        <v>86</v>
      </c>
      <c r="C231" s="17" t="n">
        <f aca="false">COUNTIFS($G:$G,B231,$E:$E,$B$46)</f>
        <v>11</v>
      </c>
      <c r="D231" s="22"/>
      <c r="E231" s="22"/>
      <c r="F231" s="21"/>
    </row>
    <row r="232" s="19" customFormat="true" ht="35" hidden="false" customHeight="true" outlineLevel="0" collapsed="false">
      <c r="A232" s="24" t="n">
        <f aca="false">SUBTOTAL(103,$B$231:B231)</f>
        <v>1</v>
      </c>
      <c r="B232" s="16" t="s">
        <v>496</v>
      </c>
      <c r="C232" s="16" t="s">
        <v>497</v>
      </c>
      <c r="D232" s="16" t="s">
        <v>498</v>
      </c>
      <c r="E232" s="16" t="s">
        <v>113</v>
      </c>
      <c r="F232" s="21" t="s">
        <v>90</v>
      </c>
      <c r="G232" s="20" t="s">
        <v>86</v>
      </c>
    </row>
    <row r="233" s="19" customFormat="true" ht="35" hidden="false" customHeight="true" outlineLevel="0" collapsed="false">
      <c r="A233" s="24" t="n">
        <f aca="false">SUBTOTAL(103,$B$231:B232)</f>
        <v>2</v>
      </c>
      <c r="B233" s="16" t="s">
        <v>499</v>
      </c>
      <c r="C233" s="16" t="s">
        <v>500</v>
      </c>
      <c r="D233" s="16" t="s">
        <v>498</v>
      </c>
      <c r="E233" s="16" t="s">
        <v>113</v>
      </c>
      <c r="F233" s="21" t="s">
        <v>90</v>
      </c>
      <c r="G233" s="20" t="s">
        <v>86</v>
      </c>
    </row>
    <row r="234" s="19" customFormat="true" ht="35" hidden="false" customHeight="true" outlineLevel="0" collapsed="false">
      <c r="A234" s="24" t="n">
        <f aca="false">SUBTOTAL(103,$B$231:B233)</f>
        <v>3</v>
      </c>
      <c r="B234" s="16" t="s">
        <v>501</v>
      </c>
      <c r="C234" s="16" t="s">
        <v>502</v>
      </c>
      <c r="D234" s="16" t="s">
        <v>498</v>
      </c>
      <c r="E234" s="16" t="s">
        <v>113</v>
      </c>
      <c r="F234" s="21" t="s">
        <v>90</v>
      </c>
      <c r="G234" s="20" t="s">
        <v>86</v>
      </c>
    </row>
    <row r="235" s="19" customFormat="true" ht="35" hidden="false" customHeight="true" outlineLevel="0" collapsed="false">
      <c r="A235" s="24" t="n">
        <f aca="false">SUBTOTAL(103,$B$231:B234)</f>
        <v>4</v>
      </c>
      <c r="B235" s="16" t="s">
        <v>503</v>
      </c>
      <c r="C235" s="16" t="s">
        <v>504</v>
      </c>
      <c r="D235" s="16" t="s">
        <v>498</v>
      </c>
      <c r="E235" s="16" t="s">
        <v>113</v>
      </c>
      <c r="F235" s="21" t="s">
        <v>90</v>
      </c>
      <c r="G235" s="20" t="s">
        <v>86</v>
      </c>
    </row>
    <row r="236" s="19" customFormat="true" ht="35" hidden="false" customHeight="true" outlineLevel="0" collapsed="false">
      <c r="A236" s="24" t="n">
        <f aca="false">SUBTOTAL(103,$B$231:B235)</f>
        <v>5</v>
      </c>
      <c r="B236" s="16" t="s">
        <v>505</v>
      </c>
      <c r="C236" s="16" t="s">
        <v>506</v>
      </c>
      <c r="D236" s="16" t="s">
        <v>498</v>
      </c>
      <c r="E236" s="16" t="s">
        <v>113</v>
      </c>
      <c r="F236" s="21" t="s">
        <v>90</v>
      </c>
      <c r="G236" s="20" t="s">
        <v>86</v>
      </c>
    </row>
    <row r="237" s="19" customFormat="true" ht="35" hidden="false" customHeight="true" outlineLevel="0" collapsed="false">
      <c r="A237" s="24" t="n">
        <f aca="false">SUBTOTAL(103,$B$231:B236)</f>
        <v>6</v>
      </c>
      <c r="B237" s="16" t="s">
        <v>507</v>
      </c>
      <c r="C237" s="16" t="s">
        <v>506</v>
      </c>
      <c r="D237" s="16" t="s">
        <v>498</v>
      </c>
      <c r="E237" s="16" t="s">
        <v>113</v>
      </c>
      <c r="F237" s="21" t="s">
        <v>90</v>
      </c>
      <c r="G237" s="20" t="s">
        <v>86</v>
      </c>
    </row>
    <row r="238" s="19" customFormat="true" ht="35" hidden="false" customHeight="true" outlineLevel="0" collapsed="false">
      <c r="A238" s="24" t="n">
        <f aca="false">SUBTOTAL(103,$B$231:B237)</f>
        <v>7</v>
      </c>
      <c r="B238" s="16" t="s">
        <v>508</v>
      </c>
      <c r="C238" s="16" t="s">
        <v>509</v>
      </c>
      <c r="D238" s="16" t="s">
        <v>510</v>
      </c>
      <c r="E238" s="16" t="s">
        <v>113</v>
      </c>
      <c r="F238" s="21" t="s">
        <v>90</v>
      </c>
      <c r="G238" s="20" t="s">
        <v>86</v>
      </c>
    </row>
    <row r="239" s="19" customFormat="true" ht="35" hidden="false" customHeight="true" outlineLevel="0" collapsed="false">
      <c r="A239" s="24" t="n">
        <f aca="false">SUBTOTAL(103,$B$231:B238)</f>
        <v>8</v>
      </c>
      <c r="B239" s="16" t="s">
        <v>511</v>
      </c>
      <c r="C239" s="16" t="s">
        <v>512</v>
      </c>
      <c r="D239" s="16" t="s">
        <v>510</v>
      </c>
      <c r="E239" s="16" t="s">
        <v>113</v>
      </c>
      <c r="F239" s="21" t="s">
        <v>90</v>
      </c>
      <c r="G239" s="20" t="s">
        <v>86</v>
      </c>
    </row>
    <row r="240" s="19" customFormat="true" ht="35" hidden="false" customHeight="true" outlineLevel="0" collapsed="false">
      <c r="A240" s="24" t="n">
        <f aca="false">SUBTOTAL(103,$B$231:B239)</f>
        <v>9</v>
      </c>
      <c r="B240" s="16" t="s">
        <v>513</v>
      </c>
      <c r="C240" s="16" t="s">
        <v>514</v>
      </c>
      <c r="D240" s="16" t="s">
        <v>515</v>
      </c>
      <c r="E240" s="16" t="s">
        <v>113</v>
      </c>
      <c r="F240" s="21" t="s">
        <v>90</v>
      </c>
      <c r="G240" s="20" t="s">
        <v>86</v>
      </c>
    </row>
    <row r="241" s="19" customFormat="true" ht="35" hidden="false" customHeight="true" outlineLevel="0" collapsed="false">
      <c r="A241" s="24" t="n">
        <f aca="false">SUBTOTAL(103,$B$231:B240)</f>
        <v>10</v>
      </c>
      <c r="B241" s="16" t="s">
        <v>516</v>
      </c>
      <c r="C241" s="16" t="s">
        <v>517</v>
      </c>
      <c r="D241" s="16" t="s">
        <v>515</v>
      </c>
      <c r="E241" s="16" t="s">
        <v>113</v>
      </c>
      <c r="F241" s="21" t="s">
        <v>90</v>
      </c>
      <c r="G241" s="20" t="s">
        <v>86</v>
      </c>
    </row>
    <row r="242" s="19" customFormat="true" ht="35" hidden="false" customHeight="true" outlineLevel="0" collapsed="false">
      <c r="A242" s="24" t="n">
        <f aca="false">SUBTOTAL(103,$B$231:B241)</f>
        <v>11</v>
      </c>
      <c r="B242" s="16" t="s">
        <v>516</v>
      </c>
      <c r="C242" s="16" t="s">
        <v>518</v>
      </c>
      <c r="D242" s="16" t="s">
        <v>515</v>
      </c>
      <c r="E242" s="16" t="s">
        <v>113</v>
      </c>
      <c r="F242" s="21" t="s">
        <v>90</v>
      </c>
      <c r="G242" s="20" t="s">
        <v>86</v>
      </c>
    </row>
    <row r="243" s="19" customFormat="true" ht="35" hidden="false" customHeight="true" outlineLevel="0" collapsed="false">
      <c r="A243" s="16" t="s">
        <v>519</v>
      </c>
      <c r="B243" s="23" t="s">
        <v>92</v>
      </c>
      <c r="C243" s="17" t="n">
        <f aca="false">COUNTIFS($G:$G,B243,$E:$E,$B$46)</f>
        <v>13</v>
      </c>
      <c r="D243" s="22"/>
      <c r="E243" s="22"/>
      <c r="F243" s="21"/>
      <c r="G243" s="2"/>
      <c r="I243" s="3"/>
    </row>
    <row r="244" s="19" customFormat="true" ht="35" hidden="false" customHeight="true" outlineLevel="0" collapsed="false">
      <c r="A244" s="24" t="n">
        <f aca="false">SUBTOTAL(103,$B$243:B243)</f>
        <v>1</v>
      </c>
      <c r="B244" s="16" t="s">
        <v>520</v>
      </c>
      <c r="C244" s="16" t="s">
        <v>521</v>
      </c>
      <c r="D244" s="16" t="s">
        <v>522</v>
      </c>
      <c r="E244" s="16" t="s">
        <v>113</v>
      </c>
      <c r="F244" s="21" t="s">
        <v>96</v>
      </c>
      <c r="G244" s="20" t="s">
        <v>92</v>
      </c>
    </row>
    <row r="245" s="19" customFormat="true" ht="35" hidden="false" customHeight="true" outlineLevel="0" collapsed="false">
      <c r="A245" s="24" t="n">
        <f aca="false">SUBTOTAL(103,$B$243:B244)</f>
        <v>2</v>
      </c>
      <c r="B245" s="16" t="s">
        <v>523</v>
      </c>
      <c r="C245" s="16" t="s">
        <v>524</v>
      </c>
      <c r="D245" s="16" t="s">
        <v>525</v>
      </c>
      <c r="E245" s="16" t="s">
        <v>113</v>
      </c>
      <c r="F245" s="21" t="s">
        <v>96</v>
      </c>
      <c r="G245" s="20" t="s">
        <v>92</v>
      </c>
    </row>
    <row r="246" s="19" customFormat="true" ht="35" hidden="false" customHeight="true" outlineLevel="0" collapsed="false">
      <c r="A246" s="24" t="n">
        <f aca="false">SUBTOTAL(103,$B$243:B245)</f>
        <v>3</v>
      </c>
      <c r="B246" s="16" t="s">
        <v>526</v>
      </c>
      <c r="C246" s="16" t="s">
        <v>527</v>
      </c>
      <c r="D246" s="16" t="s">
        <v>528</v>
      </c>
      <c r="E246" s="16" t="s">
        <v>113</v>
      </c>
      <c r="F246" s="21" t="s">
        <v>96</v>
      </c>
      <c r="G246" s="20" t="s">
        <v>92</v>
      </c>
    </row>
    <row r="247" s="19" customFormat="true" ht="35" hidden="false" customHeight="true" outlineLevel="0" collapsed="false">
      <c r="A247" s="24" t="n">
        <f aca="false">SUBTOTAL(103,$B$243:B246)</f>
        <v>4</v>
      </c>
      <c r="B247" s="16" t="s">
        <v>529</v>
      </c>
      <c r="C247" s="16" t="s">
        <v>530</v>
      </c>
      <c r="D247" s="16" t="s">
        <v>531</v>
      </c>
      <c r="E247" s="16" t="s">
        <v>113</v>
      </c>
      <c r="F247" s="21" t="s">
        <v>96</v>
      </c>
      <c r="G247" s="20" t="s">
        <v>92</v>
      </c>
    </row>
    <row r="248" s="19" customFormat="true" ht="35" hidden="false" customHeight="true" outlineLevel="0" collapsed="false">
      <c r="A248" s="24" t="n">
        <f aca="false">SUBTOTAL(103,$B$243:B247)</f>
        <v>5</v>
      </c>
      <c r="B248" s="16" t="s">
        <v>532</v>
      </c>
      <c r="C248" s="16" t="s">
        <v>533</v>
      </c>
      <c r="D248" s="16" t="s">
        <v>534</v>
      </c>
      <c r="E248" s="16" t="s">
        <v>113</v>
      </c>
      <c r="F248" s="21" t="s">
        <v>96</v>
      </c>
      <c r="G248" s="20" t="s">
        <v>92</v>
      </c>
    </row>
    <row r="249" s="19" customFormat="true" ht="35" hidden="false" customHeight="true" outlineLevel="0" collapsed="false">
      <c r="A249" s="24" t="n">
        <f aca="false">SUBTOTAL(103,$B$243:B248)</f>
        <v>6</v>
      </c>
      <c r="B249" s="16" t="s">
        <v>535</v>
      </c>
      <c r="C249" s="16" t="s">
        <v>536</v>
      </c>
      <c r="D249" s="16" t="s">
        <v>95</v>
      </c>
      <c r="E249" s="16" t="s">
        <v>113</v>
      </c>
      <c r="F249" s="21" t="s">
        <v>96</v>
      </c>
      <c r="G249" s="20" t="s">
        <v>92</v>
      </c>
    </row>
    <row r="250" s="19" customFormat="true" ht="35" hidden="false" customHeight="true" outlineLevel="0" collapsed="false">
      <c r="A250" s="24" t="n">
        <f aca="false">SUBTOTAL(103,$B$243:B249)</f>
        <v>7</v>
      </c>
      <c r="B250" s="16" t="s">
        <v>535</v>
      </c>
      <c r="C250" s="16" t="s">
        <v>537</v>
      </c>
      <c r="D250" s="16" t="s">
        <v>95</v>
      </c>
      <c r="E250" s="16" t="s">
        <v>113</v>
      </c>
      <c r="F250" s="21" t="s">
        <v>96</v>
      </c>
      <c r="G250" s="20" t="s">
        <v>92</v>
      </c>
    </row>
    <row r="251" s="19" customFormat="true" ht="35" hidden="false" customHeight="true" outlineLevel="0" collapsed="false">
      <c r="A251" s="24" t="n">
        <f aca="false">SUBTOTAL(103,$B$243:B250)</f>
        <v>8</v>
      </c>
      <c r="B251" s="16" t="s">
        <v>538</v>
      </c>
      <c r="C251" s="16" t="s">
        <v>539</v>
      </c>
      <c r="D251" s="16" t="s">
        <v>540</v>
      </c>
      <c r="E251" s="16" t="s">
        <v>113</v>
      </c>
      <c r="F251" s="21" t="s">
        <v>96</v>
      </c>
      <c r="G251" s="20" t="s">
        <v>92</v>
      </c>
    </row>
    <row r="252" s="19" customFormat="true" ht="35" hidden="false" customHeight="true" outlineLevel="0" collapsed="false">
      <c r="A252" s="24" t="n">
        <f aca="false">SUBTOTAL(103,$B$243:B251)</f>
        <v>9</v>
      </c>
      <c r="B252" s="16" t="s">
        <v>541</v>
      </c>
      <c r="C252" s="16" t="s">
        <v>542</v>
      </c>
      <c r="D252" s="16" t="s">
        <v>528</v>
      </c>
      <c r="E252" s="16" t="s">
        <v>113</v>
      </c>
      <c r="F252" s="21" t="s">
        <v>96</v>
      </c>
      <c r="G252" s="20" t="s">
        <v>92</v>
      </c>
    </row>
    <row r="253" s="19" customFormat="true" ht="35" hidden="false" customHeight="true" outlineLevel="0" collapsed="false">
      <c r="A253" s="24" t="n">
        <f aca="false">SUBTOTAL(103,$B$243:B252)</f>
        <v>10</v>
      </c>
      <c r="B253" s="16" t="s">
        <v>543</v>
      </c>
      <c r="C253" s="16" t="s">
        <v>544</v>
      </c>
      <c r="D253" s="16" t="s">
        <v>95</v>
      </c>
      <c r="E253" s="16" t="s">
        <v>113</v>
      </c>
      <c r="F253" s="21" t="s">
        <v>96</v>
      </c>
      <c r="G253" s="20" t="s">
        <v>92</v>
      </c>
    </row>
    <row r="254" s="19" customFormat="true" ht="35" hidden="false" customHeight="true" outlineLevel="0" collapsed="false">
      <c r="A254" s="24" t="n">
        <f aca="false">SUBTOTAL(103,$B$243:B253)</f>
        <v>11</v>
      </c>
      <c r="B254" s="16" t="s">
        <v>545</v>
      </c>
      <c r="C254" s="16" t="s">
        <v>546</v>
      </c>
      <c r="D254" s="16" t="s">
        <v>547</v>
      </c>
      <c r="E254" s="16" t="s">
        <v>113</v>
      </c>
      <c r="F254" s="21" t="s">
        <v>96</v>
      </c>
      <c r="G254" s="20" t="s">
        <v>92</v>
      </c>
    </row>
    <row r="255" s="19" customFormat="true" ht="35" hidden="false" customHeight="true" outlineLevel="0" collapsed="false">
      <c r="A255" s="24" t="n">
        <f aca="false">SUBTOTAL(103,$B$243:B254)</f>
        <v>12</v>
      </c>
      <c r="B255" s="16" t="s">
        <v>526</v>
      </c>
      <c r="C255" s="16" t="s">
        <v>548</v>
      </c>
      <c r="D255" s="16" t="s">
        <v>528</v>
      </c>
      <c r="E255" s="16" t="s">
        <v>113</v>
      </c>
      <c r="F255" s="21" t="s">
        <v>96</v>
      </c>
      <c r="G255" s="20" t="s">
        <v>92</v>
      </c>
    </row>
    <row r="256" s="19" customFormat="true" ht="35" hidden="false" customHeight="true" outlineLevel="0" collapsed="false">
      <c r="A256" s="24" t="n">
        <f aca="false">SUBTOTAL(103,$B$243:B255)</f>
        <v>13</v>
      </c>
      <c r="B256" s="16" t="s">
        <v>549</v>
      </c>
      <c r="C256" s="16" t="s">
        <v>550</v>
      </c>
      <c r="D256" s="16" t="s">
        <v>551</v>
      </c>
      <c r="E256" s="16" t="s">
        <v>113</v>
      </c>
      <c r="F256" s="21" t="s">
        <v>96</v>
      </c>
      <c r="G256" s="20" t="s">
        <v>92</v>
      </c>
    </row>
    <row r="257" s="19" customFormat="true" ht="35" hidden="false" customHeight="true" outlineLevel="0" collapsed="false">
      <c r="A257" s="23" t="s">
        <v>552</v>
      </c>
      <c r="B257" s="16" t="s">
        <v>98</v>
      </c>
      <c r="C257" s="17" t="n">
        <f aca="false">COUNTIFS($G:$G,B257,$E:$E,$B$46)</f>
        <v>15</v>
      </c>
      <c r="D257" s="22"/>
      <c r="E257" s="22"/>
      <c r="F257" s="21"/>
    </row>
    <row r="258" s="19" customFormat="true" ht="35" hidden="false" customHeight="true" outlineLevel="0" collapsed="false">
      <c r="A258" s="24" t="n">
        <f aca="false">SUBTOTAL(103,$B$257:B257)</f>
        <v>1</v>
      </c>
      <c r="B258" s="16" t="s">
        <v>553</v>
      </c>
      <c r="C258" s="24" t="s">
        <v>554</v>
      </c>
      <c r="D258" s="16" t="s">
        <v>555</v>
      </c>
      <c r="E258" s="16" t="s">
        <v>113</v>
      </c>
      <c r="F258" s="21" t="s">
        <v>102</v>
      </c>
      <c r="G258" s="20" t="s">
        <v>98</v>
      </c>
    </row>
    <row r="259" s="19" customFormat="true" ht="35" hidden="false" customHeight="true" outlineLevel="0" collapsed="false">
      <c r="A259" s="24" t="n">
        <f aca="false">SUBTOTAL(103,$B$257:B258)</f>
        <v>2</v>
      </c>
      <c r="B259" s="16" t="s">
        <v>556</v>
      </c>
      <c r="C259" s="16" t="s">
        <v>557</v>
      </c>
      <c r="D259" s="16" t="s">
        <v>555</v>
      </c>
      <c r="E259" s="16" t="s">
        <v>113</v>
      </c>
      <c r="F259" s="21" t="s">
        <v>102</v>
      </c>
      <c r="G259" s="20" t="s">
        <v>98</v>
      </c>
    </row>
    <row r="260" s="19" customFormat="true" ht="35" hidden="false" customHeight="true" outlineLevel="0" collapsed="false">
      <c r="A260" s="24" t="n">
        <f aca="false">SUBTOTAL(103,$B$257:B259)</f>
        <v>3</v>
      </c>
      <c r="B260" s="16" t="s">
        <v>558</v>
      </c>
      <c r="C260" s="16" t="s">
        <v>559</v>
      </c>
      <c r="D260" s="16" t="s">
        <v>560</v>
      </c>
      <c r="E260" s="16" t="s">
        <v>113</v>
      </c>
      <c r="F260" s="21" t="s">
        <v>102</v>
      </c>
      <c r="G260" s="20" t="s">
        <v>98</v>
      </c>
    </row>
    <row r="261" s="19" customFormat="true" ht="35" hidden="false" customHeight="true" outlineLevel="0" collapsed="false">
      <c r="A261" s="24" t="n">
        <f aca="false">SUBTOTAL(103,$B$257:B260)</f>
        <v>4</v>
      </c>
      <c r="B261" s="16" t="s">
        <v>561</v>
      </c>
      <c r="C261" s="16" t="s">
        <v>562</v>
      </c>
      <c r="D261" s="16" t="s">
        <v>560</v>
      </c>
      <c r="E261" s="16" t="s">
        <v>113</v>
      </c>
      <c r="F261" s="21" t="s">
        <v>102</v>
      </c>
      <c r="G261" s="20" t="s">
        <v>98</v>
      </c>
    </row>
    <row r="262" s="19" customFormat="true" ht="35" hidden="false" customHeight="true" outlineLevel="0" collapsed="false">
      <c r="A262" s="24" t="n">
        <f aca="false">SUBTOTAL(103,$B$257:B261)</f>
        <v>5</v>
      </c>
      <c r="B262" s="16" t="s">
        <v>563</v>
      </c>
      <c r="C262" s="16" t="s">
        <v>564</v>
      </c>
      <c r="D262" s="16" t="s">
        <v>565</v>
      </c>
      <c r="E262" s="16" t="s">
        <v>113</v>
      </c>
      <c r="F262" s="21" t="s">
        <v>102</v>
      </c>
      <c r="G262" s="20" t="s">
        <v>98</v>
      </c>
    </row>
    <row r="263" s="19" customFormat="true" ht="35" hidden="false" customHeight="true" outlineLevel="0" collapsed="false">
      <c r="A263" s="24" t="n">
        <f aca="false">SUBTOTAL(103,$B$257:B262)</f>
        <v>6</v>
      </c>
      <c r="B263" s="16" t="s">
        <v>566</v>
      </c>
      <c r="C263" s="16" t="s">
        <v>567</v>
      </c>
      <c r="D263" s="16" t="s">
        <v>565</v>
      </c>
      <c r="E263" s="16" t="s">
        <v>113</v>
      </c>
      <c r="F263" s="21" t="s">
        <v>102</v>
      </c>
      <c r="G263" s="20" t="s">
        <v>98</v>
      </c>
    </row>
    <row r="264" s="19" customFormat="true" ht="35" hidden="false" customHeight="true" outlineLevel="0" collapsed="false">
      <c r="A264" s="24" t="n">
        <f aca="false">SUBTOTAL(103,$B$257:B263)</f>
        <v>7</v>
      </c>
      <c r="B264" s="16" t="s">
        <v>568</v>
      </c>
      <c r="C264" s="16" t="s">
        <v>569</v>
      </c>
      <c r="D264" s="16" t="s">
        <v>565</v>
      </c>
      <c r="E264" s="16" t="s">
        <v>113</v>
      </c>
      <c r="F264" s="21" t="s">
        <v>102</v>
      </c>
      <c r="G264" s="20" t="s">
        <v>98</v>
      </c>
    </row>
    <row r="265" s="19" customFormat="true" ht="35" hidden="false" customHeight="true" outlineLevel="0" collapsed="false">
      <c r="A265" s="24" t="n">
        <f aca="false">SUBTOTAL(103,$B$257:B264)</f>
        <v>8</v>
      </c>
      <c r="B265" s="16" t="s">
        <v>570</v>
      </c>
      <c r="C265" s="16" t="s">
        <v>571</v>
      </c>
      <c r="D265" s="16" t="s">
        <v>572</v>
      </c>
      <c r="E265" s="16" t="s">
        <v>113</v>
      </c>
      <c r="F265" s="21" t="s">
        <v>102</v>
      </c>
      <c r="G265" s="20" t="s">
        <v>98</v>
      </c>
    </row>
    <row r="266" s="19" customFormat="true" ht="35" hidden="false" customHeight="true" outlineLevel="0" collapsed="false">
      <c r="A266" s="24" t="n">
        <f aca="false">SUBTOTAL(103,$B$257:B265)</f>
        <v>9</v>
      </c>
      <c r="B266" s="16" t="s">
        <v>570</v>
      </c>
      <c r="C266" s="16" t="s">
        <v>573</v>
      </c>
      <c r="D266" s="16" t="s">
        <v>572</v>
      </c>
      <c r="E266" s="16" t="s">
        <v>113</v>
      </c>
      <c r="F266" s="21" t="s">
        <v>102</v>
      </c>
      <c r="G266" s="20" t="s">
        <v>98</v>
      </c>
    </row>
    <row r="267" s="19" customFormat="true" ht="35" hidden="false" customHeight="true" outlineLevel="0" collapsed="false">
      <c r="A267" s="24" t="n">
        <f aca="false">SUBTOTAL(103,$B$257:B266)</f>
        <v>10</v>
      </c>
      <c r="B267" s="16" t="s">
        <v>574</v>
      </c>
      <c r="C267" s="16" t="s">
        <v>575</v>
      </c>
      <c r="D267" s="16" t="s">
        <v>572</v>
      </c>
      <c r="E267" s="16" t="s">
        <v>113</v>
      </c>
      <c r="F267" s="21" t="s">
        <v>102</v>
      </c>
      <c r="G267" s="20" t="s">
        <v>98</v>
      </c>
    </row>
    <row r="268" s="19" customFormat="true" ht="35" hidden="false" customHeight="true" outlineLevel="0" collapsed="false">
      <c r="A268" s="24" t="n">
        <f aca="false">SUBTOTAL(103,$B$257:B267)</f>
        <v>11</v>
      </c>
      <c r="B268" s="16" t="s">
        <v>576</v>
      </c>
      <c r="C268" s="16" t="s">
        <v>577</v>
      </c>
      <c r="D268" s="16" t="s">
        <v>572</v>
      </c>
      <c r="E268" s="16" t="s">
        <v>113</v>
      </c>
      <c r="F268" s="21" t="s">
        <v>102</v>
      </c>
      <c r="G268" s="20" t="s">
        <v>98</v>
      </c>
    </row>
    <row r="269" s="19" customFormat="true" ht="35" hidden="false" customHeight="true" outlineLevel="0" collapsed="false">
      <c r="A269" s="24" t="n">
        <f aca="false">SUBTOTAL(103,$B$257:B268)</f>
        <v>12</v>
      </c>
      <c r="B269" s="16" t="s">
        <v>578</v>
      </c>
      <c r="C269" s="16" t="s">
        <v>579</v>
      </c>
      <c r="D269" s="16" t="s">
        <v>580</v>
      </c>
      <c r="E269" s="16" t="s">
        <v>113</v>
      </c>
      <c r="F269" s="21" t="s">
        <v>102</v>
      </c>
      <c r="G269" s="20" t="s">
        <v>98</v>
      </c>
    </row>
    <row r="270" s="19" customFormat="true" ht="35" hidden="false" customHeight="true" outlineLevel="0" collapsed="false">
      <c r="A270" s="24" t="n">
        <f aca="false">SUBTOTAL(103,$B$257:B269)</f>
        <v>13</v>
      </c>
      <c r="B270" s="16" t="s">
        <v>581</v>
      </c>
      <c r="C270" s="16" t="s">
        <v>582</v>
      </c>
      <c r="D270" s="16" t="s">
        <v>580</v>
      </c>
      <c r="E270" s="16" t="s">
        <v>113</v>
      </c>
      <c r="F270" s="21" t="s">
        <v>102</v>
      </c>
      <c r="G270" s="20" t="s">
        <v>98</v>
      </c>
    </row>
    <row r="271" s="19" customFormat="true" ht="35" hidden="false" customHeight="true" outlineLevel="0" collapsed="false">
      <c r="A271" s="24" t="n">
        <f aca="false">SUBTOTAL(103,$B$257:B270)</f>
        <v>14</v>
      </c>
      <c r="B271" s="16" t="s">
        <v>583</v>
      </c>
      <c r="C271" s="16" t="s">
        <v>584</v>
      </c>
      <c r="D271" s="16" t="s">
        <v>585</v>
      </c>
      <c r="E271" s="16" t="s">
        <v>113</v>
      </c>
      <c r="F271" s="21" t="s">
        <v>102</v>
      </c>
      <c r="G271" s="20" t="s">
        <v>98</v>
      </c>
    </row>
    <row r="272" s="19" customFormat="true" ht="35" hidden="false" customHeight="true" outlineLevel="0" collapsed="false">
      <c r="A272" s="24" t="n">
        <f aca="false">SUBTOTAL(103,$B$257:B271)</f>
        <v>15</v>
      </c>
      <c r="B272" s="16" t="s">
        <v>586</v>
      </c>
      <c r="C272" s="16" t="s">
        <v>587</v>
      </c>
      <c r="D272" s="16" t="s">
        <v>585</v>
      </c>
      <c r="E272" s="16" t="s">
        <v>113</v>
      </c>
      <c r="F272" s="21" t="s">
        <v>102</v>
      </c>
      <c r="G272" s="20" t="s">
        <v>98</v>
      </c>
    </row>
    <row r="273" s="19" customFormat="true" ht="35" hidden="false" customHeight="true" outlineLevel="0" collapsed="false">
      <c r="A273" s="23" t="s">
        <v>588</v>
      </c>
      <c r="B273" s="27" t="s">
        <v>104</v>
      </c>
      <c r="C273" s="17" t="n">
        <f aca="false">COUNTIFS($G:$G,B273,$E:$E,$B$46)</f>
        <v>41</v>
      </c>
      <c r="D273" s="22"/>
      <c r="E273" s="22"/>
      <c r="F273" s="21"/>
      <c r="G273" s="2"/>
      <c r="I273" s="3"/>
    </row>
    <row r="274" s="19" customFormat="true" ht="35" hidden="false" customHeight="true" outlineLevel="0" collapsed="false">
      <c r="A274" s="24" t="n">
        <f aca="false">SUBTOTAL(103,$B$273:B273)</f>
        <v>1</v>
      </c>
      <c r="B274" s="16" t="s">
        <v>589</v>
      </c>
      <c r="C274" s="16" t="s">
        <v>590</v>
      </c>
      <c r="D274" s="16" t="s">
        <v>107</v>
      </c>
      <c r="E274" s="16" t="s">
        <v>113</v>
      </c>
      <c r="F274" s="21" t="s">
        <v>108</v>
      </c>
      <c r="G274" s="20" t="s">
        <v>104</v>
      </c>
    </row>
    <row r="275" s="19" customFormat="true" ht="35" hidden="false" customHeight="true" outlineLevel="0" collapsed="false">
      <c r="A275" s="24" t="n">
        <f aca="false">SUBTOTAL(103,$B$273:B274)</f>
        <v>2</v>
      </c>
      <c r="B275" s="16" t="s">
        <v>591</v>
      </c>
      <c r="C275" s="16" t="s">
        <v>592</v>
      </c>
      <c r="D275" s="16" t="s">
        <v>107</v>
      </c>
      <c r="E275" s="16" t="s">
        <v>113</v>
      </c>
      <c r="F275" s="21" t="s">
        <v>108</v>
      </c>
      <c r="G275" s="20" t="s">
        <v>104</v>
      </c>
    </row>
    <row r="276" s="19" customFormat="true" ht="35" hidden="false" customHeight="true" outlineLevel="0" collapsed="false">
      <c r="A276" s="24" t="n">
        <f aca="false">SUBTOTAL(103,$B$273:B275)</f>
        <v>3</v>
      </c>
      <c r="B276" s="16" t="s">
        <v>593</v>
      </c>
      <c r="C276" s="16" t="s">
        <v>594</v>
      </c>
      <c r="D276" s="16" t="s">
        <v>107</v>
      </c>
      <c r="E276" s="16" t="s">
        <v>113</v>
      </c>
      <c r="F276" s="21" t="s">
        <v>108</v>
      </c>
      <c r="G276" s="20" t="s">
        <v>104</v>
      </c>
    </row>
    <row r="277" s="19" customFormat="true" ht="35" hidden="false" customHeight="true" outlineLevel="0" collapsed="false">
      <c r="A277" s="24" t="n">
        <f aca="false">SUBTOTAL(103,$B$273:B276)</f>
        <v>4</v>
      </c>
      <c r="B277" s="16" t="s">
        <v>595</v>
      </c>
      <c r="C277" s="16" t="s">
        <v>596</v>
      </c>
      <c r="D277" s="16" t="s">
        <v>107</v>
      </c>
      <c r="E277" s="16" t="s">
        <v>113</v>
      </c>
      <c r="F277" s="21" t="s">
        <v>108</v>
      </c>
      <c r="G277" s="20" t="s">
        <v>104</v>
      </c>
    </row>
    <row r="278" s="19" customFormat="true" ht="35" hidden="false" customHeight="true" outlineLevel="0" collapsed="false">
      <c r="A278" s="24" t="n">
        <f aca="false">SUBTOTAL(103,$B$273:B277)</f>
        <v>5</v>
      </c>
      <c r="B278" s="16" t="s">
        <v>597</v>
      </c>
      <c r="C278" s="16" t="s">
        <v>598</v>
      </c>
      <c r="D278" s="16" t="s">
        <v>107</v>
      </c>
      <c r="E278" s="16" t="s">
        <v>113</v>
      </c>
      <c r="F278" s="21" t="s">
        <v>108</v>
      </c>
      <c r="G278" s="20" t="s">
        <v>104</v>
      </c>
    </row>
    <row r="279" s="19" customFormat="true" ht="35" hidden="false" customHeight="true" outlineLevel="0" collapsed="false">
      <c r="A279" s="24" t="n">
        <f aca="false">SUBTOTAL(103,$B$273:B278)</f>
        <v>6</v>
      </c>
      <c r="B279" s="16" t="s">
        <v>599</v>
      </c>
      <c r="C279" s="16" t="s">
        <v>600</v>
      </c>
      <c r="D279" s="16" t="s">
        <v>107</v>
      </c>
      <c r="E279" s="16" t="s">
        <v>113</v>
      </c>
      <c r="F279" s="21" t="s">
        <v>108</v>
      </c>
      <c r="G279" s="20" t="s">
        <v>104</v>
      </c>
    </row>
    <row r="280" s="19" customFormat="true" ht="35" hidden="false" customHeight="true" outlineLevel="0" collapsed="false">
      <c r="A280" s="24" t="n">
        <f aca="false">SUBTOTAL(103,$B$273:B279)</f>
        <v>7</v>
      </c>
      <c r="B280" s="16" t="s">
        <v>601</v>
      </c>
      <c r="C280" s="16" t="s">
        <v>602</v>
      </c>
      <c r="D280" s="16" t="s">
        <v>107</v>
      </c>
      <c r="E280" s="16" t="s">
        <v>113</v>
      </c>
      <c r="F280" s="21" t="s">
        <v>108</v>
      </c>
      <c r="G280" s="20" t="s">
        <v>104</v>
      </c>
    </row>
    <row r="281" s="19" customFormat="true" ht="35" hidden="false" customHeight="true" outlineLevel="0" collapsed="false">
      <c r="A281" s="24" t="n">
        <f aca="false">SUBTOTAL(103,$B$273:B280)</f>
        <v>8</v>
      </c>
      <c r="B281" s="16" t="s">
        <v>603</v>
      </c>
      <c r="C281" s="16" t="s">
        <v>604</v>
      </c>
      <c r="D281" s="16" t="s">
        <v>107</v>
      </c>
      <c r="E281" s="16" t="s">
        <v>113</v>
      </c>
      <c r="F281" s="21" t="s">
        <v>108</v>
      </c>
      <c r="G281" s="20" t="s">
        <v>104</v>
      </c>
    </row>
    <row r="282" s="19" customFormat="true" ht="35" hidden="false" customHeight="true" outlineLevel="0" collapsed="false">
      <c r="A282" s="24" t="n">
        <f aca="false">SUBTOTAL(103,$B$273:B281)</f>
        <v>9</v>
      </c>
      <c r="B282" s="16" t="s">
        <v>605</v>
      </c>
      <c r="C282" s="16" t="s">
        <v>606</v>
      </c>
      <c r="D282" s="16" t="s">
        <v>107</v>
      </c>
      <c r="E282" s="16" t="s">
        <v>113</v>
      </c>
      <c r="F282" s="21" t="s">
        <v>108</v>
      </c>
      <c r="G282" s="20" t="s">
        <v>104</v>
      </c>
    </row>
    <row r="283" s="19" customFormat="true" ht="35" hidden="false" customHeight="true" outlineLevel="0" collapsed="false">
      <c r="A283" s="24" t="n">
        <f aca="false">SUBTOTAL(103,$B$273:B282)</f>
        <v>10</v>
      </c>
      <c r="B283" s="16" t="s">
        <v>607</v>
      </c>
      <c r="C283" s="16" t="s">
        <v>608</v>
      </c>
      <c r="D283" s="16" t="s">
        <v>107</v>
      </c>
      <c r="E283" s="16" t="s">
        <v>113</v>
      </c>
      <c r="F283" s="21" t="s">
        <v>108</v>
      </c>
      <c r="G283" s="20" t="s">
        <v>104</v>
      </c>
    </row>
    <row r="284" s="19" customFormat="true" ht="35" hidden="false" customHeight="true" outlineLevel="0" collapsed="false">
      <c r="A284" s="24" t="n">
        <f aca="false">SUBTOTAL(103,$B$273:B283)</f>
        <v>11</v>
      </c>
      <c r="B284" s="16" t="s">
        <v>609</v>
      </c>
      <c r="C284" s="16" t="s">
        <v>610</v>
      </c>
      <c r="D284" s="16" t="s">
        <v>107</v>
      </c>
      <c r="E284" s="16" t="s">
        <v>113</v>
      </c>
      <c r="F284" s="21" t="s">
        <v>108</v>
      </c>
      <c r="G284" s="20" t="s">
        <v>104</v>
      </c>
    </row>
    <row r="285" s="19" customFormat="true" ht="35" hidden="false" customHeight="true" outlineLevel="0" collapsed="false">
      <c r="A285" s="24" t="n">
        <f aca="false">SUBTOTAL(103,$B$273:B284)</f>
        <v>12</v>
      </c>
      <c r="B285" s="16" t="s">
        <v>611</v>
      </c>
      <c r="C285" s="16" t="s">
        <v>612</v>
      </c>
      <c r="D285" s="16" t="s">
        <v>107</v>
      </c>
      <c r="E285" s="16" t="s">
        <v>113</v>
      </c>
      <c r="F285" s="21" t="s">
        <v>108</v>
      </c>
      <c r="G285" s="20" t="s">
        <v>104</v>
      </c>
    </row>
    <row r="286" s="19" customFormat="true" ht="35" hidden="false" customHeight="true" outlineLevel="0" collapsed="false">
      <c r="A286" s="24" t="n">
        <f aca="false">SUBTOTAL(103,$B$273:B285)</f>
        <v>13</v>
      </c>
      <c r="B286" s="16" t="s">
        <v>613</v>
      </c>
      <c r="C286" s="16" t="s">
        <v>614</v>
      </c>
      <c r="D286" s="16" t="s">
        <v>107</v>
      </c>
      <c r="E286" s="16" t="s">
        <v>113</v>
      </c>
      <c r="F286" s="21" t="s">
        <v>108</v>
      </c>
      <c r="G286" s="20" t="s">
        <v>104</v>
      </c>
    </row>
    <row r="287" s="19" customFormat="true" ht="35" hidden="false" customHeight="true" outlineLevel="0" collapsed="false">
      <c r="A287" s="24" t="n">
        <f aca="false">SUBTOTAL(103,$B$273:B286)</f>
        <v>14</v>
      </c>
      <c r="B287" s="16" t="s">
        <v>615</v>
      </c>
      <c r="C287" s="16" t="s">
        <v>616</v>
      </c>
      <c r="D287" s="16" t="s">
        <v>107</v>
      </c>
      <c r="E287" s="16" t="s">
        <v>113</v>
      </c>
      <c r="F287" s="21" t="s">
        <v>108</v>
      </c>
      <c r="G287" s="20" t="s">
        <v>104</v>
      </c>
    </row>
    <row r="288" s="19" customFormat="true" ht="35" hidden="false" customHeight="true" outlineLevel="0" collapsed="false">
      <c r="A288" s="24" t="n">
        <f aca="false">SUBTOTAL(103,$B$273:B287)</f>
        <v>15</v>
      </c>
      <c r="B288" s="16" t="s">
        <v>589</v>
      </c>
      <c r="C288" s="16" t="s">
        <v>617</v>
      </c>
      <c r="D288" s="16" t="s">
        <v>107</v>
      </c>
      <c r="E288" s="16" t="s">
        <v>113</v>
      </c>
      <c r="F288" s="21" t="s">
        <v>108</v>
      </c>
      <c r="G288" s="20" t="s">
        <v>104</v>
      </c>
    </row>
    <row r="289" s="19" customFormat="true" ht="35" hidden="false" customHeight="true" outlineLevel="0" collapsed="false">
      <c r="A289" s="24" t="n">
        <f aca="false">SUBTOTAL(103,$B$273:B288)</f>
        <v>16</v>
      </c>
      <c r="B289" s="16" t="s">
        <v>618</v>
      </c>
      <c r="C289" s="16" t="s">
        <v>619</v>
      </c>
      <c r="D289" s="16" t="s">
        <v>620</v>
      </c>
      <c r="E289" s="16" t="s">
        <v>113</v>
      </c>
      <c r="F289" s="21" t="s">
        <v>108</v>
      </c>
      <c r="G289" s="20" t="s">
        <v>104</v>
      </c>
    </row>
    <row r="290" s="19" customFormat="true" ht="35" hidden="false" customHeight="true" outlineLevel="0" collapsed="false">
      <c r="A290" s="24" t="n">
        <f aca="false">SUBTOTAL(103,$B$273:B289)</f>
        <v>17</v>
      </c>
      <c r="B290" s="16" t="s">
        <v>621</v>
      </c>
      <c r="C290" s="16" t="s">
        <v>622</v>
      </c>
      <c r="D290" s="16" t="s">
        <v>620</v>
      </c>
      <c r="E290" s="16" t="s">
        <v>113</v>
      </c>
      <c r="F290" s="21" t="s">
        <v>108</v>
      </c>
      <c r="G290" s="20" t="s">
        <v>104</v>
      </c>
    </row>
    <row r="291" s="19" customFormat="true" ht="35" hidden="false" customHeight="true" outlineLevel="0" collapsed="false">
      <c r="A291" s="24" t="n">
        <f aca="false">SUBTOTAL(103,$B$273:B290)</f>
        <v>18</v>
      </c>
      <c r="B291" s="16" t="s">
        <v>623</v>
      </c>
      <c r="C291" s="16" t="s">
        <v>624</v>
      </c>
      <c r="D291" s="16" t="s">
        <v>620</v>
      </c>
      <c r="E291" s="16" t="s">
        <v>113</v>
      </c>
      <c r="F291" s="21" t="s">
        <v>108</v>
      </c>
      <c r="G291" s="20" t="s">
        <v>104</v>
      </c>
    </row>
    <row r="292" s="19" customFormat="true" ht="35" hidden="false" customHeight="true" outlineLevel="0" collapsed="false">
      <c r="A292" s="24" t="n">
        <f aca="false">SUBTOTAL(103,$B$273:B291)</f>
        <v>19</v>
      </c>
      <c r="B292" s="16" t="s">
        <v>625</v>
      </c>
      <c r="C292" s="16" t="s">
        <v>626</v>
      </c>
      <c r="D292" s="16" t="s">
        <v>620</v>
      </c>
      <c r="E292" s="16" t="s">
        <v>113</v>
      </c>
      <c r="F292" s="21" t="s">
        <v>108</v>
      </c>
      <c r="G292" s="20" t="s">
        <v>104</v>
      </c>
    </row>
    <row r="293" s="19" customFormat="true" ht="35" hidden="false" customHeight="true" outlineLevel="0" collapsed="false">
      <c r="A293" s="24" t="n">
        <f aca="false">SUBTOTAL(103,$B$273:B292)</f>
        <v>20</v>
      </c>
      <c r="B293" s="16" t="s">
        <v>627</v>
      </c>
      <c r="C293" s="16" t="s">
        <v>628</v>
      </c>
      <c r="D293" s="16" t="s">
        <v>620</v>
      </c>
      <c r="E293" s="16" t="s">
        <v>113</v>
      </c>
      <c r="F293" s="21" t="s">
        <v>108</v>
      </c>
      <c r="G293" s="20" t="s">
        <v>104</v>
      </c>
    </row>
    <row r="294" s="19" customFormat="true" ht="35" hidden="false" customHeight="true" outlineLevel="0" collapsed="false">
      <c r="A294" s="24" t="n">
        <f aca="false">SUBTOTAL(103,$B$273:B293)</f>
        <v>21</v>
      </c>
      <c r="B294" s="16" t="s">
        <v>629</v>
      </c>
      <c r="C294" s="16" t="s">
        <v>630</v>
      </c>
      <c r="D294" s="16" t="s">
        <v>631</v>
      </c>
      <c r="E294" s="16" t="s">
        <v>113</v>
      </c>
      <c r="F294" s="21" t="s">
        <v>108</v>
      </c>
      <c r="G294" s="20" t="s">
        <v>104</v>
      </c>
    </row>
    <row r="295" s="19" customFormat="true" ht="35" hidden="false" customHeight="true" outlineLevel="0" collapsed="false">
      <c r="A295" s="24" t="n">
        <f aca="false">SUBTOTAL(103,$B$273:B294)</f>
        <v>22</v>
      </c>
      <c r="B295" s="16" t="s">
        <v>632</v>
      </c>
      <c r="C295" s="16" t="s">
        <v>633</v>
      </c>
      <c r="D295" s="16" t="s">
        <v>631</v>
      </c>
      <c r="E295" s="16" t="s">
        <v>113</v>
      </c>
      <c r="F295" s="21" t="s">
        <v>108</v>
      </c>
      <c r="G295" s="20" t="s">
        <v>104</v>
      </c>
    </row>
    <row r="296" s="19" customFormat="true" ht="35" hidden="false" customHeight="true" outlineLevel="0" collapsed="false">
      <c r="A296" s="24" t="n">
        <f aca="false">SUBTOTAL(103,$B$273:B295)</f>
        <v>23</v>
      </c>
      <c r="B296" s="16" t="s">
        <v>634</v>
      </c>
      <c r="C296" s="16" t="s">
        <v>635</v>
      </c>
      <c r="D296" s="16" t="s">
        <v>636</v>
      </c>
      <c r="E296" s="16" t="s">
        <v>113</v>
      </c>
      <c r="F296" s="21" t="s">
        <v>108</v>
      </c>
      <c r="G296" s="20" t="s">
        <v>104</v>
      </c>
    </row>
    <row r="297" s="19" customFormat="true" ht="35" hidden="false" customHeight="true" outlineLevel="0" collapsed="false">
      <c r="A297" s="24" t="n">
        <f aca="false">SUBTOTAL(103,$B$273:B296)</f>
        <v>24</v>
      </c>
      <c r="B297" s="16" t="s">
        <v>637</v>
      </c>
      <c r="C297" s="16" t="s">
        <v>638</v>
      </c>
      <c r="D297" s="16" t="s">
        <v>636</v>
      </c>
      <c r="E297" s="16" t="s">
        <v>113</v>
      </c>
      <c r="F297" s="21" t="s">
        <v>108</v>
      </c>
      <c r="G297" s="20" t="s">
        <v>104</v>
      </c>
    </row>
    <row r="298" s="19" customFormat="true" ht="35" hidden="false" customHeight="true" outlineLevel="0" collapsed="false">
      <c r="A298" s="24" t="n">
        <f aca="false">SUBTOTAL(103,$B$273:B297)</f>
        <v>25</v>
      </c>
      <c r="B298" s="16" t="s">
        <v>639</v>
      </c>
      <c r="C298" s="16" t="s">
        <v>640</v>
      </c>
      <c r="D298" s="16" t="s">
        <v>636</v>
      </c>
      <c r="E298" s="16" t="s">
        <v>113</v>
      </c>
      <c r="F298" s="21" t="s">
        <v>108</v>
      </c>
      <c r="G298" s="20" t="s">
        <v>104</v>
      </c>
    </row>
    <row r="299" s="19" customFormat="true" ht="35" hidden="false" customHeight="true" outlineLevel="0" collapsed="false">
      <c r="A299" s="24" t="n">
        <f aca="false">SUBTOTAL(103,$B$273:B298)</f>
        <v>26</v>
      </c>
      <c r="B299" s="16" t="s">
        <v>641</v>
      </c>
      <c r="C299" s="16" t="s">
        <v>642</v>
      </c>
      <c r="D299" s="16" t="s">
        <v>636</v>
      </c>
      <c r="E299" s="16" t="s">
        <v>113</v>
      </c>
      <c r="F299" s="21" t="s">
        <v>108</v>
      </c>
      <c r="G299" s="20" t="s">
        <v>104</v>
      </c>
    </row>
    <row r="300" s="19" customFormat="true" ht="35" hidden="false" customHeight="true" outlineLevel="0" collapsed="false">
      <c r="A300" s="24" t="n">
        <f aca="false">SUBTOTAL(103,$B$273:B299)</f>
        <v>27</v>
      </c>
      <c r="B300" s="16" t="s">
        <v>643</v>
      </c>
      <c r="C300" s="16" t="s">
        <v>644</v>
      </c>
      <c r="D300" s="16" t="s">
        <v>636</v>
      </c>
      <c r="E300" s="16" t="s">
        <v>113</v>
      </c>
      <c r="F300" s="21" t="s">
        <v>108</v>
      </c>
      <c r="G300" s="20" t="s">
        <v>104</v>
      </c>
    </row>
    <row r="301" s="19" customFormat="true" ht="35" hidden="false" customHeight="true" outlineLevel="0" collapsed="false">
      <c r="A301" s="24" t="n">
        <f aca="false">SUBTOTAL(103,$B$273:B300)</f>
        <v>28</v>
      </c>
      <c r="B301" s="16" t="s">
        <v>645</v>
      </c>
      <c r="C301" s="16" t="s">
        <v>646</v>
      </c>
      <c r="D301" s="16" t="s">
        <v>636</v>
      </c>
      <c r="E301" s="16" t="s">
        <v>113</v>
      </c>
      <c r="F301" s="21" t="s">
        <v>108</v>
      </c>
      <c r="G301" s="20" t="s">
        <v>104</v>
      </c>
    </row>
    <row r="302" s="19" customFormat="true" ht="35" hidden="false" customHeight="true" outlineLevel="0" collapsed="false">
      <c r="A302" s="24" t="n">
        <f aca="false">SUBTOTAL(103,$B$273:B301)</f>
        <v>29</v>
      </c>
      <c r="B302" s="16" t="s">
        <v>647</v>
      </c>
      <c r="C302" s="16" t="s">
        <v>648</v>
      </c>
      <c r="D302" s="16" t="s">
        <v>636</v>
      </c>
      <c r="E302" s="16" t="s">
        <v>113</v>
      </c>
      <c r="F302" s="21" t="s">
        <v>108</v>
      </c>
      <c r="G302" s="20" t="s">
        <v>104</v>
      </c>
    </row>
    <row r="303" s="19" customFormat="true" ht="35" hidden="false" customHeight="true" outlineLevel="0" collapsed="false">
      <c r="A303" s="24" t="n">
        <f aca="false">SUBTOTAL(103,$B$273:B302)</f>
        <v>30</v>
      </c>
      <c r="B303" s="16" t="s">
        <v>647</v>
      </c>
      <c r="C303" s="16" t="s">
        <v>649</v>
      </c>
      <c r="D303" s="16" t="s">
        <v>636</v>
      </c>
      <c r="E303" s="16" t="s">
        <v>113</v>
      </c>
      <c r="F303" s="21" t="s">
        <v>108</v>
      </c>
      <c r="G303" s="20" t="s">
        <v>104</v>
      </c>
    </row>
    <row r="304" s="19" customFormat="true" ht="35" hidden="false" customHeight="true" outlineLevel="0" collapsed="false">
      <c r="A304" s="24" t="n">
        <f aca="false">SUBTOTAL(103,$B$273:B303)</f>
        <v>31</v>
      </c>
      <c r="B304" s="16" t="s">
        <v>647</v>
      </c>
      <c r="C304" s="16" t="s">
        <v>650</v>
      </c>
      <c r="D304" s="16" t="s">
        <v>636</v>
      </c>
      <c r="E304" s="16" t="s">
        <v>113</v>
      </c>
      <c r="F304" s="21" t="s">
        <v>108</v>
      </c>
      <c r="G304" s="20" t="s">
        <v>104</v>
      </c>
    </row>
    <row r="305" s="19" customFormat="true" ht="35" hidden="false" customHeight="true" outlineLevel="0" collapsed="false">
      <c r="A305" s="24" t="n">
        <f aca="false">SUBTOTAL(103,$B$273:B304)</f>
        <v>32</v>
      </c>
      <c r="B305" s="16" t="s">
        <v>651</v>
      </c>
      <c r="C305" s="16" t="s">
        <v>652</v>
      </c>
      <c r="D305" s="16" t="s">
        <v>653</v>
      </c>
      <c r="E305" s="16" t="s">
        <v>113</v>
      </c>
      <c r="F305" s="21" t="s">
        <v>108</v>
      </c>
      <c r="G305" s="20" t="s">
        <v>104</v>
      </c>
    </row>
    <row r="306" s="19" customFormat="true" ht="35" hidden="false" customHeight="true" outlineLevel="0" collapsed="false">
      <c r="A306" s="24" t="n">
        <f aca="false">SUBTOTAL(103,$B$273:B305)</f>
        <v>33</v>
      </c>
      <c r="B306" s="16" t="s">
        <v>651</v>
      </c>
      <c r="C306" s="16" t="s">
        <v>654</v>
      </c>
      <c r="D306" s="16" t="s">
        <v>653</v>
      </c>
      <c r="E306" s="16" t="s">
        <v>113</v>
      </c>
      <c r="F306" s="21" t="s">
        <v>108</v>
      </c>
      <c r="G306" s="20" t="s">
        <v>104</v>
      </c>
    </row>
    <row r="307" s="19" customFormat="true" ht="35" hidden="false" customHeight="true" outlineLevel="0" collapsed="false">
      <c r="A307" s="24" t="n">
        <f aca="false">SUBTOTAL(103,$B$273:B306)</f>
        <v>34</v>
      </c>
      <c r="B307" s="16" t="s">
        <v>655</v>
      </c>
      <c r="C307" s="16" t="s">
        <v>656</v>
      </c>
      <c r="D307" s="16" t="s">
        <v>653</v>
      </c>
      <c r="E307" s="16" t="s">
        <v>113</v>
      </c>
      <c r="F307" s="21" t="s">
        <v>108</v>
      </c>
      <c r="G307" s="20" t="s">
        <v>104</v>
      </c>
    </row>
    <row r="308" s="19" customFormat="true" ht="35" hidden="false" customHeight="true" outlineLevel="0" collapsed="false">
      <c r="A308" s="24" t="n">
        <f aca="false">SUBTOTAL(103,$B$273:B307)</f>
        <v>35</v>
      </c>
      <c r="B308" s="16" t="s">
        <v>657</v>
      </c>
      <c r="C308" s="16" t="s">
        <v>658</v>
      </c>
      <c r="D308" s="16" t="s">
        <v>653</v>
      </c>
      <c r="E308" s="16" t="s">
        <v>113</v>
      </c>
      <c r="F308" s="21" t="s">
        <v>108</v>
      </c>
      <c r="G308" s="20" t="s">
        <v>104</v>
      </c>
    </row>
    <row r="309" s="19" customFormat="true" ht="35" hidden="false" customHeight="true" outlineLevel="0" collapsed="false">
      <c r="A309" s="24" t="n">
        <f aca="false">SUBTOTAL(103,$B$273:B308)</f>
        <v>36</v>
      </c>
      <c r="B309" s="16" t="s">
        <v>659</v>
      </c>
      <c r="C309" s="16" t="s">
        <v>660</v>
      </c>
      <c r="D309" s="16" t="s">
        <v>653</v>
      </c>
      <c r="E309" s="16" t="s">
        <v>113</v>
      </c>
      <c r="F309" s="21" t="s">
        <v>108</v>
      </c>
      <c r="G309" s="20" t="s">
        <v>104</v>
      </c>
    </row>
    <row r="310" s="19" customFormat="true" ht="35" hidden="false" customHeight="true" outlineLevel="0" collapsed="false">
      <c r="A310" s="24" t="n">
        <f aca="false">SUBTOTAL(103,$B$273:B309)</f>
        <v>37</v>
      </c>
      <c r="B310" s="16" t="s">
        <v>659</v>
      </c>
      <c r="C310" s="16" t="s">
        <v>661</v>
      </c>
      <c r="D310" s="16" t="s">
        <v>653</v>
      </c>
      <c r="E310" s="16" t="s">
        <v>113</v>
      </c>
      <c r="F310" s="21" t="s">
        <v>108</v>
      </c>
      <c r="G310" s="20" t="s">
        <v>104</v>
      </c>
    </row>
    <row r="311" s="19" customFormat="true" ht="35" hidden="false" customHeight="true" outlineLevel="0" collapsed="false">
      <c r="A311" s="24" t="n">
        <f aca="false">SUBTOTAL(103,$B$273:B310)</f>
        <v>38</v>
      </c>
      <c r="B311" s="16" t="s">
        <v>662</v>
      </c>
      <c r="C311" s="16" t="s">
        <v>663</v>
      </c>
      <c r="D311" s="16" t="s">
        <v>111</v>
      </c>
      <c r="E311" s="16" t="s">
        <v>113</v>
      </c>
      <c r="F311" s="21" t="s">
        <v>108</v>
      </c>
      <c r="G311" s="20" t="s">
        <v>104</v>
      </c>
    </row>
    <row r="312" s="19" customFormat="true" ht="35" hidden="false" customHeight="true" outlineLevel="0" collapsed="false">
      <c r="A312" s="24" t="n">
        <f aca="false">SUBTOTAL(103,$B$273:B311)</f>
        <v>39</v>
      </c>
      <c r="B312" s="16" t="s">
        <v>664</v>
      </c>
      <c r="C312" s="16" t="s">
        <v>665</v>
      </c>
      <c r="D312" s="16" t="s">
        <v>111</v>
      </c>
      <c r="E312" s="16" t="s">
        <v>113</v>
      </c>
      <c r="F312" s="21" t="s">
        <v>108</v>
      </c>
      <c r="G312" s="20" t="s">
        <v>104</v>
      </c>
    </row>
    <row r="313" s="19" customFormat="true" ht="35" hidden="false" customHeight="true" outlineLevel="0" collapsed="false">
      <c r="A313" s="24" t="n">
        <f aca="false">SUBTOTAL(103,$B$273:B312)</f>
        <v>40</v>
      </c>
      <c r="B313" s="16" t="s">
        <v>666</v>
      </c>
      <c r="C313" s="16" t="s">
        <v>667</v>
      </c>
      <c r="D313" s="16" t="s">
        <v>111</v>
      </c>
      <c r="E313" s="16" t="s">
        <v>113</v>
      </c>
      <c r="F313" s="21" t="s">
        <v>108</v>
      </c>
      <c r="G313" s="20" t="s">
        <v>104</v>
      </c>
    </row>
    <row r="314" s="19" customFormat="true" ht="35" hidden="false" customHeight="true" outlineLevel="0" collapsed="false">
      <c r="A314" s="24" t="n">
        <f aca="false">SUBTOTAL(103,$B$273:B313)</f>
        <v>41</v>
      </c>
      <c r="B314" s="16" t="s">
        <v>668</v>
      </c>
      <c r="C314" s="16" t="s">
        <v>669</v>
      </c>
      <c r="D314" s="16" t="s">
        <v>111</v>
      </c>
      <c r="E314" s="16" t="s">
        <v>113</v>
      </c>
      <c r="F314" s="21" t="s">
        <v>108</v>
      </c>
      <c r="G314" s="20" t="s">
        <v>104</v>
      </c>
    </row>
    <row r="315" s="15" customFormat="true" ht="35" hidden="false" customHeight="true" outlineLevel="0" collapsed="false">
      <c r="A315" s="25" t="s">
        <v>670</v>
      </c>
      <c r="B315" s="25" t="s">
        <v>671</v>
      </c>
      <c r="C315" s="13" t="n">
        <f aca="false">C316+C342+C362+C379+C399+C437+C439+C450+C452+C474+C501+C531+C544+C561</f>
        <v>271</v>
      </c>
      <c r="D315" s="25"/>
      <c r="E315" s="26"/>
    </row>
    <row r="316" s="15" customFormat="true" ht="35" hidden="false" customHeight="true" outlineLevel="0" collapsed="false">
      <c r="A316" s="23" t="s">
        <v>10</v>
      </c>
      <c r="B316" s="23" t="s">
        <v>11</v>
      </c>
      <c r="C316" s="17" t="n">
        <f aca="false">COUNTIFS($G:$G,B316,$E:$E,$B$315)</f>
        <v>25</v>
      </c>
      <c r="D316" s="22"/>
      <c r="E316" s="22"/>
      <c r="F316" s="3"/>
      <c r="G316" s="2"/>
      <c r="I316" s="3"/>
    </row>
    <row r="317" s="19" customFormat="true" ht="35" hidden="false" customHeight="true" outlineLevel="0" collapsed="false">
      <c r="A317" s="24" t="n">
        <f aca="false">SUBTOTAL(103,$B$316:B316)</f>
        <v>1</v>
      </c>
      <c r="B317" s="16" t="s">
        <v>672</v>
      </c>
      <c r="C317" s="16" t="s">
        <v>673</v>
      </c>
      <c r="D317" s="16" t="s">
        <v>674</v>
      </c>
      <c r="E317" s="16" t="s">
        <v>671</v>
      </c>
      <c r="F317" s="21" t="s">
        <v>15</v>
      </c>
      <c r="G317" s="20" t="s">
        <v>11</v>
      </c>
    </row>
    <row r="318" s="19" customFormat="true" ht="35" hidden="false" customHeight="true" outlineLevel="0" collapsed="false">
      <c r="A318" s="24" t="n">
        <f aca="false">SUBTOTAL(103,$B$316:B317)</f>
        <v>2</v>
      </c>
      <c r="B318" s="16" t="s">
        <v>675</v>
      </c>
      <c r="C318" s="16" t="s">
        <v>676</v>
      </c>
      <c r="D318" s="16" t="s">
        <v>14</v>
      </c>
      <c r="E318" s="16" t="s">
        <v>671</v>
      </c>
      <c r="F318" s="21" t="s">
        <v>15</v>
      </c>
      <c r="G318" s="20" t="s">
        <v>11</v>
      </c>
    </row>
    <row r="319" s="19" customFormat="true" ht="35" hidden="false" customHeight="true" outlineLevel="0" collapsed="false">
      <c r="A319" s="24" t="n">
        <f aca="false">SUBTOTAL(103,$B$316:B318)</f>
        <v>3</v>
      </c>
      <c r="B319" s="16" t="s">
        <v>677</v>
      </c>
      <c r="C319" s="16" t="s">
        <v>678</v>
      </c>
      <c r="D319" s="16" t="s">
        <v>122</v>
      </c>
      <c r="E319" s="16" t="s">
        <v>671</v>
      </c>
      <c r="F319" s="21" t="s">
        <v>15</v>
      </c>
      <c r="G319" s="20" t="s">
        <v>11</v>
      </c>
    </row>
    <row r="320" s="19" customFormat="true" ht="35" hidden="false" customHeight="true" outlineLevel="0" collapsed="false">
      <c r="A320" s="24" t="n">
        <f aca="false">SUBTOTAL(103,$B$316:B319)</f>
        <v>4</v>
      </c>
      <c r="B320" s="16" t="s">
        <v>679</v>
      </c>
      <c r="C320" s="16" t="s">
        <v>680</v>
      </c>
      <c r="D320" s="16" t="s">
        <v>122</v>
      </c>
      <c r="E320" s="16" t="s">
        <v>671</v>
      </c>
      <c r="F320" s="21" t="s">
        <v>15</v>
      </c>
      <c r="G320" s="20" t="s">
        <v>11</v>
      </c>
    </row>
    <row r="321" s="19" customFormat="true" ht="35" hidden="false" customHeight="true" outlineLevel="0" collapsed="false">
      <c r="A321" s="24" t="n">
        <f aca="false">SUBTOTAL(103,$B$316:B320)</f>
        <v>5</v>
      </c>
      <c r="B321" s="16" t="s">
        <v>681</v>
      </c>
      <c r="C321" s="16" t="s">
        <v>682</v>
      </c>
      <c r="D321" s="16" t="s">
        <v>122</v>
      </c>
      <c r="E321" s="16" t="s">
        <v>671</v>
      </c>
      <c r="F321" s="21" t="s">
        <v>15</v>
      </c>
      <c r="G321" s="20" t="s">
        <v>11</v>
      </c>
    </row>
    <row r="322" s="19" customFormat="true" ht="35" hidden="false" customHeight="true" outlineLevel="0" collapsed="false">
      <c r="A322" s="24" t="n">
        <f aca="false">SUBTOTAL(103,$B$316:B321)</f>
        <v>6</v>
      </c>
      <c r="B322" s="16" t="s">
        <v>683</v>
      </c>
      <c r="C322" s="16" t="s">
        <v>684</v>
      </c>
      <c r="D322" s="16" t="s">
        <v>122</v>
      </c>
      <c r="E322" s="16" t="s">
        <v>671</v>
      </c>
      <c r="F322" s="21" t="s">
        <v>15</v>
      </c>
      <c r="G322" s="20" t="s">
        <v>11</v>
      </c>
    </row>
    <row r="323" s="19" customFormat="true" ht="35" hidden="false" customHeight="true" outlineLevel="0" collapsed="false">
      <c r="A323" s="24" t="n">
        <f aca="false">SUBTOTAL(103,$B$316:B322)</f>
        <v>7</v>
      </c>
      <c r="B323" s="16" t="s">
        <v>685</v>
      </c>
      <c r="C323" s="16" t="s">
        <v>686</v>
      </c>
      <c r="D323" s="16" t="s">
        <v>116</v>
      </c>
      <c r="E323" s="16" t="s">
        <v>671</v>
      </c>
      <c r="F323" s="21" t="s">
        <v>15</v>
      </c>
      <c r="G323" s="20" t="s">
        <v>11</v>
      </c>
    </row>
    <row r="324" s="19" customFormat="true" ht="35" hidden="false" customHeight="true" outlineLevel="0" collapsed="false">
      <c r="A324" s="24" t="n">
        <f aca="false">SUBTOTAL(103,$B$316:B323)</f>
        <v>8</v>
      </c>
      <c r="B324" s="16" t="s">
        <v>687</v>
      </c>
      <c r="C324" s="24" t="s">
        <v>688</v>
      </c>
      <c r="D324" s="16" t="s">
        <v>125</v>
      </c>
      <c r="E324" s="16" t="s">
        <v>671</v>
      </c>
      <c r="F324" s="21" t="s">
        <v>15</v>
      </c>
      <c r="G324" s="20" t="s">
        <v>11</v>
      </c>
    </row>
    <row r="325" s="19" customFormat="true" ht="35" hidden="false" customHeight="true" outlineLevel="0" collapsed="false">
      <c r="A325" s="24" t="n">
        <f aca="false">SUBTOTAL(103,$B$316:B324)</f>
        <v>9</v>
      </c>
      <c r="B325" s="16" t="s">
        <v>689</v>
      </c>
      <c r="C325" s="16" t="s">
        <v>690</v>
      </c>
      <c r="D325" s="16" t="s">
        <v>125</v>
      </c>
      <c r="E325" s="16" t="s">
        <v>671</v>
      </c>
      <c r="F325" s="21" t="s">
        <v>15</v>
      </c>
      <c r="G325" s="20" t="s">
        <v>11</v>
      </c>
    </row>
    <row r="326" s="19" customFormat="true" ht="35" hidden="false" customHeight="true" outlineLevel="0" collapsed="false">
      <c r="A326" s="24" t="n">
        <f aca="false">SUBTOTAL(103,$B$316:B325)</f>
        <v>10</v>
      </c>
      <c r="B326" s="16" t="s">
        <v>691</v>
      </c>
      <c r="C326" s="16" t="s">
        <v>692</v>
      </c>
      <c r="D326" s="16" t="s">
        <v>145</v>
      </c>
      <c r="E326" s="16" t="s">
        <v>671</v>
      </c>
      <c r="F326" s="21" t="s">
        <v>15</v>
      </c>
      <c r="G326" s="20" t="s">
        <v>11</v>
      </c>
    </row>
    <row r="327" s="19" customFormat="true" ht="35" hidden="false" customHeight="true" outlineLevel="0" collapsed="false">
      <c r="A327" s="24" t="n">
        <f aca="false">SUBTOTAL(103,$B$316:B326)</f>
        <v>11</v>
      </c>
      <c r="B327" s="16" t="s">
        <v>693</v>
      </c>
      <c r="C327" s="16" t="s">
        <v>694</v>
      </c>
      <c r="D327" s="16" t="s">
        <v>145</v>
      </c>
      <c r="E327" s="16" t="s">
        <v>671</v>
      </c>
      <c r="F327" s="21" t="s">
        <v>15</v>
      </c>
      <c r="G327" s="20" t="s">
        <v>11</v>
      </c>
    </row>
    <row r="328" s="19" customFormat="true" ht="35" hidden="false" customHeight="true" outlineLevel="0" collapsed="false">
      <c r="A328" s="24" t="n">
        <f aca="false">SUBTOTAL(103,$B$316:B327)</f>
        <v>12</v>
      </c>
      <c r="B328" s="16" t="s">
        <v>695</v>
      </c>
      <c r="C328" s="16" t="s">
        <v>696</v>
      </c>
      <c r="D328" s="16" t="s">
        <v>145</v>
      </c>
      <c r="E328" s="16" t="s">
        <v>671</v>
      </c>
      <c r="F328" s="21" t="s">
        <v>15</v>
      </c>
      <c r="G328" s="20" t="s">
        <v>11</v>
      </c>
    </row>
    <row r="329" s="19" customFormat="true" ht="35" hidden="false" customHeight="true" outlineLevel="0" collapsed="false">
      <c r="A329" s="24" t="n">
        <f aca="false">SUBTOTAL(103,$B$316:B328)</f>
        <v>13</v>
      </c>
      <c r="B329" s="16" t="s">
        <v>697</v>
      </c>
      <c r="C329" s="16" t="s">
        <v>698</v>
      </c>
      <c r="D329" s="16" t="s">
        <v>18</v>
      </c>
      <c r="E329" s="16" t="s">
        <v>671</v>
      </c>
      <c r="F329" s="21" t="s">
        <v>15</v>
      </c>
      <c r="G329" s="20" t="s">
        <v>11</v>
      </c>
    </row>
    <row r="330" s="19" customFormat="true" ht="35" hidden="false" customHeight="true" outlineLevel="0" collapsed="false">
      <c r="A330" s="24" t="n">
        <f aca="false">SUBTOTAL(103,$B$316:B329)</f>
        <v>14</v>
      </c>
      <c r="B330" s="16" t="s">
        <v>699</v>
      </c>
      <c r="C330" s="16" t="s">
        <v>700</v>
      </c>
      <c r="D330" s="16" t="s">
        <v>18</v>
      </c>
      <c r="E330" s="16" t="s">
        <v>671</v>
      </c>
      <c r="F330" s="21" t="s">
        <v>15</v>
      </c>
      <c r="G330" s="20" t="s">
        <v>11</v>
      </c>
    </row>
    <row r="331" s="19" customFormat="true" ht="35" hidden="false" customHeight="true" outlineLevel="0" collapsed="false">
      <c r="A331" s="24" t="n">
        <f aca="false">SUBTOTAL(103,$B$316:B330)</f>
        <v>15</v>
      </c>
      <c r="B331" s="16" t="s">
        <v>701</v>
      </c>
      <c r="C331" s="16" t="s">
        <v>702</v>
      </c>
      <c r="D331" s="16" t="s">
        <v>18</v>
      </c>
      <c r="E331" s="16" t="s">
        <v>671</v>
      </c>
      <c r="F331" s="21" t="s">
        <v>15</v>
      </c>
      <c r="G331" s="20" t="s">
        <v>11</v>
      </c>
    </row>
    <row r="332" s="19" customFormat="true" ht="35" hidden="false" customHeight="true" outlineLevel="0" collapsed="false">
      <c r="A332" s="24" t="n">
        <f aca="false">SUBTOTAL(103,$B$316:B331)</f>
        <v>16</v>
      </c>
      <c r="B332" s="16" t="s">
        <v>156</v>
      </c>
      <c r="C332" s="16" t="s">
        <v>703</v>
      </c>
      <c r="D332" s="16" t="s">
        <v>18</v>
      </c>
      <c r="E332" s="16" t="s">
        <v>671</v>
      </c>
      <c r="F332" s="21" t="s">
        <v>15</v>
      </c>
      <c r="G332" s="20" t="s">
        <v>11</v>
      </c>
    </row>
    <row r="333" s="19" customFormat="true" ht="35" hidden="false" customHeight="true" outlineLevel="0" collapsed="false">
      <c r="A333" s="24" t="n">
        <f aca="false">SUBTOTAL(103,$B$316:B332)</f>
        <v>17</v>
      </c>
      <c r="B333" s="16" t="s">
        <v>704</v>
      </c>
      <c r="C333" s="16" t="s">
        <v>705</v>
      </c>
      <c r="D333" s="16" t="s">
        <v>674</v>
      </c>
      <c r="E333" s="16" t="s">
        <v>671</v>
      </c>
      <c r="F333" s="21" t="s">
        <v>15</v>
      </c>
      <c r="G333" s="20" t="s">
        <v>11</v>
      </c>
    </row>
    <row r="334" s="19" customFormat="true" ht="35" hidden="false" customHeight="true" outlineLevel="0" collapsed="false">
      <c r="A334" s="24" t="n">
        <f aca="false">SUBTOTAL(103,$B$316:B333)</f>
        <v>18</v>
      </c>
      <c r="B334" s="16" t="s">
        <v>706</v>
      </c>
      <c r="C334" s="16" t="s">
        <v>707</v>
      </c>
      <c r="D334" s="16" t="s">
        <v>674</v>
      </c>
      <c r="E334" s="16" t="s">
        <v>671</v>
      </c>
      <c r="F334" s="21" t="s">
        <v>15</v>
      </c>
      <c r="G334" s="20" t="s">
        <v>11</v>
      </c>
    </row>
    <row r="335" s="19" customFormat="true" ht="35" hidden="false" customHeight="true" outlineLevel="0" collapsed="false">
      <c r="A335" s="24" t="n">
        <f aca="false">SUBTOTAL(103,$B$316:B334)</f>
        <v>19</v>
      </c>
      <c r="B335" s="16" t="s">
        <v>118</v>
      </c>
      <c r="C335" s="16" t="s">
        <v>708</v>
      </c>
      <c r="D335" s="16" t="s">
        <v>116</v>
      </c>
      <c r="E335" s="16" t="s">
        <v>671</v>
      </c>
      <c r="F335" s="21" t="s">
        <v>15</v>
      </c>
      <c r="G335" s="20" t="s">
        <v>11</v>
      </c>
    </row>
    <row r="336" s="19" customFormat="true" ht="35" hidden="false" customHeight="true" outlineLevel="0" collapsed="false">
      <c r="A336" s="24" t="n">
        <f aca="false">SUBTOTAL(103,$B$316:B335)</f>
        <v>20</v>
      </c>
      <c r="B336" s="16" t="s">
        <v>709</v>
      </c>
      <c r="C336" s="16" t="s">
        <v>710</v>
      </c>
      <c r="D336" s="16" t="s">
        <v>711</v>
      </c>
      <c r="E336" s="16" t="s">
        <v>671</v>
      </c>
      <c r="F336" s="21" t="s">
        <v>15</v>
      </c>
      <c r="G336" s="20" t="s">
        <v>11</v>
      </c>
    </row>
    <row r="337" s="19" customFormat="true" ht="35" hidden="false" customHeight="true" outlineLevel="0" collapsed="false">
      <c r="A337" s="24" t="n">
        <f aca="false">SUBTOTAL(103,$B$316:B336)</f>
        <v>21</v>
      </c>
      <c r="B337" s="16" t="s">
        <v>712</v>
      </c>
      <c r="C337" s="16" t="s">
        <v>713</v>
      </c>
      <c r="D337" s="16" t="s">
        <v>151</v>
      </c>
      <c r="E337" s="16" t="s">
        <v>671</v>
      </c>
      <c r="F337" s="21" t="s">
        <v>15</v>
      </c>
      <c r="G337" s="20" t="s">
        <v>11</v>
      </c>
    </row>
    <row r="338" s="19" customFormat="true" ht="35" hidden="false" customHeight="true" outlineLevel="0" collapsed="false">
      <c r="A338" s="24" t="n">
        <f aca="false">SUBTOTAL(103,$B$316:B337)</f>
        <v>22</v>
      </c>
      <c r="B338" s="16" t="s">
        <v>714</v>
      </c>
      <c r="C338" s="16" t="s">
        <v>715</v>
      </c>
      <c r="D338" s="16" t="s">
        <v>716</v>
      </c>
      <c r="E338" s="16" t="s">
        <v>671</v>
      </c>
      <c r="F338" s="21" t="s">
        <v>15</v>
      </c>
      <c r="G338" s="20" t="s">
        <v>11</v>
      </c>
    </row>
    <row r="339" s="19" customFormat="true" ht="35" hidden="false" customHeight="true" outlineLevel="0" collapsed="false">
      <c r="A339" s="24" t="n">
        <f aca="false">SUBTOTAL(103,$B$316:B338)</f>
        <v>23</v>
      </c>
      <c r="B339" s="16" t="s">
        <v>717</v>
      </c>
      <c r="C339" s="16" t="s">
        <v>718</v>
      </c>
      <c r="D339" s="16" t="s">
        <v>164</v>
      </c>
      <c r="E339" s="16" t="s">
        <v>671</v>
      </c>
      <c r="F339" s="21" t="s">
        <v>15</v>
      </c>
      <c r="G339" s="20" t="s">
        <v>11</v>
      </c>
    </row>
    <row r="340" s="19" customFormat="true" ht="35" hidden="false" customHeight="true" outlineLevel="0" collapsed="false">
      <c r="A340" s="24" t="n">
        <f aca="false">SUBTOTAL(103,$B$316:B339)</f>
        <v>24</v>
      </c>
      <c r="B340" s="16" t="s">
        <v>719</v>
      </c>
      <c r="C340" s="16" t="s">
        <v>720</v>
      </c>
      <c r="D340" s="16" t="s">
        <v>164</v>
      </c>
      <c r="E340" s="16" t="s">
        <v>671</v>
      </c>
      <c r="F340" s="21" t="s">
        <v>15</v>
      </c>
      <c r="G340" s="20" t="s">
        <v>11</v>
      </c>
    </row>
    <row r="341" s="19" customFormat="true" ht="35" hidden="false" customHeight="true" outlineLevel="0" collapsed="false">
      <c r="A341" s="24" t="n">
        <f aca="false">SUBTOTAL(103,$B$316:B340)</f>
        <v>25</v>
      </c>
      <c r="B341" s="16" t="s">
        <v>721</v>
      </c>
      <c r="C341" s="16" t="s">
        <v>722</v>
      </c>
      <c r="D341" s="16" t="s">
        <v>723</v>
      </c>
      <c r="E341" s="16" t="s">
        <v>671</v>
      </c>
      <c r="F341" s="21" t="s">
        <v>15</v>
      </c>
      <c r="G341" s="20" t="s">
        <v>11</v>
      </c>
    </row>
    <row r="342" s="19" customFormat="true" ht="35" hidden="false" customHeight="true" outlineLevel="0" collapsed="false">
      <c r="A342" s="11" t="s">
        <v>19</v>
      </c>
      <c r="B342" s="11" t="s">
        <v>20</v>
      </c>
      <c r="C342" s="17" t="n">
        <f aca="false">COUNTIFS($G:$G,B342,$E:$E,$B$315)</f>
        <v>19</v>
      </c>
      <c r="D342" s="22"/>
      <c r="E342" s="22"/>
      <c r="F342" s="21"/>
      <c r="G342" s="2"/>
      <c r="I342" s="3"/>
    </row>
    <row r="343" s="19" customFormat="true" ht="35" hidden="false" customHeight="true" outlineLevel="0" collapsed="false">
      <c r="A343" s="24" t="n">
        <f aca="false">SUBTOTAL(103,$B$342:B342)</f>
        <v>1</v>
      </c>
      <c r="B343" s="16" t="s">
        <v>724</v>
      </c>
      <c r="C343" s="16" t="s">
        <v>725</v>
      </c>
      <c r="D343" s="16" t="s">
        <v>23</v>
      </c>
      <c r="E343" s="16" t="s">
        <v>671</v>
      </c>
      <c r="F343" s="21" t="s">
        <v>24</v>
      </c>
      <c r="G343" s="20" t="s">
        <v>20</v>
      </c>
    </row>
    <row r="344" s="19" customFormat="true" ht="35" hidden="false" customHeight="true" outlineLevel="0" collapsed="false">
      <c r="A344" s="24" t="n">
        <f aca="false">SUBTOTAL(103,$B$342:B343)</f>
        <v>2</v>
      </c>
      <c r="B344" s="16" t="s">
        <v>726</v>
      </c>
      <c r="C344" s="16" t="s">
        <v>727</v>
      </c>
      <c r="D344" s="16" t="s">
        <v>178</v>
      </c>
      <c r="E344" s="16" t="s">
        <v>671</v>
      </c>
      <c r="F344" s="21" t="s">
        <v>24</v>
      </c>
      <c r="G344" s="20" t="s">
        <v>20</v>
      </c>
    </row>
    <row r="345" s="19" customFormat="true" ht="35" hidden="false" customHeight="true" outlineLevel="0" collapsed="false">
      <c r="A345" s="24" t="n">
        <f aca="false">SUBTOTAL(103,$B$342:B344)</f>
        <v>3</v>
      </c>
      <c r="B345" s="16" t="s">
        <v>728</v>
      </c>
      <c r="C345" s="24" t="s">
        <v>729</v>
      </c>
      <c r="D345" s="16" t="s">
        <v>195</v>
      </c>
      <c r="E345" s="16" t="s">
        <v>671</v>
      </c>
      <c r="F345" s="21" t="s">
        <v>24</v>
      </c>
      <c r="G345" s="20" t="s">
        <v>20</v>
      </c>
    </row>
    <row r="346" s="19" customFormat="true" ht="35" hidden="false" customHeight="true" outlineLevel="0" collapsed="false">
      <c r="A346" s="24" t="n">
        <f aca="false">SUBTOTAL(103,$B$342:B345)</f>
        <v>4</v>
      </c>
      <c r="B346" s="16" t="s">
        <v>730</v>
      </c>
      <c r="C346" s="16" t="s">
        <v>731</v>
      </c>
      <c r="D346" s="16" t="s">
        <v>198</v>
      </c>
      <c r="E346" s="16" t="s">
        <v>671</v>
      </c>
      <c r="F346" s="21" t="s">
        <v>24</v>
      </c>
      <c r="G346" s="20" t="s">
        <v>20</v>
      </c>
    </row>
    <row r="347" s="19" customFormat="true" ht="35" hidden="false" customHeight="true" outlineLevel="0" collapsed="false">
      <c r="A347" s="24" t="n">
        <f aca="false">SUBTOTAL(103,$B$342:B346)</f>
        <v>5</v>
      </c>
      <c r="B347" s="16" t="s">
        <v>732</v>
      </c>
      <c r="C347" s="16" t="s">
        <v>733</v>
      </c>
      <c r="D347" s="16" t="s">
        <v>23</v>
      </c>
      <c r="E347" s="16" t="s">
        <v>671</v>
      </c>
      <c r="F347" s="21" t="s">
        <v>24</v>
      </c>
      <c r="G347" s="20" t="s">
        <v>20</v>
      </c>
    </row>
    <row r="348" s="19" customFormat="true" ht="35" hidden="false" customHeight="true" outlineLevel="0" collapsed="false">
      <c r="A348" s="24" t="n">
        <f aca="false">SUBTOTAL(103,$B$342:B347)</f>
        <v>6</v>
      </c>
      <c r="B348" s="16" t="s">
        <v>734</v>
      </c>
      <c r="C348" s="16" t="s">
        <v>735</v>
      </c>
      <c r="D348" s="16" t="s">
        <v>23</v>
      </c>
      <c r="E348" s="16" t="s">
        <v>671</v>
      </c>
      <c r="F348" s="21" t="s">
        <v>24</v>
      </c>
      <c r="G348" s="20" t="s">
        <v>20</v>
      </c>
    </row>
    <row r="349" s="19" customFormat="true" ht="35" hidden="false" customHeight="true" outlineLevel="0" collapsed="false">
      <c r="A349" s="24" t="n">
        <f aca="false">SUBTOTAL(103,$B$342:B348)</f>
        <v>7</v>
      </c>
      <c r="B349" s="16" t="s">
        <v>736</v>
      </c>
      <c r="C349" s="16" t="s">
        <v>737</v>
      </c>
      <c r="D349" s="16" t="s">
        <v>178</v>
      </c>
      <c r="E349" s="16" t="s">
        <v>671</v>
      </c>
      <c r="F349" s="21" t="s">
        <v>24</v>
      </c>
      <c r="G349" s="20" t="s">
        <v>20</v>
      </c>
    </row>
    <row r="350" s="19" customFormat="true" ht="35" hidden="false" customHeight="true" outlineLevel="0" collapsed="false">
      <c r="A350" s="24" t="n">
        <f aca="false">SUBTOTAL(103,$B$342:B349)</f>
        <v>8</v>
      </c>
      <c r="B350" s="16" t="s">
        <v>199</v>
      </c>
      <c r="C350" s="16" t="s">
        <v>738</v>
      </c>
      <c r="D350" s="16" t="s">
        <v>201</v>
      </c>
      <c r="E350" s="16" t="s">
        <v>671</v>
      </c>
      <c r="F350" s="21" t="s">
        <v>24</v>
      </c>
      <c r="G350" s="20" t="s">
        <v>20</v>
      </c>
    </row>
    <row r="351" s="19" customFormat="true" ht="35" hidden="false" customHeight="true" outlineLevel="0" collapsed="false">
      <c r="A351" s="24" t="n">
        <f aca="false">SUBTOTAL(103,$B$342:B350)</f>
        <v>9</v>
      </c>
      <c r="B351" s="16" t="s">
        <v>739</v>
      </c>
      <c r="C351" s="16" t="s">
        <v>740</v>
      </c>
      <c r="D351" s="16" t="s">
        <v>23</v>
      </c>
      <c r="E351" s="16" t="s">
        <v>671</v>
      </c>
      <c r="F351" s="21" t="s">
        <v>24</v>
      </c>
      <c r="G351" s="20" t="s">
        <v>20</v>
      </c>
    </row>
    <row r="352" s="19" customFormat="true" ht="35" hidden="false" customHeight="true" outlineLevel="0" collapsed="false">
      <c r="A352" s="24" t="n">
        <f aca="false">SUBTOTAL(103,$B$342:B351)</f>
        <v>10</v>
      </c>
      <c r="B352" s="16" t="s">
        <v>741</v>
      </c>
      <c r="C352" s="16" t="s">
        <v>742</v>
      </c>
      <c r="D352" s="16" t="s">
        <v>743</v>
      </c>
      <c r="E352" s="16" t="s">
        <v>671</v>
      </c>
      <c r="F352" s="21" t="s">
        <v>24</v>
      </c>
      <c r="G352" s="20" t="s">
        <v>20</v>
      </c>
    </row>
    <row r="353" s="19" customFormat="true" ht="35" hidden="false" customHeight="true" outlineLevel="0" collapsed="false">
      <c r="A353" s="24" t="n">
        <f aca="false">SUBTOTAL(103,$B$342:B352)</f>
        <v>11</v>
      </c>
      <c r="B353" s="16" t="s">
        <v>744</v>
      </c>
      <c r="C353" s="16" t="s">
        <v>745</v>
      </c>
      <c r="D353" s="16" t="s">
        <v>23</v>
      </c>
      <c r="E353" s="16" t="s">
        <v>671</v>
      </c>
      <c r="F353" s="21" t="s">
        <v>24</v>
      </c>
      <c r="G353" s="20" t="s">
        <v>20</v>
      </c>
    </row>
    <row r="354" s="19" customFormat="true" ht="35" hidden="false" customHeight="true" outlineLevel="0" collapsed="false">
      <c r="A354" s="24" t="n">
        <f aca="false">SUBTOTAL(103,$B$342:B353)</f>
        <v>12</v>
      </c>
      <c r="B354" s="16" t="s">
        <v>746</v>
      </c>
      <c r="C354" s="16" t="s">
        <v>747</v>
      </c>
      <c r="D354" s="16" t="s">
        <v>183</v>
      </c>
      <c r="E354" s="16" t="s">
        <v>671</v>
      </c>
      <c r="F354" s="21" t="s">
        <v>24</v>
      </c>
      <c r="G354" s="20" t="s">
        <v>20</v>
      </c>
    </row>
    <row r="355" s="19" customFormat="true" ht="35" hidden="false" customHeight="true" outlineLevel="0" collapsed="false">
      <c r="A355" s="24" t="n">
        <f aca="false">SUBTOTAL(103,$B$342:B354)</f>
        <v>13</v>
      </c>
      <c r="B355" s="16" t="s">
        <v>748</v>
      </c>
      <c r="C355" s="16" t="s">
        <v>749</v>
      </c>
      <c r="D355" s="16" t="s">
        <v>190</v>
      </c>
      <c r="E355" s="16" t="s">
        <v>671</v>
      </c>
      <c r="F355" s="21" t="s">
        <v>24</v>
      </c>
      <c r="G355" s="20" t="s">
        <v>20</v>
      </c>
    </row>
    <row r="356" s="19" customFormat="true" ht="35" hidden="false" customHeight="true" outlineLevel="0" collapsed="false">
      <c r="A356" s="24" t="n">
        <f aca="false">SUBTOTAL(103,$B$342:B355)</f>
        <v>14</v>
      </c>
      <c r="B356" s="16" t="s">
        <v>750</v>
      </c>
      <c r="C356" s="16" t="s">
        <v>751</v>
      </c>
      <c r="D356" s="16" t="s">
        <v>190</v>
      </c>
      <c r="E356" s="16" t="s">
        <v>671</v>
      </c>
      <c r="F356" s="21" t="s">
        <v>24</v>
      </c>
      <c r="G356" s="20" t="s">
        <v>20</v>
      </c>
    </row>
    <row r="357" s="19" customFormat="true" ht="35" hidden="false" customHeight="true" outlineLevel="0" collapsed="false">
      <c r="A357" s="24" t="n">
        <f aca="false">SUBTOTAL(103,$B$342:B356)</f>
        <v>15</v>
      </c>
      <c r="B357" s="16" t="s">
        <v>752</v>
      </c>
      <c r="C357" s="16" t="s">
        <v>753</v>
      </c>
      <c r="D357" s="16" t="s">
        <v>23</v>
      </c>
      <c r="E357" s="16" t="s">
        <v>671</v>
      </c>
      <c r="F357" s="21" t="s">
        <v>24</v>
      </c>
      <c r="G357" s="20" t="s">
        <v>20</v>
      </c>
    </row>
    <row r="358" s="19" customFormat="true" ht="35" hidden="false" customHeight="true" outlineLevel="0" collapsed="false">
      <c r="A358" s="24" t="n">
        <f aca="false">SUBTOTAL(103,$B$342:B357)</f>
        <v>16</v>
      </c>
      <c r="B358" s="16" t="s">
        <v>754</v>
      </c>
      <c r="C358" s="16" t="s">
        <v>755</v>
      </c>
      <c r="D358" s="16" t="s">
        <v>201</v>
      </c>
      <c r="E358" s="16" t="s">
        <v>671</v>
      </c>
      <c r="F358" s="21" t="s">
        <v>24</v>
      </c>
      <c r="G358" s="20" t="s">
        <v>20</v>
      </c>
    </row>
    <row r="359" s="19" customFormat="true" ht="35" hidden="false" customHeight="true" outlineLevel="0" collapsed="false">
      <c r="A359" s="24" t="n">
        <f aca="false">SUBTOTAL(103,$B$342:B358)</f>
        <v>17</v>
      </c>
      <c r="B359" s="16" t="s">
        <v>756</v>
      </c>
      <c r="C359" s="16" t="s">
        <v>757</v>
      </c>
      <c r="D359" s="16" t="s">
        <v>743</v>
      </c>
      <c r="E359" s="16" t="s">
        <v>671</v>
      </c>
      <c r="F359" s="21" t="s">
        <v>24</v>
      </c>
      <c r="G359" s="20" t="s">
        <v>20</v>
      </c>
    </row>
    <row r="360" s="19" customFormat="true" ht="35" hidden="false" customHeight="true" outlineLevel="0" collapsed="false">
      <c r="A360" s="24" t="n">
        <f aca="false">SUBTOTAL(103,$B$342:B359)</f>
        <v>18</v>
      </c>
      <c r="B360" s="16" t="s">
        <v>758</v>
      </c>
      <c r="C360" s="16" t="s">
        <v>759</v>
      </c>
      <c r="D360" s="16" t="s">
        <v>198</v>
      </c>
      <c r="E360" s="16" t="s">
        <v>671</v>
      </c>
      <c r="F360" s="21" t="s">
        <v>24</v>
      </c>
      <c r="G360" s="20" t="s">
        <v>20</v>
      </c>
    </row>
    <row r="361" s="19" customFormat="true" ht="35" hidden="false" customHeight="true" outlineLevel="0" collapsed="false">
      <c r="A361" s="24" t="n">
        <f aca="false">SUBTOTAL(103,$B$342:B360)</f>
        <v>19</v>
      </c>
      <c r="B361" s="16" t="s">
        <v>760</v>
      </c>
      <c r="C361" s="16" t="s">
        <v>761</v>
      </c>
      <c r="D361" s="16" t="s">
        <v>23</v>
      </c>
      <c r="E361" s="16" t="s">
        <v>671</v>
      </c>
      <c r="F361" s="21" t="s">
        <v>24</v>
      </c>
      <c r="G361" s="20" t="s">
        <v>20</v>
      </c>
    </row>
    <row r="362" s="19" customFormat="true" ht="35" hidden="false" customHeight="true" outlineLevel="0" collapsed="false">
      <c r="A362" s="11" t="s">
        <v>25</v>
      </c>
      <c r="B362" s="23" t="s">
        <v>212</v>
      </c>
      <c r="C362" s="17" t="n">
        <f aca="false">COUNTIFS($G:$G,B362,$E:$E,$B$315)</f>
        <v>16</v>
      </c>
      <c r="D362" s="22"/>
      <c r="E362" s="22"/>
      <c r="F362" s="21"/>
      <c r="G362" s="2"/>
      <c r="I362" s="3"/>
    </row>
    <row r="363" s="19" customFormat="true" ht="35" hidden="false" customHeight="true" outlineLevel="0" collapsed="false">
      <c r="A363" s="24" t="n">
        <f aca="false">SUBTOTAL(103,$B$362:B362)</f>
        <v>1</v>
      </c>
      <c r="B363" s="16" t="s">
        <v>762</v>
      </c>
      <c r="C363" s="16" t="s">
        <v>763</v>
      </c>
      <c r="D363" s="16" t="s">
        <v>764</v>
      </c>
      <c r="E363" s="16" t="s">
        <v>671</v>
      </c>
      <c r="F363" s="21" t="s">
        <v>216</v>
      </c>
      <c r="G363" s="20" t="s">
        <v>212</v>
      </c>
    </row>
    <row r="364" s="19" customFormat="true" ht="35" hidden="false" customHeight="true" outlineLevel="0" collapsed="false">
      <c r="A364" s="24" t="n">
        <f aca="false">SUBTOTAL(103,$B$362:B363)</f>
        <v>2</v>
      </c>
      <c r="B364" s="16" t="s">
        <v>765</v>
      </c>
      <c r="C364" s="16" t="s">
        <v>766</v>
      </c>
      <c r="D364" s="16" t="s">
        <v>764</v>
      </c>
      <c r="E364" s="16" t="s">
        <v>671</v>
      </c>
      <c r="F364" s="21" t="s">
        <v>216</v>
      </c>
      <c r="G364" s="20" t="s">
        <v>212</v>
      </c>
    </row>
    <row r="365" s="19" customFormat="true" ht="35" hidden="false" customHeight="true" outlineLevel="0" collapsed="false">
      <c r="A365" s="24" t="n">
        <f aca="false">SUBTOTAL(103,$B$362:B364)</f>
        <v>3</v>
      </c>
      <c r="B365" s="16" t="s">
        <v>767</v>
      </c>
      <c r="C365" s="16" t="s">
        <v>768</v>
      </c>
      <c r="D365" s="16" t="s">
        <v>769</v>
      </c>
      <c r="E365" s="16" t="s">
        <v>671</v>
      </c>
      <c r="F365" s="21" t="s">
        <v>216</v>
      </c>
      <c r="G365" s="20" t="s">
        <v>212</v>
      </c>
    </row>
    <row r="366" s="19" customFormat="true" ht="35" hidden="false" customHeight="true" outlineLevel="0" collapsed="false">
      <c r="A366" s="24" t="n">
        <f aca="false">SUBTOTAL(103,$B$362:B365)</f>
        <v>4</v>
      </c>
      <c r="B366" s="16" t="s">
        <v>770</v>
      </c>
      <c r="C366" s="16" t="s">
        <v>771</v>
      </c>
      <c r="D366" s="16" t="s">
        <v>215</v>
      </c>
      <c r="E366" s="16" t="s">
        <v>671</v>
      </c>
      <c r="F366" s="21" t="s">
        <v>216</v>
      </c>
      <c r="G366" s="20" t="s">
        <v>212</v>
      </c>
    </row>
    <row r="367" s="19" customFormat="true" ht="35" hidden="false" customHeight="true" outlineLevel="0" collapsed="false">
      <c r="A367" s="24" t="n">
        <f aca="false">SUBTOTAL(103,$B$362:B366)</f>
        <v>5</v>
      </c>
      <c r="B367" s="16" t="s">
        <v>772</v>
      </c>
      <c r="C367" s="16" t="s">
        <v>773</v>
      </c>
      <c r="D367" s="16" t="s">
        <v>232</v>
      </c>
      <c r="E367" s="16" t="s">
        <v>671</v>
      </c>
      <c r="F367" s="21" t="s">
        <v>216</v>
      </c>
      <c r="G367" s="20" t="s">
        <v>212</v>
      </c>
    </row>
    <row r="368" s="19" customFormat="true" ht="35" hidden="false" customHeight="true" outlineLevel="0" collapsed="false">
      <c r="A368" s="24" t="n">
        <f aca="false">SUBTOTAL(103,$B$362:B367)</f>
        <v>6</v>
      </c>
      <c r="B368" s="16" t="s">
        <v>774</v>
      </c>
      <c r="C368" s="16" t="s">
        <v>775</v>
      </c>
      <c r="D368" s="16" t="s">
        <v>232</v>
      </c>
      <c r="E368" s="16" t="s">
        <v>671</v>
      </c>
      <c r="F368" s="21" t="s">
        <v>216</v>
      </c>
      <c r="G368" s="20" t="s">
        <v>212</v>
      </c>
    </row>
    <row r="369" s="19" customFormat="true" ht="35" hidden="false" customHeight="true" outlineLevel="0" collapsed="false">
      <c r="A369" s="24" t="n">
        <f aca="false">SUBTOTAL(103,$B$362:B368)</f>
        <v>7</v>
      </c>
      <c r="B369" s="16" t="s">
        <v>776</v>
      </c>
      <c r="C369" s="16" t="s">
        <v>777</v>
      </c>
      <c r="D369" s="16" t="s">
        <v>778</v>
      </c>
      <c r="E369" s="16" t="s">
        <v>671</v>
      </c>
      <c r="F369" s="21" t="s">
        <v>216</v>
      </c>
      <c r="G369" s="20" t="s">
        <v>212</v>
      </c>
    </row>
    <row r="370" s="19" customFormat="true" ht="35" hidden="false" customHeight="true" outlineLevel="0" collapsed="false">
      <c r="A370" s="24" t="n">
        <f aca="false">SUBTOTAL(103,$B$362:B369)</f>
        <v>8</v>
      </c>
      <c r="B370" s="16" t="s">
        <v>779</v>
      </c>
      <c r="C370" s="16" t="s">
        <v>780</v>
      </c>
      <c r="D370" s="16" t="s">
        <v>778</v>
      </c>
      <c r="E370" s="16" t="s">
        <v>671</v>
      </c>
      <c r="F370" s="21" t="s">
        <v>216</v>
      </c>
      <c r="G370" s="20" t="s">
        <v>212</v>
      </c>
    </row>
    <row r="371" s="19" customFormat="true" ht="35" hidden="false" customHeight="true" outlineLevel="0" collapsed="false">
      <c r="A371" s="24" t="n">
        <f aca="false">SUBTOTAL(103,$B$362:B370)</f>
        <v>9</v>
      </c>
      <c r="B371" s="16" t="s">
        <v>781</v>
      </c>
      <c r="C371" s="16" t="s">
        <v>782</v>
      </c>
      <c r="D371" s="16" t="s">
        <v>778</v>
      </c>
      <c r="E371" s="16" t="s">
        <v>671</v>
      </c>
      <c r="F371" s="21" t="s">
        <v>216</v>
      </c>
      <c r="G371" s="20" t="s">
        <v>212</v>
      </c>
    </row>
    <row r="372" s="19" customFormat="true" ht="35" hidden="false" customHeight="true" outlineLevel="0" collapsed="false">
      <c r="A372" s="24" t="n">
        <f aca="false">SUBTOTAL(103,$B$362:B371)</f>
        <v>10</v>
      </c>
      <c r="B372" s="16" t="s">
        <v>783</v>
      </c>
      <c r="C372" s="16" t="s">
        <v>784</v>
      </c>
      <c r="D372" s="16" t="s">
        <v>236</v>
      </c>
      <c r="E372" s="16" t="s">
        <v>671</v>
      </c>
      <c r="F372" s="21" t="s">
        <v>216</v>
      </c>
      <c r="G372" s="20" t="s">
        <v>212</v>
      </c>
    </row>
    <row r="373" s="19" customFormat="true" ht="35" hidden="false" customHeight="true" outlineLevel="0" collapsed="false">
      <c r="A373" s="24" t="n">
        <f aca="false">SUBTOTAL(103,$B$362:B372)</f>
        <v>11</v>
      </c>
      <c r="B373" s="16" t="s">
        <v>226</v>
      </c>
      <c r="C373" s="16" t="s">
        <v>785</v>
      </c>
      <c r="D373" s="16" t="s">
        <v>236</v>
      </c>
      <c r="E373" s="16" t="s">
        <v>671</v>
      </c>
      <c r="F373" s="21" t="s">
        <v>216</v>
      </c>
      <c r="G373" s="20" t="s">
        <v>212</v>
      </c>
    </row>
    <row r="374" s="19" customFormat="true" ht="35" hidden="false" customHeight="true" outlineLevel="0" collapsed="false">
      <c r="A374" s="24" t="n">
        <f aca="false">SUBTOTAL(103,$B$362:B373)</f>
        <v>12</v>
      </c>
      <c r="B374" s="16" t="s">
        <v>786</v>
      </c>
      <c r="C374" s="16" t="s">
        <v>787</v>
      </c>
      <c r="D374" s="16" t="s">
        <v>236</v>
      </c>
      <c r="E374" s="16" t="s">
        <v>671</v>
      </c>
      <c r="F374" s="21" t="s">
        <v>216</v>
      </c>
      <c r="G374" s="20" t="s">
        <v>212</v>
      </c>
    </row>
    <row r="375" s="19" customFormat="true" ht="35" hidden="false" customHeight="true" outlineLevel="0" collapsed="false">
      <c r="A375" s="24" t="n">
        <f aca="false">SUBTOTAL(103,$B$362:B374)</f>
        <v>13</v>
      </c>
      <c r="B375" s="16" t="s">
        <v>788</v>
      </c>
      <c r="C375" s="16" t="s">
        <v>789</v>
      </c>
      <c r="D375" s="16" t="s">
        <v>236</v>
      </c>
      <c r="E375" s="16" t="s">
        <v>671</v>
      </c>
      <c r="F375" s="21" t="s">
        <v>216</v>
      </c>
      <c r="G375" s="20" t="s">
        <v>212</v>
      </c>
    </row>
    <row r="376" s="19" customFormat="true" ht="35" hidden="false" customHeight="true" outlineLevel="0" collapsed="false">
      <c r="A376" s="24" t="n">
        <f aca="false">SUBTOTAL(103,$B$362:B375)</f>
        <v>14</v>
      </c>
      <c r="B376" s="16" t="s">
        <v>790</v>
      </c>
      <c r="C376" s="16" t="s">
        <v>791</v>
      </c>
      <c r="D376" s="16" t="s">
        <v>236</v>
      </c>
      <c r="E376" s="16" t="s">
        <v>671</v>
      </c>
      <c r="F376" s="21" t="s">
        <v>216</v>
      </c>
      <c r="G376" s="20" t="s">
        <v>212</v>
      </c>
    </row>
    <row r="377" s="19" customFormat="true" ht="35" hidden="false" customHeight="true" outlineLevel="0" collapsed="false">
      <c r="A377" s="24" t="n">
        <f aca="false">SUBTOTAL(103,$B$362:B376)</f>
        <v>15</v>
      </c>
      <c r="B377" s="16" t="s">
        <v>792</v>
      </c>
      <c r="C377" s="16" t="s">
        <v>793</v>
      </c>
      <c r="D377" s="16" t="s">
        <v>236</v>
      </c>
      <c r="E377" s="16" t="s">
        <v>671</v>
      </c>
      <c r="F377" s="21" t="s">
        <v>216</v>
      </c>
      <c r="G377" s="20" t="s">
        <v>212</v>
      </c>
    </row>
    <row r="378" s="19" customFormat="true" ht="35" hidden="false" customHeight="true" outlineLevel="0" collapsed="false">
      <c r="A378" s="24" t="n">
        <f aca="false">SUBTOTAL(103,$B$362:B377)</f>
        <v>16</v>
      </c>
      <c r="B378" s="16" t="s">
        <v>794</v>
      </c>
      <c r="C378" s="16" t="s">
        <v>795</v>
      </c>
      <c r="D378" s="16" t="s">
        <v>236</v>
      </c>
      <c r="E378" s="16" t="s">
        <v>671</v>
      </c>
      <c r="F378" s="21" t="s">
        <v>216</v>
      </c>
      <c r="G378" s="20" t="s">
        <v>212</v>
      </c>
    </row>
    <row r="379" s="19" customFormat="true" ht="35" hidden="false" customHeight="true" outlineLevel="0" collapsed="false">
      <c r="A379" s="11" t="s">
        <v>34</v>
      </c>
      <c r="B379" s="23" t="s">
        <v>26</v>
      </c>
      <c r="C379" s="17" t="n">
        <f aca="false">COUNTIFS($G:$G,B379,$E:$E,$B$315)</f>
        <v>19</v>
      </c>
      <c r="D379" s="22"/>
      <c r="E379" s="22"/>
      <c r="F379" s="21"/>
      <c r="G379" s="2"/>
      <c r="I379" s="3"/>
    </row>
    <row r="380" s="19" customFormat="true" ht="35" hidden="false" customHeight="true" outlineLevel="0" collapsed="false">
      <c r="A380" s="24" t="n">
        <f aca="false">SUBTOTAL(103,$B$379:B379)</f>
        <v>1</v>
      </c>
      <c r="B380" s="16" t="s">
        <v>796</v>
      </c>
      <c r="C380" s="16" t="s">
        <v>797</v>
      </c>
      <c r="D380" s="16" t="s">
        <v>29</v>
      </c>
      <c r="E380" s="16" t="s">
        <v>671</v>
      </c>
      <c r="F380" s="21" t="s">
        <v>30</v>
      </c>
      <c r="G380" s="20" t="s">
        <v>26</v>
      </c>
    </row>
    <row r="381" s="19" customFormat="true" ht="35" hidden="false" customHeight="true" outlineLevel="0" collapsed="false">
      <c r="A381" s="24" t="n">
        <f aca="false">SUBTOTAL(103,$B$379:B380)</f>
        <v>2</v>
      </c>
      <c r="B381" s="16" t="s">
        <v>798</v>
      </c>
      <c r="C381" s="16" t="s">
        <v>799</v>
      </c>
      <c r="D381" s="16" t="s">
        <v>278</v>
      </c>
      <c r="E381" s="16" t="s">
        <v>671</v>
      </c>
      <c r="F381" s="21" t="s">
        <v>30</v>
      </c>
      <c r="G381" s="20" t="s">
        <v>26</v>
      </c>
    </row>
    <row r="382" s="19" customFormat="true" ht="35" hidden="false" customHeight="true" outlineLevel="0" collapsed="false">
      <c r="A382" s="24" t="n">
        <f aca="false">SUBTOTAL(103,$B$379:B381)</f>
        <v>3</v>
      </c>
      <c r="B382" s="16" t="s">
        <v>800</v>
      </c>
      <c r="C382" s="16" t="s">
        <v>801</v>
      </c>
      <c r="D382" s="16" t="s">
        <v>247</v>
      </c>
      <c r="E382" s="16" t="s">
        <v>671</v>
      </c>
      <c r="F382" s="21" t="s">
        <v>30</v>
      </c>
      <c r="G382" s="20" t="s">
        <v>26</v>
      </c>
    </row>
    <row r="383" s="19" customFormat="true" ht="35" hidden="false" customHeight="true" outlineLevel="0" collapsed="false">
      <c r="A383" s="24" t="n">
        <f aca="false">SUBTOTAL(103,$B$379:B382)</f>
        <v>4</v>
      </c>
      <c r="B383" s="16" t="s">
        <v>802</v>
      </c>
      <c r="C383" s="16" t="s">
        <v>803</v>
      </c>
      <c r="D383" s="16" t="s">
        <v>259</v>
      </c>
      <c r="E383" s="16" t="s">
        <v>671</v>
      </c>
      <c r="F383" s="21" t="s">
        <v>30</v>
      </c>
      <c r="G383" s="20" t="s">
        <v>26</v>
      </c>
    </row>
    <row r="384" s="19" customFormat="true" ht="35" hidden="false" customHeight="true" outlineLevel="0" collapsed="false">
      <c r="A384" s="24" t="n">
        <f aca="false">SUBTOTAL(103,$B$379:B383)</f>
        <v>5</v>
      </c>
      <c r="B384" s="16" t="s">
        <v>804</v>
      </c>
      <c r="C384" s="16" t="s">
        <v>805</v>
      </c>
      <c r="D384" s="16" t="s">
        <v>259</v>
      </c>
      <c r="E384" s="16" t="s">
        <v>671</v>
      </c>
      <c r="F384" s="21" t="s">
        <v>30</v>
      </c>
      <c r="G384" s="20" t="s">
        <v>26</v>
      </c>
    </row>
    <row r="385" s="19" customFormat="true" ht="35" hidden="false" customHeight="true" outlineLevel="0" collapsed="false">
      <c r="A385" s="24" t="n">
        <f aca="false">SUBTOTAL(103,$B$379:B384)</f>
        <v>6</v>
      </c>
      <c r="B385" s="16" t="s">
        <v>806</v>
      </c>
      <c r="C385" s="16" t="s">
        <v>807</v>
      </c>
      <c r="D385" s="16" t="s">
        <v>247</v>
      </c>
      <c r="E385" s="16" t="s">
        <v>671</v>
      </c>
      <c r="F385" s="21" t="s">
        <v>30</v>
      </c>
      <c r="G385" s="20" t="s">
        <v>26</v>
      </c>
    </row>
    <row r="386" s="19" customFormat="true" ht="35" hidden="false" customHeight="true" outlineLevel="0" collapsed="false">
      <c r="A386" s="24" t="n">
        <f aca="false">SUBTOTAL(103,$B$379:B385)</f>
        <v>7</v>
      </c>
      <c r="B386" s="16" t="s">
        <v>808</v>
      </c>
      <c r="C386" s="16" t="s">
        <v>809</v>
      </c>
      <c r="D386" s="16" t="s">
        <v>29</v>
      </c>
      <c r="E386" s="16" t="s">
        <v>671</v>
      </c>
      <c r="F386" s="21" t="s">
        <v>30</v>
      </c>
      <c r="G386" s="20" t="s">
        <v>26</v>
      </c>
    </row>
    <row r="387" s="19" customFormat="true" ht="35" hidden="false" customHeight="true" outlineLevel="0" collapsed="false">
      <c r="A387" s="24" t="n">
        <f aca="false">SUBTOTAL(103,$B$379:B386)</f>
        <v>8</v>
      </c>
      <c r="B387" s="16" t="s">
        <v>810</v>
      </c>
      <c r="C387" s="16" t="s">
        <v>811</v>
      </c>
      <c r="D387" s="16" t="s">
        <v>29</v>
      </c>
      <c r="E387" s="16" t="s">
        <v>671</v>
      </c>
      <c r="F387" s="21" t="s">
        <v>30</v>
      </c>
      <c r="G387" s="20" t="s">
        <v>26</v>
      </c>
    </row>
    <row r="388" s="19" customFormat="true" ht="35" hidden="false" customHeight="true" outlineLevel="0" collapsed="false">
      <c r="A388" s="24" t="n">
        <f aca="false">SUBTOTAL(103,$B$379:B387)</f>
        <v>9</v>
      </c>
      <c r="B388" s="16" t="s">
        <v>812</v>
      </c>
      <c r="C388" s="16" t="s">
        <v>813</v>
      </c>
      <c r="D388" s="16" t="s">
        <v>29</v>
      </c>
      <c r="E388" s="16" t="s">
        <v>671</v>
      </c>
      <c r="F388" s="21" t="s">
        <v>30</v>
      </c>
      <c r="G388" s="20" t="s">
        <v>26</v>
      </c>
    </row>
    <row r="389" s="19" customFormat="true" ht="35" hidden="false" customHeight="true" outlineLevel="0" collapsed="false">
      <c r="A389" s="24" t="n">
        <f aca="false">SUBTOTAL(103,$B$379:B388)</f>
        <v>10</v>
      </c>
      <c r="B389" s="16" t="s">
        <v>814</v>
      </c>
      <c r="C389" s="16" t="s">
        <v>815</v>
      </c>
      <c r="D389" s="16" t="s">
        <v>254</v>
      </c>
      <c r="E389" s="16" t="s">
        <v>671</v>
      </c>
      <c r="F389" s="21" t="s">
        <v>30</v>
      </c>
      <c r="G389" s="20" t="s">
        <v>26</v>
      </c>
    </row>
    <row r="390" s="19" customFormat="true" ht="35" hidden="false" customHeight="true" outlineLevel="0" collapsed="false">
      <c r="A390" s="24" t="n">
        <f aca="false">SUBTOTAL(103,$B$379:B389)</f>
        <v>11</v>
      </c>
      <c r="B390" s="16" t="s">
        <v>816</v>
      </c>
      <c r="C390" s="16" t="s">
        <v>817</v>
      </c>
      <c r="D390" s="16" t="s">
        <v>278</v>
      </c>
      <c r="E390" s="16" t="s">
        <v>671</v>
      </c>
      <c r="F390" s="21" t="s">
        <v>30</v>
      </c>
      <c r="G390" s="20" t="s">
        <v>26</v>
      </c>
    </row>
    <row r="391" s="19" customFormat="true" ht="35" hidden="false" customHeight="true" outlineLevel="0" collapsed="false">
      <c r="A391" s="24" t="n">
        <f aca="false">SUBTOTAL(103,$B$379:B390)</f>
        <v>12</v>
      </c>
      <c r="B391" s="16" t="s">
        <v>268</v>
      </c>
      <c r="C391" s="16" t="s">
        <v>818</v>
      </c>
      <c r="D391" s="16" t="s">
        <v>259</v>
      </c>
      <c r="E391" s="16" t="s">
        <v>671</v>
      </c>
      <c r="F391" s="21" t="s">
        <v>30</v>
      </c>
      <c r="G391" s="20" t="s">
        <v>26</v>
      </c>
    </row>
    <row r="392" s="19" customFormat="true" ht="35" hidden="false" customHeight="true" outlineLevel="0" collapsed="false">
      <c r="A392" s="24" t="n">
        <f aca="false">SUBTOTAL(103,$B$379:B391)</f>
        <v>13</v>
      </c>
      <c r="B392" s="16" t="s">
        <v>819</v>
      </c>
      <c r="C392" s="16" t="s">
        <v>820</v>
      </c>
      <c r="D392" s="16" t="s">
        <v>247</v>
      </c>
      <c r="E392" s="16" t="s">
        <v>671</v>
      </c>
      <c r="F392" s="21" t="s">
        <v>30</v>
      </c>
      <c r="G392" s="20" t="s">
        <v>26</v>
      </c>
    </row>
    <row r="393" s="19" customFormat="true" ht="35" hidden="false" customHeight="true" outlineLevel="0" collapsed="false">
      <c r="A393" s="24" t="n">
        <f aca="false">SUBTOTAL(103,$B$379:B392)</f>
        <v>14</v>
      </c>
      <c r="B393" s="16" t="s">
        <v>821</v>
      </c>
      <c r="C393" s="16" t="s">
        <v>822</v>
      </c>
      <c r="D393" s="16" t="s">
        <v>247</v>
      </c>
      <c r="E393" s="16" t="s">
        <v>671</v>
      </c>
      <c r="F393" s="21" t="s">
        <v>30</v>
      </c>
      <c r="G393" s="20" t="s">
        <v>26</v>
      </c>
    </row>
    <row r="394" s="19" customFormat="true" ht="35" hidden="false" customHeight="true" outlineLevel="0" collapsed="false">
      <c r="A394" s="24" t="n">
        <f aca="false">SUBTOTAL(103,$B$379:B393)</f>
        <v>15</v>
      </c>
      <c r="B394" s="16" t="s">
        <v>823</v>
      </c>
      <c r="C394" s="16" t="s">
        <v>824</v>
      </c>
      <c r="D394" s="16" t="s">
        <v>29</v>
      </c>
      <c r="E394" s="16" t="s">
        <v>671</v>
      </c>
      <c r="F394" s="21" t="s">
        <v>30</v>
      </c>
      <c r="G394" s="20" t="s">
        <v>26</v>
      </c>
    </row>
    <row r="395" s="19" customFormat="true" ht="35" hidden="false" customHeight="true" outlineLevel="0" collapsed="false">
      <c r="A395" s="24" t="n">
        <f aca="false">SUBTOTAL(103,$B$379:B394)</f>
        <v>16</v>
      </c>
      <c r="B395" s="16" t="s">
        <v>825</v>
      </c>
      <c r="C395" s="16" t="s">
        <v>826</v>
      </c>
      <c r="D395" s="16" t="s">
        <v>281</v>
      </c>
      <c r="E395" s="16" t="s">
        <v>671</v>
      </c>
      <c r="F395" s="21" t="s">
        <v>30</v>
      </c>
      <c r="G395" s="20" t="s">
        <v>26</v>
      </c>
    </row>
    <row r="396" s="19" customFormat="true" ht="35" hidden="false" customHeight="true" outlineLevel="0" collapsed="false">
      <c r="A396" s="24" t="n">
        <f aca="false">SUBTOTAL(103,$B$379:B395)</f>
        <v>17</v>
      </c>
      <c r="B396" s="16" t="s">
        <v>827</v>
      </c>
      <c r="C396" s="16" t="s">
        <v>828</v>
      </c>
      <c r="D396" s="16" t="s">
        <v>281</v>
      </c>
      <c r="E396" s="16" t="s">
        <v>671</v>
      </c>
      <c r="F396" s="21" t="s">
        <v>30</v>
      </c>
      <c r="G396" s="20" t="s">
        <v>26</v>
      </c>
    </row>
    <row r="397" s="19" customFormat="true" ht="35" hidden="false" customHeight="true" outlineLevel="0" collapsed="false">
      <c r="A397" s="24" t="n">
        <f aca="false">SUBTOTAL(103,$B$379:B396)</f>
        <v>18</v>
      </c>
      <c r="B397" s="16" t="s">
        <v>829</v>
      </c>
      <c r="C397" s="16" t="s">
        <v>830</v>
      </c>
      <c r="D397" s="16" t="s">
        <v>33</v>
      </c>
      <c r="E397" s="16" t="s">
        <v>671</v>
      </c>
      <c r="F397" s="21" t="s">
        <v>30</v>
      </c>
      <c r="G397" s="20" t="s">
        <v>26</v>
      </c>
    </row>
    <row r="398" s="19" customFormat="true" ht="35" hidden="false" customHeight="true" outlineLevel="0" collapsed="false">
      <c r="A398" s="24" t="n">
        <f aca="false">SUBTOTAL(103,$B$379:B397)</f>
        <v>19</v>
      </c>
      <c r="B398" s="16" t="s">
        <v>831</v>
      </c>
      <c r="C398" s="16" t="s">
        <v>832</v>
      </c>
      <c r="D398" s="16" t="s">
        <v>259</v>
      </c>
      <c r="E398" s="16" t="s">
        <v>671</v>
      </c>
      <c r="F398" s="21" t="s">
        <v>30</v>
      </c>
      <c r="G398" s="20" t="s">
        <v>26</v>
      </c>
    </row>
    <row r="399" s="19" customFormat="true" ht="35" hidden="false" customHeight="true" outlineLevel="0" collapsed="false">
      <c r="A399" s="23" t="s">
        <v>54</v>
      </c>
      <c r="B399" s="23" t="s">
        <v>35</v>
      </c>
      <c r="C399" s="17" t="n">
        <f aca="false">COUNTIFS($G:$G,B399,$E:$E,$B$315)</f>
        <v>37</v>
      </c>
      <c r="D399" s="22"/>
      <c r="E399" s="22"/>
      <c r="F399" s="21"/>
      <c r="G399" s="2"/>
      <c r="I399" s="3"/>
    </row>
    <row r="400" s="19" customFormat="true" ht="35" hidden="false" customHeight="true" outlineLevel="0" collapsed="false">
      <c r="A400" s="24" t="n">
        <f aca="false">SUBTOTAL(103,$B$399:B399)</f>
        <v>1</v>
      </c>
      <c r="B400" s="16" t="s">
        <v>833</v>
      </c>
      <c r="C400" s="16" t="s">
        <v>834</v>
      </c>
      <c r="D400" s="16" t="s">
        <v>38</v>
      </c>
      <c r="E400" s="16" t="s">
        <v>671</v>
      </c>
      <c r="F400" s="21" t="s">
        <v>39</v>
      </c>
      <c r="G400" s="20" t="s">
        <v>35</v>
      </c>
    </row>
    <row r="401" s="19" customFormat="true" ht="35" hidden="false" customHeight="true" outlineLevel="0" collapsed="false">
      <c r="A401" s="24" t="n">
        <f aca="false">SUBTOTAL(103,$B$399:B400)</f>
        <v>2</v>
      </c>
      <c r="B401" s="16" t="s">
        <v>835</v>
      </c>
      <c r="C401" s="16" t="s">
        <v>836</v>
      </c>
      <c r="D401" s="16" t="s">
        <v>38</v>
      </c>
      <c r="E401" s="16" t="s">
        <v>671</v>
      </c>
      <c r="F401" s="21" t="s">
        <v>39</v>
      </c>
      <c r="G401" s="20" t="s">
        <v>35</v>
      </c>
    </row>
    <row r="402" s="19" customFormat="true" ht="35" hidden="false" customHeight="true" outlineLevel="0" collapsed="false">
      <c r="A402" s="24" t="n">
        <f aca="false">SUBTOTAL(103,$B$399:B401)</f>
        <v>3</v>
      </c>
      <c r="B402" s="16" t="s">
        <v>837</v>
      </c>
      <c r="C402" s="16" t="s">
        <v>838</v>
      </c>
      <c r="D402" s="16" t="s">
        <v>38</v>
      </c>
      <c r="E402" s="16" t="s">
        <v>671</v>
      </c>
      <c r="F402" s="21" t="s">
        <v>39</v>
      </c>
      <c r="G402" s="20" t="s">
        <v>35</v>
      </c>
    </row>
    <row r="403" s="19" customFormat="true" ht="35" hidden="false" customHeight="true" outlineLevel="0" collapsed="false">
      <c r="A403" s="24" t="n">
        <f aca="false">SUBTOTAL(103,$B$399:B402)</f>
        <v>4</v>
      </c>
      <c r="B403" s="16" t="s">
        <v>40</v>
      </c>
      <c r="C403" s="16" t="s">
        <v>839</v>
      </c>
      <c r="D403" s="16" t="s">
        <v>38</v>
      </c>
      <c r="E403" s="16" t="s">
        <v>671</v>
      </c>
      <c r="F403" s="21" t="s">
        <v>39</v>
      </c>
      <c r="G403" s="20" t="s">
        <v>35</v>
      </c>
    </row>
    <row r="404" s="19" customFormat="true" ht="35" hidden="false" customHeight="true" outlineLevel="0" collapsed="false">
      <c r="A404" s="24" t="n">
        <f aca="false">SUBTOTAL(103,$B$399:B403)</f>
        <v>5</v>
      </c>
      <c r="B404" s="16" t="s">
        <v>835</v>
      </c>
      <c r="C404" s="16" t="s">
        <v>840</v>
      </c>
      <c r="D404" s="16" t="s">
        <v>38</v>
      </c>
      <c r="E404" s="16" t="s">
        <v>671</v>
      </c>
      <c r="F404" s="21" t="s">
        <v>39</v>
      </c>
      <c r="G404" s="20" t="s">
        <v>35</v>
      </c>
    </row>
    <row r="405" s="19" customFormat="true" ht="35" hidden="false" customHeight="true" outlineLevel="0" collapsed="false">
      <c r="A405" s="24" t="n">
        <f aca="false">SUBTOTAL(103,$B$399:B404)</f>
        <v>6</v>
      </c>
      <c r="B405" s="16" t="s">
        <v>841</v>
      </c>
      <c r="C405" s="16" t="s">
        <v>842</v>
      </c>
      <c r="D405" s="16" t="s">
        <v>38</v>
      </c>
      <c r="E405" s="16" t="s">
        <v>671</v>
      </c>
      <c r="F405" s="21" t="s">
        <v>39</v>
      </c>
      <c r="G405" s="20" t="s">
        <v>35</v>
      </c>
    </row>
    <row r="406" s="19" customFormat="true" ht="35" hidden="false" customHeight="true" outlineLevel="0" collapsed="false">
      <c r="A406" s="24" t="n">
        <f aca="false">SUBTOTAL(103,$B$399:B405)</f>
        <v>7</v>
      </c>
      <c r="B406" s="16" t="s">
        <v>843</v>
      </c>
      <c r="C406" s="16" t="s">
        <v>844</v>
      </c>
      <c r="D406" s="16" t="s">
        <v>38</v>
      </c>
      <c r="E406" s="16" t="s">
        <v>671</v>
      </c>
      <c r="F406" s="21" t="s">
        <v>39</v>
      </c>
      <c r="G406" s="20" t="s">
        <v>35</v>
      </c>
    </row>
    <row r="407" s="19" customFormat="true" ht="35" hidden="false" customHeight="true" outlineLevel="0" collapsed="false">
      <c r="A407" s="24" t="n">
        <f aca="false">SUBTOTAL(103,$B$399:B406)</f>
        <v>8</v>
      </c>
      <c r="B407" s="16" t="s">
        <v>845</v>
      </c>
      <c r="C407" s="24" t="s">
        <v>846</v>
      </c>
      <c r="D407" s="16" t="s">
        <v>38</v>
      </c>
      <c r="E407" s="16" t="s">
        <v>671</v>
      </c>
      <c r="F407" s="21" t="s">
        <v>39</v>
      </c>
      <c r="G407" s="20" t="s">
        <v>35</v>
      </c>
    </row>
    <row r="408" s="19" customFormat="true" ht="35" hidden="false" customHeight="true" outlineLevel="0" collapsed="false">
      <c r="A408" s="24" t="n">
        <f aca="false">SUBTOTAL(103,$B$399:B407)</f>
        <v>9</v>
      </c>
      <c r="B408" s="16" t="s">
        <v>847</v>
      </c>
      <c r="C408" s="16" t="s">
        <v>848</v>
      </c>
      <c r="D408" s="16" t="s">
        <v>38</v>
      </c>
      <c r="E408" s="16" t="s">
        <v>671</v>
      </c>
      <c r="F408" s="21" t="s">
        <v>39</v>
      </c>
      <c r="G408" s="20" t="s">
        <v>35</v>
      </c>
    </row>
    <row r="409" s="19" customFormat="true" ht="35" hidden="false" customHeight="true" outlineLevel="0" collapsed="false">
      <c r="A409" s="24" t="n">
        <f aca="false">SUBTOTAL(103,$B$399:B408)</f>
        <v>10</v>
      </c>
      <c r="B409" s="16" t="s">
        <v>849</v>
      </c>
      <c r="C409" s="16" t="s">
        <v>850</v>
      </c>
      <c r="D409" s="16" t="s">
        <v>38</v>
      </c>
      <c r="E409" s="16" t="s">
        <v>671</v>
      </c>
      <c r="F409" s="21" t="s">
        <v>39</v>
      </c>
      <c r="G409" s="20" t="s">
        <v>35</v>
      </c>
    </row>
    <row r="410" s="19" customFormat="true" ht="35" hidden="false" customHeight="true" outlineLevel="0" collapsed="false">
      <c r="A410" s="24" t="n">
        <f aca="false">SUBTOTAL(103,$B$399:B409)</f>
        <v>11</v>
      </c>
      <c r="B410" s="16" t="s">
        <v>851</v>
      </c>
      <c r="C410" s="16" t="s">
        <v>852</v>
      </c>
      <c r="D410" s="16" t="s">
        <v>38</v>
      </c>
      <c r="E410" s="16" t="s">
        <v>671</v>
      </c>
      <c r="F410" s="21" t="s">
        <v>39</v>
      </c>
      <c r="G410" s="20" t="s">
        <v>35</v>
      </c>
    </row>
    <row r="411" s="19" customFormat="true" ht="35" hidden="false" customHeight="true" outlineLevel="0" collapsed="false">
      <c r="A411" s="24" t="n">
        <f aca="false">SUBTOTAL(103,$B$399:B410)</f>
        <v>12</v>
      </c>
      <c r="B411" s="16" t="s">
        <v>853</v>
      </c>
      <c r="C411" s="16" t="s">
        <v>854</v>
      </c>
      <c r="D411" s="16" t="s">
        <v>38</v>
      </c>
      <c r="E411" s="16" t="s">
        <v>671</v>
      </c>
      <c r="F411" s="21" t="s">
        <v>39</v>
      </c>
      <c r="G411" s="20" t="s">
        <v>35</v>
      </c>
    </row>
    <row r="412" s="19" customFormat="true" ht="35" hidden="false" customHeight="true" outlineLevel="0" collapsed="false">
      <c r="A412" s="24" t="n">
        <f aca="false">SUBTOTAL(103,$B$399:B411)</f>
        <v>13</v>
      </c>
      <c r="B412" s="16" t="s">
        <v>855</v>
      </c>
      <c r="C412" s="16" t="s">
        <v>856</v>
      </c>
      <c r="D412" s="16" t="s">
        <v>38</v>
      </c>
      <c r="E412" s="16" t="s">
        <v>671</v>
      </c>
      <c r="F412" s="21" t="s">
        <v>39</v>
      </c>
      <c r="G412" s="20" t="s">
        <v>35</v>
      </c>
    </row>
    <row r="413" s="19" customFormat="true" ht="35" hidden="false" customHeight="true" outlineLevel="0" collapsed="false">
      <c r="A413" s="24" t="n">
        <f aca="false">SUBTOTAL(103,$B$399:B412)</f>
        <v>14</v>
      </c>
      <c r="B413" s="16" t="s">
        <v>851</v>
      </c>
      <c r="C413" s="16" t="s">
        <v>857</v>
      </c>
      <c r="D413" s="16" t="s">
        <v>38</v>
      </c>
      <c r="E413" s="16" t="s">
        <v>671</v>
      </c>
      <c r="F413" s="21" t="s">
        <v>39</v>
      </c>
      <c r="G413" s="20" t="s">
        <v>35</v>
      </c>
    </row>
    <row r="414" s="19" customFormat="true" ht="35" hidden="false" customHeight="true" outlineLevel="0" collapsed="false">
      <c r="A414" s="24" t="n">
        <f aca="false">SUBTOTAL(103,$B$399:B413)</f>
        <v>15</v>
      </c>
      <c r="B414" s="16" t="s">
        <v>835</v>
      </c>
      <c r="C414" s="16" t="s">
        <v>857</v>
      </c>
      <c r="D414" s="16" t="s">
        <v>38</v>
      </c>
      <c r="E414" s="16" t="s">
        <v>671</v>
      </c>
      <c r="F414" s="21" t="s">
        <v>39</v>
      </c>
      <c r="G414" s="20" t="s">
        <v>35</v>
      </c>
    </row>
    <row r="415" s="19" customFormat="true" ht="35" hidden="false" customHeight="true" outlineLevel="0" collapsed="false">
      <c r="A415" s="24" t="n">
        <f aca="false">SUBTOTAL(103,$B$399:B414)</f>
        <v>16</v>
      </c>
      <c r="B415" s="16" t="s">
        <v>858</v>
      </c>
      <c r="C415" s="16" t="s">
        <v>859</v>
      </c>
      <c r="D415" s="16" t="s">
        <v>38</v>
      </c>
      <c r="E415" s="16" t="s">
        <v>671</v>
      </c>
      <c r="F415" s="21" t="s">
        <v>39</v>
      </c>
      <c r="G415" s="20" t="s">
        <v>35</v>
      </c>
    </row>
    <row r="416" s="19" customFormat="true" ht="35" hidden="false" customHeight="true" outlineLevel="0" collapsed="false">
      <c r="A416" s="24" t="n">
        <f aca="false">SUBTOTAL(103,$B$399:B415)</f>
        <v>17</v>
      </c>
      <c r="B416" s="16" t="s">
        <v>845</v>
      </c>
      <c r="C416" s="24" t="s">
        <v>860</v>
      </c>
      <c r="D416" s="16" t="s">
        <v>38</v>
      </c>
      <c r="E416" s="16" t="s">
        <v>671</v>
      </c>
      <c r="F416" s="21" t="s">
        <v>39</v>
      </c>
      <c r="G416" s="20" t="s">
        <v>35</v>
      </c>
    </row>
    <row r="417" s="19" customFormat="true" ht="35" hidden="false" customHeight="true" outlineLevel="0" collapsed="false">
      <c r="A417" s="24" t="n">
        <f aca="false">SUBTOTAL(103,$B$399:B416)</f>
        <v>18</v>
      </c>
      <c r="B417" s="16" t="s">
        <v>861</v>
      </c>
      <c r="C417" s="16" t="s">
        <v>862</v>
      </c>
      <c r="D417" s="16" t="s">
        <v>38</v>
      </c>
      <c r="E417" s="16" t="s">
        <v>671</v>
      </c>
      <c r="F417" s="21" t="s">
        <v>39</v>
      </c>
      <c r="G417" s="20" t="s">
        <v>35</v>
      </c>
    </row>
    <row r="418" s="19" customFormat="true" ht="35" hidden="false" customHeight="true" outlineLevel="0" collapsed="false">
      <c r="A418" s="24" t="n">
        <f aca="false">SUBTOTAL(103,$B$399:B417)</f>
        <v>19</v>
      </c>
      <c r="B418" s="16" t="s">
        <v>835</v>
      </c>
      <c r="C418" s="24" t="s">
        <v>863</v>
      </c>
      <c r="D418" s="16" t="s">
        <v>38</v>
      </c>
      <c r="E418" s="16" t="s">
        <v>671</v>
      </c>
      <c r="F418" s="21" t="s">
        <v>39</v>
      </c>
      <c r="G418" s="20" t="s">
        <v>35</v>
      </c>
    </row>
    <row r="419" s="19" customFormat="true" ht="35" hidden="false" customHeight="true" outlineLevel="0" collapsed="false">
      <c r="A419" s="24" t="n">
        <f aca="false">SUBTOTAL(103,$B$399:B418)</f>
        <v>20</v>
      </c>
      <c r="B419" s="16" t="s">
        <v>864</v>
      </c>
      <c r="C419" s="16" t="s">
        <v>865</v>
      </c>
      <c r="D419" s="16" t="s">
        <v>53</v>
      </c>
      <c r="E419" s="16" t="s">
        <v>671</v>
      </c>
      <c r="F419" s="21" t="s">
        <v>39</v>
      </c>
      <c r="G419" s="20" t="s">
        <v>35</v>
      </c>
    </row>
    <row r="420" s="19" customFormat="true" ht="35" hidden="false" customHeight="true" outlineLevel="0" collapsed="false">
      <c r="A420" s="24" t="n">
        <f aca="false">SUBTOTAL(103,$B$399:B419)</f>
        <v>21</v>
      </c>
      <c r="B420" s="16" t="s">
        <v>866</v>
      </c>
      <c r="C420" s="16" t="s">
        <v>867</v>
      </c>
      <c r="D420" s="16" t="s">
        <v>53</v>
      </c>
      <c r="E420" s="16" t="s">
        <v>671</v>
      </c>
      <c r="F420" s="21" t="s">
        <v>39</v>
      </c>
      <c r="G420" s="20" t="s">
        <v>35</v>
      </c>
    </row>
    <row r="421" s="19" customFormat="true" ht="35" hidden="false" customHeight="true" outlineLevel="0" collapsed="false">
      <c r="A421" s="24" t="n">
        <f aca="false">SUBTOTAL(103,$B$399:B420)</f>
        <v>22</v>
      </c>
      <c r="B421" s="16" t="s">
        <v>866</v>
      </c>
      <c r="C421" s="16" t="s">
        <v>868</v>
      </c>
      <c r="D421" s="16" t="s">
        <v>53</v>
      </c>
      <c r="E421" s="16" t="s">
        <v>671</v>
      </c>
      <c r="F421" s="21" t="s">
        <v>39</v>
      </c>
      <c r="G421" s="20" t="s">
        <v>35</v>
      </c>
    </row>
    <row r="422" s="19" customFormat="true" ht="35" hidden="false" customHeight="true" outlineLevel="0" collapsed="false">
      <c r="A422" s="24" t="n">
        <f aca="false">SUBTOTAL(103,$B$399:B421)</f>
        <v>23</v>
      </c>
      <c r="B422" s="16" t="s">
        <v>869</v>
      </c>
      <c r="C422" s="16" t="s">
        <v>870</v>
      </c>
      <c r="D422" s="16" t="s">
        <v>53</v>
      </c>
      <c r="E422" s="16" t="s">
        <v>671</v>
      </c>
      <c r="F422" s="21" t="s">
        <v>39</v>
      </c>
      <c r="G422" s="20" t="s">
        <v>35</v>
      </c>
    </row>
    <row r="423" s="19" customFormat="true" ht="35" hidden="false" customHeight="true" outlineLevel="0" collapsed="false">
      <c r="A423" s="24" t="n">
        <f aca="false">SUBTOTAL(103,$B$399:B422)</f>
        <v>24</v>
      </c>
      <c r="B423" s="16" t="s">
        <v>869</v>
      </c>
      <c r="C423" s="16" t="s">
        <v>871</v>
      </c>
      <c r="D423" s="16" t="s">
        <v>53</v>
      </c>
      <c r="E423" s="16" t="s">
        <v>671</v>
      </c>
      <c r="F423" s="21" t="s">
        <v>39</v>
      </c>
      <c r="G423" s="20" t="s">
        <v>35</v>
      </c>
    </row>
    <row r="424" s="19" customFormat="true" ht="35" hidden="false" customHeight="true" outlineLevel="0" collapsed="false">
      <c r="A424" s="24" t="n">
        <f aca="false">SUBTOTAL(103,$B$399:B423)</f>
        <v>25</v>
      </c>
      <c r="B424" s="16" t="s">
        <v>872</v>
      </c>
      <c r="C424" s="16" t="s">
        <v>873</v>
      </c>
      <c r="D424" s="16" t="s">
        <v>53</v>
      </c>
      <c r="E424" s="16" t="s">
        <v>671</v>
      </c>
      <c r="F424" s="21" t="s">
        <v>39</v>
      </c>
      <c r="G424" s="20" t="s">
        <v>35</v>
      </c>
    </row>
    <row r="425" s="19" customFormat="true" ht="35" hidden="false" customHeight="true" outlineLevel="0" collapsed="false">
      <c r="A425" s="24" t="n">
        <f aca="false">SUBTOTAL(103,$B$399:B424)</f>
        <v>26</v>
      </c>
      <c r="B425" s="16" t="s">
        <v>874</v>
      </c>
      <c r="C425" s="16" t="s">
        <v>875</v>
      </c>
      <c r="D425" s="16" t="s">
        <v>53</v>
      </c>
      <c r="E425" s="16" t="s">
        <v>671</v>
      </c>
      <c r="F425" s="21" t="s">
        <v>39</v>
      </c>
      <c r="G425" s="20" t="s">
        <v>35</v>
      </c>
    </row>
    <row r="426" s="19" customFormat="true" ht="35" hidden="false" customHeight="true" outlineLevel="0" collapsed="false">
      <c r="A426" s="24" t="n">
        <f aca="false">SUBTOTAL(103,$B$399:B425)</f>
        <v>27</v>
      </c>
      <c r="B426" s="16" t="s">
        <v>845</v>
      </c>
      <c r="C426" s="24" t="s">
        <v>876</v>
      </c>
      <c r="D426" s="16" t="s">
        <v>312</v>
      </c>
      <c r="E426" s="16" t="s">
        <v>671</v>
      </c>
      <c r="F426" s="21" t="s">
        <v>39</v>
      </c>
      <c r="G426" s="20" t="s">
        <v>35</v>
      </c>
    </row>
    <row r="427" s="19" customFormat="true" ht="35" hidden="false" customHeight="true" outlineLevel="0" collapsed="false">
      <c r="A427" s="24" t="n">
        <f aca="false">SUBTOTAL(103,$B$399:B426)</f>
        <v>28</v>
      </c>
      <c r="B427" s="16" t="s">
        <v>877</v>
      </c>
      <c r="C427" s="24" t="s">
        <v>878</v>
      </c>
      <c r="D427" s="16" t="s">
        <v>312</v>
      </c>
      <c r="E427" s="16" t="s">
        <v>671</v>
      </c>
      <c r="F427" s="21" t="s">
        <v>39</v>
      </c>
      <c r="G427" s="20" t="s">
        <v>35</v>
      </c>
    </row>
    <row r="428" s="19" customFormat="true" ht="35" hidden="false" customHeight="true" outlineLevel="0" collapsed="false">
      <c r="A428" s="24" t="n">
        <f aca="false">SUBTOTAL(103,$B$399:B427)</f>
        <v>29</v>
      </c>
      <c r="B428" s="16" t="s">
        <v>879</v>
      </c>
      <c r="C428" s="16" t="s">
        <v>880</v>
      </c>
      <c r="D428" s="16" t="s">
        <v>881</v>
      </c>
      <c r="E428" s="16" t="s">
        <v>671</v>
      </c>
      <c r="F428" s="21" t="s">
        <v>39</v>
      </c>
      <c r="G428" s="20" t="s">
        <v>35</v>
      </c>
    </row>
    <row r="429" s="19" customFormat="true" ht="35" hidden="false" customHeight="true" outlineLevel="0" collapsed="false">
      <c r="A429" s="24" t="n">
        <f aca="false">SUBTOTAL(103,$B$399:B428)</f>
        <v>30</v>
      </c>
      <c r="B429" s="16" t="s">
        <v>882</v>
      </c>
      <c r="C429" s="16" t="s">
        <v>883</v>
      </c>
      <c r="D429" s="16" t="s">
        <v>881</v>
      </c>
      <c r="E429" s="16" t="s">
        <v>671</v>
      </c>
      <c r="F429" s="21" t="s">
        <v>39</v>
      </c>
      <c r="G429" s="20" t="s">
        <v>35</v>
      </c>
    </row>
    <row r="430" s="19" customFormat="true" ht="35" hidden="false" customHeight="true" outlineLevel="0" collapsed="false">
      <c r="A430" s="24" t="n">
        <f aca="false">SUBTOTAL(103,$B$399:B429)</f>
        <v>31</v>
      </c>
      <c r="B430" s="16" t="s">
        <v>884</v>
      </c>
      <c r="C430" s="16" t="s">
        <v>885</v>
      </c>
      <c r="D430" s="16" t="s">
        <v>886</v>
      </c>
      <c r="E430" s="16" t="s">
        <v>671</v>
      </c>
      <c r="F430" s="21" t="s">
        <v>39</v>
      </c>
      <c r="G430" s="20" t="s">
        <v>35</v>
      </c>
    </row>
    <row r="431" s="19" customFormat="true" ht="35" hidden="false" customHeight="true" outlineLevel="0" collapsed="false">
      <c r="A431" s="24" t="n">
        <f aca="false">SUBTOTAL(103,$B$399:B430)</f>
        <v>32</v>
      </c>
      <c r="B431" s="16" t="s">
        <v>887</v>
      </c>
      <c r="C431" s="16" t="s">
        <v>888</v>
      </c>
      <c r="D431" s="16" t="s">
        <v>315</v>
      </c>
      <c r="E431" s="16" t="s">
        <v>671</v>
      </c>
      <c r="F431" s="21" t="s">
        <v>39</v>
      </c>
      <c r="G431" s="20" t="s">
        <v>35</v>
      </c>
    </row>
    <row r="432" s="19" customFormat="true" ht="35" hidden="false" customHeight="true" outlineLevel="0" collapsed="false">
      <c r="A432" s="24" t="n">
        <f aca="false">SUBTOTAL(103,$B$399:B431)</f>
        <v>33</v>
      </c>
      <c r="B432" s="16" t="s">
        <v>889</v>
      </c>
      <c r="C432" s="16" t="s">
        <v>890</v>
      </c>
      <c r="D432" s="16" t="s">
        <v>315</v>
      </c>
      <c r="E432" s="16" t="s">
        <v>671</v>
      </c>
      <c r="F432" s="21" t="s">
        <v>39</v>
      </c>
      <c r="G432" s="20" t="s">
        <v>35</v>
      </c>
    </row>
    <row r="433" s="19" customFormat="true" ht="35" hidden="false" customHeight="true" outlineLevel="0" collapsed="false">
      <c r="A433" s="24" t="n">
        <f aca="false">SUBTOTAL(103,$B$399:B432)</f>
        <v>34</v>
      </c>
      <c r="B433" s="16" t="s">
        <v>891</v>
      </c>
      <c r="C433" s="16" t="s">
        <v>892</v>
      </c>
      <c r="D433" s="16" t="s">
        <v>315</v>
      </c>
      <c r="E433" s="16" t="s">
        <v>671</v>
      </c>
      <c r="F433" s="21" t="s">
        <v>39</v>
      </c>
      <c r="G433" s="20" t="s">
        <v>35</v>
      </c>
    </row>
    <row r="434" s="19" customFormat="true" ht="35" hidden="false" customHeight="true" outlineLevel="0" collapsed="false">
      <c r="A434" s="24" t="n">
        <f aca="false">SUBTOTAL(103,$B$399:B433)</f>
        <v>35</v>
      </c>
      <c r="B434" s="16" t="s">
        <v>893</v>
      </c>
      <c r="C434" s="16" t="s">
        <v>894</v>
      </c>
      <c r="D434" s="16" t="s">
        <v>315</v>
      </c>
      <c r="E434" s="16" t="s">
        <v>671</v>
      </c>
      <c r="F434" s="21" t="s">
        <v>39</v>
      </c>
      <c r="G434" s="20" t="s">
        <v>35</v>
      </c>
    </row>
    <row r="435" s="19" customFormat="true" ht="35" hidden="false" customHeight="true" outlineLevel="0" collapsed="false">
      <c r="A435" s="24" t="n">
        <f aca="false">SUBTOTAL(103,$B$399:B434)</f>
        <v>36</v>
      </c>
      <c r="B435" s="16" t="s">
        <v>895</v>
      </c>
      <c r="C435" s="16" t="s">
        <v>896</v>
      </c>
      <c r="D435" s="16" t="s">
        <v>320</v>
      </c>
      <c r="E435" s="16" t="s">
        <v>671</v>
      </c>
      <c r="F435" s="21" t="s">
        <v>39</v>
      </c>
      <c r="G435" s="20" t="s">
        <v>35</v>
      </c>
    </row>
    <row r="436" s="19" customFormat="true" ht="35" hidden="false" customHeight="true" outlineLevel="0" collapsed="false">
      <c r="A436" s="24" t="n">
        <f aca="false">SUBTOTAL(103,$B$399:B435)</f>
        <v>37</v>
      </c>
      <c r="B436" s="16" t="s">
        <v>897</v>
      </c>
      <c r="C436" s="16" t="s">
        <v>898</v>
      </c>
      <c r="D436" s="16" t="s">
        <v>899</v>
      </c>
      <c r="E436" s="16" t="s">
        <v>671</v>
      </c>
      <c r="F436" s="21" t="s">
        <v>39</v>
      </c>
      <c r="G436" s="20" t="s">
        <v>35</v>
      </c>
    </row>
    <row r="437" s="19" customFormat="true" ht="35" hidden="false" customHeight="true" outlineLevel="0" collapsed="false">
      <c r="A437" s="23" t="s">
        <v>67</v>
      </c>
      <c r="B437" s="23" t="s">
        <v>55</v>
      </c>
      <c r="C437" s="17" t="n">
        <f aca="false">COUNTIFS($G:$G,B437,$E:$E,$B$315)</f>
        <v>1</v>
      </c>
      <c r="D437" s="22"/>
      <c r="E437" s="22"/>
      <c r="F437" s="21"/>
      <c r="G437" s="2"/>
      <c r="I437" s="3"/>
    </row>
    <row r="438" s="19" customFormat="true" ht="35" hidden="false" customHeight="true" outlineLevel="0" collapsed="false">
      <c r="A438" s="24" t="n">
        <f aca="false">SUBTOTAL(103,$B$437:B437)</f>
        <v>1</v>
      </c>
      <c r="B438" s="16" t="s">
        <v>900</v>
      </c>
      <c r="C438" s="16" t="s">
        <v>901</v>
      </c>
      <c r="D438" s="16" t="s">
        <v>902</v>
      </c>
      <c r="E438" s="16" t="s">
        <v>671</v>
      </c>
      <c r="F438" s="21" t="s">
        <v>59</v>
      </c>
      <c r="G438" s="20" t="s">
        <v>55</v>
      </c>
    </row>
    <row r="439" s="19" customFormat="true" ht="35" hidden="false" customHeight="true" outlineLevel="0" collapsed="false">
      <c r="A439" s="23" t="s">
        <v>85</v>
      </c>
      <c r="B439" s="23" t="s">
        <v>68</v>
      </c>
      <c r="C439" s="17" t="n">
        <f aca="false">COUNTIFS($G:$G,B439,$E:$E,$B$315)</f>
        <v>10</v>
      </c>
      <c r="D439" s="22"/>
      <c r="E439" s="22"/>
      <c r="F439" s="21"/>
      <c r="G439" s="2"/>
      <c r="I439" s="3"/>
    </row>
    <row r="440" s="19" customFormat="true" ht="35" hidden="false" customHeight="true" outlineLevel="0" collapsed="false">
      <c r="A440" s="24" t="n">
        <f aca="false">SUBTOTAL(103,$B$439:B439)</f>
        <v>1</v>
      </c>
      <c r="B440" s="16" t="s">
        <v>903</v>
      </c>
      <c r="C440" s="16" t="s">
        <v>904</v>
      </c>
      <c r="D440" s="16" t="s">
        <v>71</v>
      </c>
      <c r="E440" s="16" t="s">
        <v>671</v>
      </c>
      <c r="F440" s="21" t="s">
        <v>72</v>
      </c>
      <c r="G440" s="20" t="s">
        <v>68</v>
      </c>
    </row>
    <row r="441" s="19" customFormat="true" ht="35" hidden="false" customHeight="true" outlineLevel="0" collapsed="false">
      <c r="A441" s="24" t="n">
        <f aca="false">SUBTOTAL(103,$B$439:B440)</f>
        <v>2</v>
      </c>
      <c r="B441" s="16" t="s">
        <v>905</v>
      </c>
      <c r="C441" s="16" t="s">
        <v>906</v>
      </c>
      <c r="D441" s="16" t="s">
        <v>81</v>
      </c>
      <c r="E441" s="16" t="s">
        <v>671</v>
      </c>
      <c r="F441" s="21" t="s">
        <v>72</v>
      </c>
      <c r="G441" s="20" t="s">
        <v>68</v>
      </c>
    </row>
    <row r="442" s="19" customFormat="true" ht="35" hidden="false" customHeight="true" outlineLevel="0" collapsed="false">
      <c r="A442" s="24" t="n">
        <f aca="false">SUBTOTAL(103,$B$439:B441)</f>
        <v>3</v>
      </c>
      <c r="B442" s="16" t="s">
        <v>907</v>
      </c>
      <c r="C442" s="16" t="s">
        <v>908</v>
      </c>
      <c r="D442" s="16" t="s">
        <v>81</v>
      </c>
      <c r="E442" s="16" t="s">
        <v>671</v>
      </c>
      <c r="F442" s="21" t="s">
        <v>72</v>
      </c>
      <c r="G442" s="20" t="s">
        <v>68</v>
      </c>
    </row>
    <row r="443" s="19" customFormat="true" ht="35" hidden="false" customHeight="true" outlineLevel="0" collapsed="false">
      <c r="A443" s="24" t="n">
        <f aca="false">SUBTOTAL(103,$B$439:B442)</f>
        <v>4</v>
      </c>
      <c r="B443" s="16" t="s">
        <v>909</v>
      </c>
      <c r="C443" s="16" t="s">
        <v>910</v>
      </c>
      <c r="D443" s="16" t="s">
        <v>84</v>
      </c>
      <c r="E443" s="16" t="s">
        <v>671</v>
      </c>
      <c r="F443" s="21" t="s">
        <v>72</v>
      </c>
      <c r="G443" s="20" t="s">
        <v>68</v>
      </c>
    </row>
    <row r="444" s="19" customFormat="true" ht="35" hidden="false" customHeight="true" outlineLevel="0" collapsed="false">
      <c r="A444" s="24" t="n">
        <f aca="false">SUBTOTAL(103,$B$439:B443)</f>
        <v>5</v>
      </c>
      <c r="B444" s="16" t="s">
        <v>373</v>
      </c>
      <c r="C444" s="16" t="s">
        <v>911</v>
      </c>
      <c r="D444" s="16" t="s">
        <v>84</v>
      </c>
      <c r="E444" s="16" t="s">
        <v>671</v>
      </c>
      <c r="F444" s="21" t="s">
        <v>72</v>
      </c>
      <c r="G444" s="20" t="s">
        <v>68</v>
      </c>
    </row>
    <row r="445" s="19" customFormat="true" ht="35" hidden="false" customHeight="true" outlineLevel="0" collapsed="false">
      <c r="A445" s="24" t="n">
        <f aca="false">SUBTOTAL(103,$B$439:B444)</f>
        <v>6</v>
      </c>
      <c r="B445" s="16" t="s">
        <v>373</v>
      </c>
      <c r="C445" s="16" t="s">
        <v>912</v>
      </c>
      <c r="D445" s="16" t="s">
        <v>84</v>
      </c>
      <c r="E445" s="16" t="s">
        <v>671</v>
      </c>
      <c r="F445" s="21" t="s">
        <v>72</v>
      </c>
      <c r="G445" s="20" t="s">
        <v>68</v>
      </c>
    </row>
    <row r="446" s="19" customFormat="true" ht="35" hidden="false" customHeight="true" outlineLevel="0" collapsed="false">
      <c r="A446" s="24" t="n">
        <f aca="false">SUBTOTAL(103,$B$439:B445)</f>
        <v>7</v>
      </c>
      <c r="B446" s="16" t="s">
        <v>913</v>
      </c>
      <c r="C446" s="16" t="s">
        <v>914</v>
      </c>
      <c r="D446" s="16" t="s">
        <v>84</v>
      </c>
      <c r="E446" s="16" t="s">
        <v>671</v>
      </c>
      <c r="F446" s="21" t="s">
        <v>72</v>
      </c>
      <c r="G446" s="20" t="s">
        <v>68</v>
      </c>
    </row>
    <row r="447" s="19" customFormat="true" ht="35" hidden="false" customHeight="true" outlineLevel="0" collapsed="false">
      <c r="A447" s="24" t="n">
        <f aca="false">SUBTOTAL(103,$B$439:B446)</f>
        <v>8</v>
      </c>
      <c r="B447" s="16" t="s">
        <v>915</v>
      </c>
      <c r="C447" s="16" t="s">
        <v>916</v>
      </c>
      <c r="D447" s="16" t="s">
        <v>84</v>
      </c>
      <c r="E447" s="16" t="s">
        <v>671</v>
      </c>
      <c r="F447" s="21" t="s">
        <v>72</v>
      </c>
      <c r="G447" s="20" t="s">
        <v>68</v>
      </c>
    </row>
    <row r="448" s="19" customFormat="true" ht="35" hidden="false" customHeight="true" outlineLevel="0" collapsed="false">
      <c r="A448" s="24" t="n">
        <f aca="false">SUBTOTAL(103,$B$439:B447)</f>
        <v>9</v>
      </c>
      <c r="B448" s="16" t="s">
        <v>917</v>
      </c>
      <c r="C448" s="16" t="s">
        <v>918</v>
      </c>
      <c r="D448" s="16" t="s">
        <v>84</v>
      </c>
      <c r="E448" s="16" t="s">
        <v>671</v>
      </c>
      <c r="F448" s="21" t="s">
        <v>72</v>
      </c>
      <c r="G448" s="20" t="s">
        <v>68</v>
      </c>
    </row>
    <row r="449" s="19" customFormat="true" ht="35" hidden="false" customHeight="true" outlineLevel="0" collapsed="false">
      <c r="A449" s="24" t="n">
        <f aca="false">SUBTOTAL(103,$B$439:B448)</f>
        <v>10</v>
      </c>
      <c r="B449" s="16" t="s">
        <v>919</v>
      </c>
      <c r="C449" s="16" t="s">
        <v>920</v>
      </c>
      <c r="D449" s="16" t="s">
        <v>84</v>
      </c>
      <c r="E449" s="16" t="s">
        <v>671</v>
      </c>
      <c r="F449" s="21" t="s">
        <v>72</v>
      </c>
      <c r="G449" s="20" t="s">
        <v>68</v>
      </c>
    </row>
    <row r="450" s="19" customFormat="true" ht="35" hidden="false" customHeight="true" outlineLevel="0" collapsed="false">
      <c r="A450" s="23" t="s">
        <v>91</v>
      </c>
      <c r="B450" s="23" t="s">
        <v>375</v>
      </c>
      <c r="C450" s="17" t="n">
        <f aca="false">COUNTIFS($G:$G,B450,$E:$E,$B$315)</f>
        <v>1</v>
      </c>
      <c r="D450" s="22"/>
      <c r="E450" s="22"/>
      <c r="F450" s="21"/>
      <c r="G450" s="2"/>
      <c r="I450" s="3"/>
    </row>
    <row r="451" s="19" customFormat="true" ht="35" hidden="false" customHeight="true" outlineLevel="0" collapsed="false">
      <c r="A451" s="24" t="n">
        <f aca="false">SUBTOTAL(103,$B$450:B450)</f>
        <v>1</v>
      </c>
      <c r="B451" s="16" t="s">
        <v>921</v>
      </c>
      <c r="C451" s="16" t="s">
        <v>922</v>
      </c>
      <c r="D451" s="16" t="s">
        <v>378</v>
      </c>
      <c r="E451" s="16" t="s">
        <v>671</v>
      </c>
      <c r="F451" s="21" t="s">
        <v>379</v>
      </c>
      <c r="G451" s="20" t="s">
        <v>375</v>
      </c>
    </row>
    <row r="452" s="19" customFormat="true" ht="35" hidden="false" customHeight="true" outlineLevel="0" collapsed="false">
      <c r="A452" s="23" t="s">
        <v>97</v>
      </c>
      <c r="B452" s="23" t="s">
        <v>401</v>
      </c>
      <c r="C452" s="17" t="n">
        <f aca="false">COUNTIFS($G:$G,B452,$E:$E,$B$315)</f>
        <v>21</v>
      </c>
      <c r="D452" s="22"/>
      <c r="E452" s="22"/>
      <c r="F452" s="21"/>
      <c r="G452" s="2"/>
      <c r="I452" s="3"/>
    </row>
    <row r="453" s="19" customFormat="true" ht="35" hidden="false" customHeight="true" outlineLevel="0" collapsed="false">
      <c r="A453" s="24" t="n">
        <f aca="false">SUBTOTAL(103,$B$452:B452)</f>
        <v>1</v>
      </c>
      <c r="B453" s="16" t="s">
        <v>923</v>
      </c>
      <c r="C453" s="16" t="s">
        <v>924</v>
      </c>
      <c r="D453" s="16" t="s">
        <v>404</v>
      </c>
      <c r="E453" s="16" t="s">
        <v>671</v>
      </c>
      <c r="F453" s="21" t="s">
        <v>405</v>
      </c>
      <c r="G453" s="20" t="s">
        <v>401</v>
      </c>
    </row>
    <row r="454" s="19" customFormat="true" ht="35" hidden="false" customHeight="true" outlineLevel="0" collapsed="false">
      <c r="A454" s="24" t="n">
        <f aca="false">SUBTOTAL(103,$B$452:B453)</f>
        <v>2</v>
      </c>
      <c r="B454" s="16" t="s">
        <v>414</v>
      </c>
      <c r="C454" s="16" t="s">
        <v>925</v>
      </c>
      <c r="D454" s="16" t="s">
        <v>416</v>
      </c>
      <c r="E454" s="16" t="s">
        <v>671</v>
      </c>
      <c r="F454" s="21" t="s">
        <v>405</v>
      </c>
      <c r="G454" s="20" t="s">
        <v>401</v>
      </c>
    </row>
    <row r="455" s="19" customFormat="true" ht="35" hidden="false" customHeight="true" outlineLevel="0" collapsed="false">
      <c r="A455" s="24" t="n">
        <f aca="false">SUBTOTAL(103,$B$452:B454)</f>
        <v>3</v>
      </c>
      <c r="B455" s="16" t="s">
        <v>926</v>
      </c>
      <c r="C455" s="16" t="s">
        <v>927</v>
      </c>
      <c r="D455" s="16" t="s">
        <v>416</v>
      </c>
      <c r="E455" s="16" t="s">
        <v>671</v>
      </c>
      <c r="F455" s="21" t="s">
        <v>405</v>
      </c>
      <c r="G455" s="20" t="s">
        <v>401</v>
      </c>
    </row>
    <row r="456" s="19" customFormat="true" ht="35" hidden="false" customHeight="true" outlineLevel="0" collapsed="false">
      <c r="A456" s="24" t="n">
        <f aca="false">SUBTOTAL(103,$B$452:B455)</f>
        <v>4</v>
      </c>
      <c r="B456" s="16" t="s">
        <v>926</v>
      </c>
      <c r="C456" s="16" t="s">
        <v>928</v>
      </c>
      <c r="D456" s="16" t="s">
        <v>416</v>
      </c>
      <c r="E456" s="16" t="s">
        <v>671</v>
      </c>
      <c r="F456" s="21" t="s">
        <v>405</v>
      </c>
      <c r="G456" s="20" t="s">
        <v>401</v>
      </c>
    </row>
    <row r="457" s="19" customFormat="true" ht="35" hidden="false" customHeight="true" outlineLevel="0" collapsed="false">
      <c r="A457" s="24" t="n">
        <f aca="false">SUBTOTAL(103,$B$452:B456)</f>
        <v>5</v>
      </c>
      <c r="B457" s="16" t="s">
        <v>929</v>
      </c>
      <c r="C457" s="16" t="s">
        <v>930</v>
      </c>
      <c r="D457" s="16" t="s">
        <v>416</v>
      </c>
      <c r="E457" s="16" t="s">
        <v>671</v>
      </c>
      <c r="F457" s="21" t="s">
        <v>405</v>
      </c>
      <c r="G457" s="20" t="s">
        <v>401</v>
      </c>
    </row>
    <row r="458" s="19" customFormat="true" ht="35" hidden="false" customHeight="true" outlineLevel="0" collapsed="false">
      <c r="A458" s="24" t="n">
        <f aca="false">SUBTOTAL(103,$B$452:B457)</f>
        <v>6</v>
      </c>
      <c r="B458" s="16" t="s">
        <v>931</v>
      </c>
      <c r="C458" s="16" t="s">
        <v>932</v>
      </c>
      <c r="D458" s="16" t="s">
        <v>421</v>
      </c>
      <c r="E458" s="16" t="s">
        <v>671</v>
      </c>
      <c r="F458" s="21" t="s">
        <v>405</v>
      </c>
      <c r="G458" s="20" t="s">
        <v>401</v>
      </c>
    </row>
    <row r="459" s="19" customFormat="true" ht="35" hidden="false" customHeight="true" outlineLevel="0" collapsed="false">
      <c r="A459" s="24" t="n">
        <f aca="false">SUBTOTAL(103,$B$452:B458)</f>
        <v>7</v>
      </c>
      <c r="B459" s="16" t="s">
        <v>933</v>
      </c>
      <c r="C459" s="16" t="s">
        <v>934</v>
      </c>
      <c r="D459" s="16" t="s">
        <v>421</v>
      </c>
      <c r="E459" s="16" t="s">
        <v>671</v>
      </c>
      <c r="F459" s="21" t="s">
        <v>405</v>
      </c>
      <c r="G459" s="20" t="s">
        <v>401</v>
      </c>
    </row>
    <row r="460" s="19" customFormat="true" ht="35" hidden="false" customHeight="true" outlineLevel="0" collapsed="false">
      <c r="A460" s="24" t="n">
        <f aca="false">SUBTOTAL(103,$B$452:B459)</f>
        <v>8</v>
      </c>
      <c r="B460" s="16" t="s">
        <v>935</v>
      </c>
      <c r="C460" s="16" t="s">
        <v>936</v>
      </c>
      <c r="D460" s="16" t="s">
        <v>427</v>
      </c>
      <c r="E460" s="16" t="s">
        <v>671</v>
      </c>
      <c r="F460" s="21" t="s">
        <v>405</v>
      </c>
      <c r="G460" s="20" t="s">
        <v>401</v>
      </c>
    </row>
    <row r="461" s="19" customFormat="true" ht="35" hidden="false" customHeight="true" outlineLevel="0" collapsed="false">
      <c r="A461" s="24" t="n">
        <f aca="false">SUBTOTAL(103,$B$452:B460)</f>
        <v>9</v>
      </c>
      <c r="B461" s="16" t="s">
        <v>937</v>
      </c>
      <c r="C461" s="16" t="s">
        <v>938</v>
      </c>
      <c r="D461" s="16" t="s">
        <v>427</v>
      </c>
      <c r="E461" s="16" t="s">
        <v>671</v>
      </c>
      <c r="F461" s="21" t="s">
        <v>405</v>
      </c>
      <c r="G461" s="20" t="s">
        <v>401</v>
      </c>
    </row>
    <row r="462" s="19" customFormat="true" ht="35" hidden="false" customHeight="true" outlineLevel="0" collapsed="false">
      <c r="A462" s="24" t="n">
        <f aca="false">SUBTOTAL(103,$B$452:B461)</f>
        <v>10</v>
      </c>
      <c r="B462" s="16" t="s">
        <v>939</v>
      </c>
      <c r="C462" s="16" t="s">
        <v>940</v>
      </c>
      <c r="D462" s="16" t="s">
        <v>427</v>
      </c>
      <c r="E462" s="16" t="s">
        <v>671</v>
      </c>
      <c r="F462" s="21" t="s">
        <v>405</v>
      </c>
      <c r="G462" s="20" t="s">
        <v>401</v>
      </c>
    </row>
    <row r="463" s="19" customFormat="true" ht="35" hidden="false" customHeight="true" outlineLevel="0" collapsed="false">
      <c r="A463" s="24" t="n">
        <f aca="false">SUBTOTAL(103,$B$452:B462)</f>
        <v>11</v>
      </c>
      <c r="B463" s="16" t="s">
        <v>941</v>
      </c>
      <c r="C463" s="16" t="s">
        <v>942</v>
      </c>
      <c r="D463" s="16" t="s">
        <v>427</v>
      </c>
      <c r="E463" s="16" t="s">
        <v>671</v>
      </c>
      <c r="F463" s="21" t="s">
        <v>405</v>
      </c>
      <c r="G463" s="20" t="s">
        <v>401</v>
      </c>
    </row>
    <row r="464" s="19" customFormat="true" ht="35" hidden="false" customHeight="true" outlineLevel="0" collapsed="false">
      <c r="A464" s="24" t="n">
        <f aca="false">SUBTOTAL(103,$B$452:B463)</f>
        <v>12</v>
      </c>
      <c r="B464" s="16" t="s">
        <v>943</v>
      </c>
      <c r="C464" s="16" t="s">
        <v>944</v>
      </c>
      <c r="D464" s="16" t="s">
        <v>427</v>
      </c>
      <c r="E464" s="16" t="s">
        <v>671</v>
      </c>
      <c r="F464" s="21" t="s">
        <v>405</v>
      </c>
      <c r="G464" s="20" t="s">
        <v>401</v>
      </c>
    </row>
    <row r="465" s="19" customFormat="true" ht="35" hidden="false" customHeight="true" outlineLevel="0" collapsed="false">
      <c r="A465" s="24" t="n">
        <f aca="false">SUBTOTAL(103,$B$452:B464)</f>
        <v>13</v>
      </c>
      <c r="B465" s="16" t="s">
        <v>945</v>
      </c>
      <c r="C465" s="16" t="s">
        <v>946</v>
      </c>
      <c r="D465" s="16" t="s">
        <v>427</v>
      </c>
      <c r="E465" s="16" t="s">
        <v>671</v>
      </c>
      <c r="F465" s="21" t="s">
        <v>405</v>
      </c>
      <c r="G465" s="20" t="s">
        <v>401</v>
      </c>
    </row>
    <row r="466" s="19" customFormat="true" ht="35" hidden="false" customHeight="true" outlineLevel="0" collapsed="false">
      <c r="A466" s="24" t="n">
        <f aca="false">SUBTOTAL(103,$B$452:B465)</f>
        <v>14</v>
      </c>
      <c r="B466" s="16" t="s">
        <v>947</v>
      </c>
      <c r="C466" s="16" t="s">
        <v>948</v>
      </c>
      <c r="D466" s="16" t="s">
        <v>427</v>
      </c>
      <c r="E466" s="16" t="s">
        <v>671</v>
      </c>
      <c r="F466" s="21" t="s">
        <v>405</v>
      </c>
      <c r="G466" s="20" t="s">
        <v>401</v>
      </c>
    </row>
    <row r="467" s="19" customFormat="true" ht="35" hidden="false" customHeight="true" outlineLevel="0" collapsed="false">
      <c r="A467" s="24" t="n">
        <f aca="false">SUBTOTAL(103,$B$452:B466)</f>
        <v>15</v>
      </c>
      <c r="B467" s="16" t="s">
        <v>949</v>
      </c>
      <c r="C467" s="16" t="s">
        <v>950</v>
      </c>
      <c r="D467" s="16" t="s">
        <v>427</v>
      </c>
      <c r="E467" s="16" t="s">
        <v>671</v>
      </c>
      <c r="F467" s="21" t="s">
        <v>405</v>
      </c>
      <c r="G467" s="20" t="s">
        <v>401</v>
      </c>
    </row>
    <row r="468" s="19" customFormat="true" ht="35" hidden="false" customHeight="true" outlineLevel="0" collapsed="false">
      <c r="A468" s="24" t="n">
        <f aca="false">SUBTOTAL(103,$B$452:B467)</f>
        <v>16</v>
      </c>
      <c r="B468" s="16" t="s">
        <v>951</v>
      </c>
      <c r="C468" s="16" t="s">
        <v>952</v>
      </c>
      <c r="D468" s="16" t="s">
        <v>427</v>
      </c>
      <c r="E468" s="16" t="s">
        <v>671</v>
      </c>
      <c r="F468" s="21" t="s">
        <v>405</v>
      </c>
      <c r="G468" s="20" t="s">
        <v>401</v>
      </c>
    </row>
    <row r="469" s="19" customFormat="true" ht="35" hidden="false" customHeight="true" outlineLevel="0" collapsed="false">
      <c r="A469" s="24" t="n">
        <f aca="false">SUBTOTAL(103,$B$452:B468)</f>
        <v>17</v>
      </c>
      <c r="B469" s="16" t="s">
        <v>953</v>
      </c>
      <c r="C469" s="16" t="s">
        <v>954</v>
      </c>
      <c r="D469" s="16" t="s">
        <v>436</v>
      </c>
      <c r="E469" s="16" t="s">
        <v>671</v>
      </c>
      <c r="F469" s="21" t="s">
        <v>405</v>
      </c>
      <c r="G469" s="20" t="s">
        <v>401</v>
      </c>
    </row>
    <row r="470" s="19" customFormat="true" ht="35" hidden="false" customHeight="true" outlineLevel="0" collapsed="false">
      <c r="A470" s="24" t="n">
        <f aca="false">SUBTOTAL(103,$B$452:B469)</f>
        <v>18</v>
      </c>
      <c r="B470" s="16" t="s">
        <v>955</v>
      </c>
      <c r="C470" s="16" t="s">
        <v>956</v>
      </c>
      <c r="D470" s="16" t="s">
        <v>436</v>
      </c>
      <c r="E470" s="16" t="s">
        <v>671</v>
      </c>
      <c r="F470" s="21" t="s">
        <v>405</v>
      </c>
      <c r="G470" s="20" t="s">
        <v>401</v>
      </c>
    </row>
    <row r="471" s="19" customFormat="true" ht="35" hidden="false" customHeight="true" outlineLevel="0" collapsed="false">
      <c r="A471" s="24" t="n">
        <f aca="false">SUBTOTAL(103,$B$452:B470)</f>
        <v>19</v>
      </c>
      <c r="B471" s="16" t="s">
        <v>957</v>
      </c>
      <c r="C471" s="16" t="s">
        <v>958</v>
      </c>
      <c r="D471" s="16" t="s">
        <v>439</v>
      </c>
      <c r="E471" s="16" t="s">
        <v>671</v>
      </c>
      <c r="F471" s="21" t="s">
        <v>405</v>
      </c>
      <c r="G471" s="20" t="s">
        <v>401</v>
      </c>
    </row>
    <row r="472" s="19" customFormat="true" ht="35" hidden="false" customHeight="true" outlineLevel="0" collapsed="false">
      <c r="A472" s="24" t="n">
        <f aca="false">SUBTOTAL(103,$B$452:B471)</f>
        <v>20</v>
      </c>
      <c r="B472" s="16" t="s">
        <v>959</v>
      </c>
      <c r="C472" s="16" t="s">
        <v>960</v>
      </c>
      <c r="D472" s="16" t="s">
        <v>439</v>
      </c>
      <c r="E472" s="16" t="s">
        <v>671</v>
      </c>
      <c r="F472" s="21" t="s">
        <v>405</v>
      </c>
      <c r="G472" s="20" t="s">
        <v>401</v>
      </c>
    </row>
    <row r="473" s="19" customFormat="true" ht="35" hidden="false" customHeight="true" outlineLevel="0" collapsed="false">
      <c r="A473" s="24" t="n">
        <f aca="false">SUBTOTAL(103,$B$452:B472)</f>
        <v>21</v>
      </c>
      <c r="B473" s="16" t="s">
        <v>961</v>
      </c>
      <c r="C473" s="16" t="s">
        <v>962</v>
      </c>
      <c r="D473" s="16" t="s">
        <v>963</v>
      </c>
      <c r="E473" s="16" t="s">
        <v>671</v>
      </c>
      <c r="F473" s="21" t="s">
        <v>405</v>
      </c>
      <c r="G473" s="20" t="s">
        <v>401</v>
      </c>
    </row>
    <row r="474" s="19" customFormat="true" ht="35" hidden="false" customHeight="true" outlineLevel="0" collapsed="false">
      <c r="A474" s="23" t="s">
        <v>103</v>
      </c>
      <c r="B474" s="23" t="s">
        <v>440</v>
      </c>
      <c r="C474" s="17" t="n">
        <f aca="false">COUNTIFS($G:$G,B474,$E:$E,$B$315)</f>
        <v>26</v>
      </c>
      <c r="D474" s="22"/>
      <c r="E474" s="22"/>
      <c r="F474" s="21"/>
      <c r="G474" s="2"/>
      <c r="I474" s="3"/>
    </row>
    <row r="475" s="19" customFormat="true" ht="35" hidden="false" customHeight="true" outlineLevel="0" collapsed="false">
      <c r="A475" s="24" t="n">
        <f aca="false">SUBTOTAL(103,$B$474:B474)</f>
        <v>1</v>
      </c>
      <c r="B475" s="16" t="s">
        <v>964</v>
      </c>
      <c r="C475" s="16" t="s">
        <v>965</v>
      </c>
      <c r="D475" s="16" t="s">
        <v>443</v>
      </c>
      <c r="E475" s="16" t="s">
        <v>671</v>
      </c>
      <c r="F475" s="21" t="s">
        <v>444</v>
      </c>
      <c r="G475" s="20" t="s">
        <v>440</v>
      </c>
    </row>
    <row r="476" s="19" customFormat="true" ht="35" hidden="false" customHeight="true" outlineLevel="0" collapsed="false">
      <c r="A476" s="24" t="n">
        <f aca="false">SUBTOTAL(103,$B$474:B475)</f>
        <v>2</v>
      </c>
      <c r="B476" s="16" t="s">
        <v>966</v>
      </c>
      <c r="C476" s="16" t="s">
        <v>967</v>
      </c>
      <c r="D476" s="16" t="s">
        <v>443</v>
      </c>
      <c r="E476" s="16" t="s">
        <v>671</v>
      </c>
      <c r="F476" s="21" t="s">
        <v>444</v>
      </c>
      <c r="G476" s="20" t="s">
        <v>440</v>
      </c>
    </row>
    <row r="477" s="19" customFormat="true" ht="35" hidden="false" customHeight="true" outlineLevel="0" collapsed="false">
      <c r="A477" s="24" t="n">
        <f aca="false">SUBTOTAL(103,$B$474:B476)</f>
        <v>3</v>
      </c>
      <c r="B477" s="16" t="s">
        <v>968</v>
      </c>
      <c r="C477" s="16" t="s">
        <v>969</v>
      </c>
      <c r="D477" s="16" t="s">
        <v>443</v>
      </c>
      <c r="E477" s="16" t="s">
        <v>671</v>
      </c>
      <c r="F477" s="21" t="s">
        <v>444</v>
      </c>
      <c r="G477" s="20" t="s">
        <v>440</v>
      </c>
    </row>
    <row r="478" s="19" customFormat="true" ht="35" hidden="false" customHeight="true" outlineLevel="0" collapsed="false">
      <c r="A478" s="24" t="n">
        <f aca="false">SUBTOTAL(103,$B$474:B477)</f>
        <v>4</v>
      </c>
      <c r="B478" s="16" t="s">
        <v>970</v>
      </c>
      <c r="C478" s="16" t="s">
        <v>971</v>
      </c>
      <c r="D478" s="16" t="s">
        <v>443</v>
      </c>
      <c r="E478" s="16" t="s">
        <v>671</v>
      </c>
      <c r="F478" s="21" t="s">
        <v>444</v>
      </c>
      <c r="G478" s="20" t="s">
        <v>440</v>
      </c>
    </row>
    <row r="479" s="19" customFormat="true" ht="35" hidden="false" customHeight="true" outlineLevel="0" collapsed="false">
      <c r="A479" s="24" t="n">
        <f aca="false">SUBTOTAL(103,$B$474:B478)</f>
        <v>5</v>
      </c>
      <c r="B479" s="16" t="s">
        <v>972</v>
      </c>
      <c r="C479" s="16" t="s">
        <v>973</v>
      </c>
      <c r="D479" s="16" t="s">
        <v>449</v>
      </c>
      <c r="E479" s="16" t="s">
        <v>671</v>
      </c>
      <c r="F479" s="21" t="s">
        <v>444</v>
      </c>
      <c r="G479" s="20" t="s">
        <v>440</v>
      </c>
    </row>
    <row r="480" s="19" customFormat="true" ht="35" hidden="false" customHeight="true" outlineLevel="0" collapsed="false">
      <c r="A480" s="24" t="n">
        <f aca="false">SUBTOTAL(103,$B$474:B479)</f>
        <v>6</v>
      </c>
      <c r="B480" s="16" t="s">
        <v>974</v>
      </c>
      <c r="C480" s="16" t="s">
        <v>975</v>
      </c>
      <c r="D480" s="16" t="s">
        <v>449</v>
      </c>
      <c r="E480" s="16" t="s">
        <v>671</v>
      </c>
      <c r="F480" s="21" t="s">
        <v>444</v>
      </c>
      <c r="G480" s="20" t="s">
        <v>440</v>
      </c>
    </row>
    <row r="481" s="19" customFormat="true" ht="35" hidden="false" customHeight="true" outlineLevel="0" collapsed="false">
      <c r="A481" s="24" t="n">
        <f aca="false">SUBTOTAL(103,$B$474:B480)</f>
        <v>7</v>
      </c>
      <c r="B481" s="16" t="s">
        <v>976</v>
      </c>
      <c r="C481" s="16" t="s">
        <v>977</v>
      </c>
      <c r="D481" s="16" t="s">
        <v>449</v>
      </c>
      <c r="E481" s="16" t="s">
        <v>671</v>
      </c>
      <c r="F481" s="21" t="s">
        <v>444</v>
      </c>
      <c r="G481" s="20" t="s">
        <v>440</v>
      </c>
    </row>
    <row r="482" s="19" customFormat="true" ht="35" hidden="false" customHeight="true" outlineLevel="0" collapsed="false">
      <c r="A482" s="24" t="n">
        <f aca="false">SUBTOTAL(103,$B$474:B481)</f>
        <v>8</v>
      </c>
      <c r="B482" s="16" t="s">
        <v>978</v>
      </c>
      <c r="C482" s="16" t="s">
        <v>979</v>
      </c>
      <c r="D482" s="16" t="s">
        <v>449</v>
      </c>
      <c r="E482" s="16" t="s">
        <v>671</v>
      </c>
      <c r="F482" s="21" t="s">
        <v>444</v>
      </c>
      <c r="G482" s="20" t="s">
        <v>440</v>
      </c>
    </row>
    <row r="483" s="19" customFormat="true" ht="35" hidden="false" customHeight="true" outlineLevel="0" collapsed="false">
      <c r="A483" s="24" t="n">
        <f aca="false">SUBTOTAL(103,$B$474:B482)</f>
        <v>9</v>
      </c>
      <c r="B483" s="16" t="s">
        <v>980</v>
      </c>
      <c r="C483" s="16" t="s">
        <v>981</v>
      </c>
      <c r="D483" s="16" t="s">
        <v>452</v>
      </c>
      <c r="E483" s="16" t="s">
        <v>671</v>
      </c>
      <c r="F483" s="21" t="s">
        <v>444</v>
      </c>
      <c r="G483" s="20" t="s">
        <v>440</v>
      </c>
    </row>
    <row r="484" s="19" customFormat="true" ht="35" hidden="false" customHeight="true" outlineLevel="0" collapsed="false">
      <c r="A484" s="24" t="n">
        <f aca="false">SUBTOTAL(103,$B$474:B483)</f>
        <v>10</v>
      </c>
      <c r="B484" s="16" t="s">
        <v>982</v>
      </c>
      <c r="C484" s="16" t="s">
        <v>983</v>
      </c>
      <c r="D484" s="16" t="s">
        <v>463</v>
      </c>
      <c r="E484" s="16" t="s">
        <v>671</v>
      </c>
      <c r="F484" s="21" t="s">
        <v>444</v>
      </c>
      <c r="G484" s="20" t="s">
        <v>440</v>
      </c>
    </row>
    <row r="485" s="19" customFormat="true" ht="35" hidden="false" customHeight="true" outlineLevel="0" collapsed="false">
      <c r="A485" s="24" t="n">
        <f aca="false">SUBTOTAL(103,$B$474:B484)</f>
        <v>11</v>
      </c>
      <c r="B485" s="16" t="s">
        <v>984</v>
      </c>
      <c r="C485" s="16" t="s">
        <v>985</v>
      </c>
      <c r="D485" s="16" t="s">
        <v>463</v>
      </c>
      <c r="E485" s="16" t="s">
        <v>671</v>
      </c>
      <c r="F485" s="21" t="s">
        <v>444</v>
      </c>
      <c r="G485" s="20" t="s">
        <v>440</v>
      </c>
    </row>
    <row r="486" s="19" customFormat="true" ht="35" hidden="false" customHeight="true" outlineLevel="0" collapsed="false">
      <c r="A486" s="24" t="n">
        <f aca="false">SUBTOTAL(103,$B$474:B485)</f>
        <v>12</v>
      </c>
      <c r="B486" s="16" t="s">
        <v>986</v>
      </c>
      <c r="C486" s="16" t="s">
        <v>987</v>
      </c>
      <c r="D486" s="16" t="s">
        <v>463</v>
      </c>
      <c r="E486" s="16" t="s">
        <v>671</v>
      </c>
      <c r="F486" s="21" t="s">
        <v>444</v>
      </c>
      <c r="G486" s="20" t="s">
        <v>440</v>
      </c>
    </row>
    <row r="487" s="19" customFormat="true" ht="35" hidden="false" customHeight="true" outlineLevel="0" collapsed="false">
      <c r="A487" s="24" t="n">
        <f aca="false">SUBTOTAL(103,$B$474:B486)</f>
        <v>13</v>
      </c>
      <c r="B487" s="16" t="s">
        <v>988</v>
      </c>
      <c r="C487" s="16" t="s">
        <v>989</v>
      </c>
      <c r="D487" s="16" t="s">
        <v>463</v>
      </c>
      <c r="E487" s="16" t="s">
        <v>671</v>
      </c>
      <c r="F487" s="21" t="s">
        <v>444</v>
      </c>
      <c r="G487" s="20" t="s">
        <v>440</v>
      </c>
    </row>
    <row r="488" s="19" customFormat="true" ht="35" hidden="false" customHeight="true" outlineLevel="0" collapsed="false">
      <c r="A488" s="24" t="n">
        <f aca="false">SUBTOTAL(103,$B$474:B487)</f>
        <v>14</v>
      </c>
      <c r="B488" s="16" t="s">
        <v>990</v>
      </c>
      <c r="C488" s="16" t="s">
        <v>991</v>
      </c>
      <c r="D488" s="16" t="s">
        <v>468</v>
      </c>
      <c r="E488" s="16" t="s">
        <v>671</v>
      </c>
      <c r="F488" s="21" t="s">
        <v>444</v>
      </c>
      <c r="G488" s="20" t="s">
        <v>440</v>
      </c>
    </row>
    <row r="489" s="19" customFormat="true" ht="35" hidden="false" customHeight="true" outlineLevel="0" collapsed="false">
      <c r="A489" s="24" t="n">
        <f aca="false">SUBTOTAL(103,$B$474:B488)</f>
        <v>15</v>
      </c>
      <c r="B489" s="16" t="s">
        <v>992</v>
      </c>
      <c r="C489" s="16" t="s">
        <v>993</v>
      </c>
      <c r="D489" s="16" t="s">
        <v>468</v>
      </c>
      <c r="E489" s="16" t="s">
        <v>671</v>
      </c>
      <c r="F489" s="21" t="s">
        <v>444</v>
      </c>
      <c r="G489" s="20" t="s">
        <v>440</v>
      </c>
    </row>
    <row r="490" s="19" customFormat="true" ht="35" hidden="false" customHeight="true" outlineLevel="0" collapsed="false">
      <c r="A490" s="24" t="n">
        <f aca="false">SUBTOTAL(103,$B$474:B489)</f>
        <v>16</v>
      </c>
      <c r="B490" s="16" t="s">
        <v>471</v>
      </c>
      <c r="C490" s="16" t="s">
        <v>994</v>
      </c>
      <c r="D490" s="16" t="s">
        <v>473</v>
      </c>
      <c r="E490" s="16" t="s">
        <v>671</v>
      </c>
      <c r="F490" s="21" t="s">
        <v>444</v>
      </c>
      <c r="G490" s="20" t="s">
        <v>440</v>
      </c>
    </row>
    <row r="491" s="19" customFormat="true" ht="35" hidden="false" customHeight="true" outlineLevel="0" collapsed="false">
      <c r="A491" s="24" t="n">
        <f aca="false">SUBTOTAL(103,$B$474:B490)</f>
        <v>17</v>
      </c>
      <c r="B491" s="16" t="s">
        <v>995</v>
      </c>
      <c r="C491" s="16" t="s">
        <v>996</v>
      </c>
      <c r="D491" s="16" t="s">
        <v>478</v>
      </c>
      <c r="E491" s="16" t="s">
        <v>671</v>
      </c>
      <c r="F491" s="21" t="s">
        <v>444</v>
      </c>
      <c r="G491" s="20" t="s">
        <v>440</v>
      </c>
    </row>
    <row r="492" s="19" customFormat="true" ht="35" hidden="false" customHeight="true" outlineLevel="0" collapsed="false">
      <c r="A492" s="24" t="n">
        <f aca="false">SUBTOTAL(103,$B$474:B491)</f>
        <v>18</v>
      </c>
      <c r="B492" s="16" t="s">
        <v>997</v>
      </c>
      <c r="C492" s="16" t="s">
        <v>998</v>
      </c>
      <c r="D492" s="16" t="s">
        <v>478</v>
      </c>
      <c r="E492" s="16" t="s">
        <v>671</v>
      </c>
      <c r="F492" s="21" t="s">
        <v>444</v>
      </c>
      <c r="G492" s="20" t="s">
        <v>440</v>
      </c>
    </row>
    <row r="493" s="19" customFormat="true" ht="35" hidden="false" customHeight="true" outlineLevel="0" collapsed="false">
      <c r="A493" s="24" t="n">
        <f aca="false">SUBTOTAL(103,$B$474:B492)</f>
        <v>19</v>
      </c>
      <c r="B493" s="16" t="s">
        <v>999</v>
      </c>
      <c r="C493" s="16" t="s">
        <v>1000</v>
      </c>
      <c r="D493" s="16" t="s">
        <v>478</v>
      </c>
      <c r="E493" s="16" t="s">
        <v>671</v>
      </c>
      <c r="F493" s="21" t="s">
        <v>444</v>
      </c>
      <c r="G493" s="20" t="s">
        <v>440</v>
      </c>
    </row>
    <row r="494" s="19" customFormat="true" ht="35" hidden="false" customHeight="true" outlineLevel="0" collapsed="false">
      <c r="A494" s="24" t="n">
        <f aca="false">SUBTOTAL(103,$B$474:B493)</f>
        <v>20</v>
      </c>
      <c r="B494" s="16" t="s">
        <v>1001</v>
      </c>
      <c r="C494" s="16" t="s">
        <v>1002</v>
      </c>
      <c r="D494" s="16" t="s">
        <v>1003</v>
      </c>
      <c r="E494" s="16" t="s">
        <v>671</v>
      </c>
      <c r="F494" s="21" t="s">
        <v>444</v>
      </c>
      <c r="G494" s="20" t="s">
        <v>440</v>
      </c>
    </row>
    <row r="495" s="19" customFormat="true" ht="35" hidden="false" customHeight="true" outlineLevel="0" collapsed="false">
      <c r="A495" s="24" t="n">
        <f aca="false">SUBTOTAL(103,$B$474:B494)</f>
        <v>21</v>
      </c>
      <c r="B495" s="16" t="s">
        <v>1004</v>
      </c>
      <c r="C495" s="16" t="s">
        <v>1005</v>
      </c>
      <c r="D495" s="16" t="s">
        <v>1003</v>
      </c>
      <c r="E495" s="16" t="s">
        <v>671</v>
      </c>
      <c r="F495" s="21" t="s">
        <v>444</v>
      </c>
      <c r="G495" s="20" t="s">
        <v>440</v>
      </c>
    </row>
    <row r="496" s="19" customFormat="true" ht="35" hidden="false" customHeight="true" outlineLevel="0" collapsed="false">
      <c r="A496" s="24" t="n">
        <f aca="false">SUBTOTAL(103,$B$474:B495)</f>
        <v>22</v>
      </c>
      <c r="B496" s="16" t="s">
        <v>1006</v>
      </c>
      <c r="C496" s="16" t="s">
        <v>1007</v>
      </c>
      <c r="D496" s="16" t="s">
        <v>485</v>
      </c>
      <c r="E496" s="16" t="s">
        <v>671</v>
      </c>
      <c r="F496" s="21" t="s">
        <v>444</v>
      </c>
      <c r="G496" s="20" t="s">
        <v>440</v>
      </c>
    </row>
    <row r="497" s="19" customFormat="true" ht="35" hidden="false" customHeight="true" outlineLevel="0" collapsed="false">
      <c r="A497" s="24" t="n">
        <f aca="false">SUBTOTAL(103,$B$474:B496)</f>
        <v>23</v>
      </c>
      <c r="B497" s="16" t="s">
        <v>1008</v>
      </c>
      <c r="C497" s="16" t="s">
        <v>1009</v>
      </c>
      <c r="D497" s="16" t="s">
        <v>488</v>
      </c>
      <c r="E497" s="16" t="s">
        <v>671</v>
      </c>
      <c r="F497" s="21" t="s">
        <v>444</v>
      </c>
      <c r="G497" s="20" t="s">
        <v>440</v>
      </c>
    </row>
    <row r="498" s="19" customFormat="true" ht="35" hidden="false" customHeight="true" outlineLevel="0" collapsed="false">
      <c r="A498" s="24" t="n">
        <f aca="false">SUBTOTAL(103,$B$474:B497)</f>
        <v>24</v>
      </c>
      <c r="B498" s="16" t="s">
        <v>1010</v>
      </c>
      <c r="C498" s="16" t="s">
        <v>1011</v>
      </c>
      <c r="D498" s="16" t="s">
        <v>488</v>
      </c>
      <c r="E498" s="16" t="s">
        <v>671</v>
      </c>
      <c r="F498" s="21" t="s">
        <v>444</v>
      </c>
      <c r="G498" s="20" t="s">
        <v>440</v>
      </c>
    </row>
    <row r="499" s="19" customFormat="true" ht="35" hidden="false" customHeight="true" outlineLevel="0" collapsed="false">
      <c r="A499" s="24" t="n">
        <f aca="false">SUBTOTAL(103,$B$474:B498)</f>
        <v>25</v>
      </c>
      <c r="B499" s="16" t="s">
        <v>1012</v>
      </c>
      <c r="C499" s="16" t="s">
        <v>1013</v>
      </c>
      <c r="D499" s="16" t="s">
        <v>488</v>
      </c>
      <c r="E499" s="16" t="s">
        <v>671</v>
      </c>
      <c r="F499" s="21" t="s">
        <v>444</v>
      </c>
      <c r="G499" s="20" t="s">
        <v>440</v>
      </c>
    </row>
    <row r="500" s="19" customFormat="true" ht="35" hidden="false" customHeight="true" outlineLevel="0" collapsed="false">
      <c r="A500" s="24" t="n">
        <f aca="false">SUBTOTAL(103,$B$474:B499)</f>
        <v>26</v>
      </c>
      <c r="B500" s="16" t="s">
        <v>1014</v>
      </c>
      <c r="C500" s="16" t="s">
        <v>1015</v>
      </c>
      <c r="D500" s="16" t="s">
        <v>491</v>
      </c>
      <c r="E500" s="16" t="s">
        <v>671</v>
      </c>
      <c r="F500" s="21" t="s">
        <v>444</v>
      </c>
      <c r="G500" s="20" t="s">
        <v>440</v>
      </c>
    </row>
    <row r="501" s="19" customFormat="true" ht="35" hidden="false" customHeight="true" outlineLevel="0" collapsed="false">
      <c r="A501" s="11" t="s">
        <v>495</v>
      </c>
      <c r="B501" s="23" t="s">
        <v>86</v>
      </c>
      <c r="C501" s="17" t="n">
        <f aca="false">COUNTIFS($G:$G,B501,$E:$E,$B$315)</f>
        <v>29</v>
      </c>
      <c r="D501" s="22"/>
      <c r="E501" s="22"/>
      <c r="F501" s="21"/>
      <c r="G501" s="2"/>
      <c r="I501" s="3"/>
    </row>
    <row r="502" s="19" customFormat="true" ht="35" hidden="false" customHeight="true" outlineLevel="0" collapsed="false">
      <c r="A502" s="24" t="n">
        <f aca="false">SUBTOTAL(103,$B$501:B501)</f>
        <v>1</v>
      </c>
      <c r="B502" s="16" t="s">
        <v>1016</v>
      </c>
      <c r="C502" s="16" t="s">
        <v>1017</v>
      </c>
      <c r="D502" s="16" t="s">
        <v>1018</v>
      </c>
      <c r="E502" s="16" t="s">
        <v>671</v>
      </c>
      <c r="F502" s="21" t="s">
        <v>90</v>
      </c>
      <c r="G502" s="20" t="s">
        <v>86</v>
      </c>
    </row>
    <row r="503" s="19" customFormat="true" ht="35" hidden="false" customHeight="true" outlineLevel="0" collapsed="false">
      <c r="A503" s="24" t="n">
        <f aca="false">SUBTOTAL(103,$B$501:B502)</f>
        <v>2</v>
      </c>
      <c r="B503" s="16" t="s">
        <v>1019</v>
      </c>
      <c r="C503" s="16" t="s">
        <v>1020</v>
      </c>
      <c r="D503" s="16" t="s">
        <v>1018</v>
      </c>
      <c r="E503" s="16" t="s">
        <v>671</v>
      </c>
      <c r="F503" s="21" t="s">
        <v>90</v>
      </c>
      <c r="G503" s="20" t="s">
        <v>86</v>
      </c>
    </row>
    <row r="504" s="19" customFormat="true" ht="35" hidden="false" customHeight="true" outlineLevel="0" collapsed="false">
      <c r="A504" s="24" t="n">
        <f aca="false">SUBTOTAL(103,$B$501:B503)</f>
        <v>3</v>
      </c>
      <c r="B504" s="16" t="s">
        <v>1021</v>
      </c>
      <c r="C504" s="16" t="s">
        <v>1022</v>
      </c>
      <c r="D504" s="16" t="s">
        <v>1018</v>
      </c>
      <c r="E504" s="16" t="s">
        <v>671</v>
      </c>
      <c r="F504" s="21" t="s">
        <v>90</v>
      </c>
      <c r="G504" s="20" t="s">
        <v>86</v>
      </c>
    </row>
    <row r="505" s="19" customFormat="true" ht="35" hidden="false" customHeight="true" outlineLevel="0" collapsed="false">
      <c r="A505" s="24" t="n">
        <f aca="false">SUBTOTAL(103,$B$501:B504)</f>
        <v>4</v>
      </c>
      <c r="B505" s="16" t="s">
        <v>1023</v>
      </c>
      <c r="C505" s="24" t="s">
        <v>1024</v>
      </c>
      <c r="D505" s="16" t="s">
        <v>1018</v>
      </c>
      <c r="E505" s="16" t="s">
        <v>671</v>
      </c>
      <c r="F505" s="21" t="s">
        <v>90</v>
      </c>
      <c r="G505" s="20" t="s">
        <v>86</v>
      </c>
    </row>
    <row r="506" s="19" customFormat="true" ht="35" hidden="false" customHeight="true" outlineLevel="0" collapsed="false">
      <c r="A506" s="24" t="n">
        <f aca="false">SUBTOTAL(103,$B$501:B505)</f>
        <v>5</v>
      </c>
      <c r="B506" s="16" t="s">
        <v>1025</v>
      </c>
      <c r="C506" s="16" t="s">
        <v>1026</v>
      </c>
      <c r="D506" s="16" t="s">
        <v>1018</v>
      </c>
      <c r="E506" s="16" t="s">
        <v>671</v>
      </c>
      <c r="F506" s="21" t="s">
        <v>90</v>
      </c>
      <c r="G506" s="20" t="s">
        <v>86</v>
      </c>
    </row>
    <row r="507" s="19" customFormat="true" ht="35" hidden="false" customHeight="true" outlineLevel="0" collapsed="false">
      <c r="A507" s="24" t="n">
        <f aca="false">SUBTOTAL(103,$B$501:B506)</f>
        <v>6</v>
      </c>
      <c r="B507" s="16" t="s">
        <v>507</v>
      </c>
      <c r="C507" s="16" t="s">
        <v>1027</v>
      </c>
      <c r="D507" s="16" t="s">
        <v>498</v>
      </c>
      <c r="E507" s="16" t="s">
        <v>671</v>
      </c>
      <c r="F507" s="21" t="s">
        <v>90</v>
      </c>
      <c r="G507" s="20" t="s">
        <v>86</v>
      </c>
    </row>
    <row r="508" s="19" customFormat="true" ht="35" hidden="false" customHeight="true" outlineLevel="0" collapsed="false">
      <c r="A508" s="24" t="n">
        <f aca="false">SUBTOTAL(103,$B$501:B507)</f>
        <v>7</v>
      </c>
      <c r="B508" s="16" t="s">
        <v>1028</v>
      </c>
      <c r="C508" s="16" t="s">
        <v>1029</v>
      </c>
      <c r="D508" s="16" t="s">
        <v>498</v>
      </c>
      <c r="E508" s="16" t="s">
        <v>671</v>
      </c>
      <c r="F508" s="21" t="s">
        <v>90</v>
      </c>
      <c r="G508" s="20" t="s">
        <v>86</v>
      </c>
    </row>
    <row r="509" s="19" customFormat="true" ht="35" hidden="false" customHeight="true" outlineLevel="0" collapsed="false">
      <c r="A509" s="24" t="n">
        <f aca="false">SUBTOTAL(103,$B$501:B508)</f>
        <v>8</v>
      </c>
      <c r="B509" s="16" t="s">
        <v>1030</v>
      </c>
      <c r="C509" s="24" t="s">
        <v>1031</v>
      </c>
      <c r="D509" s="16" t="s">
        <v>498</v>
      </c>
      <c r="E509" s="16" t="s">
        <v>671</v>
      </c>
      <c r="F509" s="21" t="s">
        <v>90</v>
      </c>
      <c r="G509" s="20" t="s">
        <v>86</v>
      </c>
    </row>
    <row r="510" s="19" customFormat="true" ht="35" hidden="false" customHeight="true" outlineLevel="0" collapsed="false">
      <c r="A510" s="24" t="n">
        <f aca="false">SUBTOTAL(103,$B$501:B509)</f>
        <v>9</v>
      </c>
      <c r="B510" s="16" t="s">
        <v>505</v>
      </c>
      <c r="C510" s="24" t="s">
        <v>1032</v>
      </c>
      <c r="D510" s="16" t="s">
        <v>1033</v>
      </c>
      <c r="E510" s="16" t="s">
        <v>671</v>
      </c>
      <c r="F510" s="21" t="s">
        <v>90</v>
      </c>
      <c r="G510" s="20" t="s">
        <v>86</v>
      </c>
    </row>
    <row r="511" s="19" customFormat="true" ht="35" hidden="false" customHeight="true" outlineLevel="0" collapsed="false">
      <c r="A511" s="24" t="n">
        <f aca="false">SUBTOTAL(103,$B$501:B510)</f>
        <v>10</v>
      </c>
      <c r="B511" s="16" t="s">
        <v>1034</v>
      </c>
      <c r="C511" s="16" t="s">
        <v>1035</v>
      </c>
      <c r="D511" s="16" t="s">
        <v>1033</v>
      </c>
      <c r="E511" s="16" t="s">
        <v>671</v>
      </c>
      <c r="F511" s="21" t="s">
        <v>90</v>
      </c>
      <c r="G511" s="20" t="s">
        <v>86</v>
      </c>
    </row>
    <row r="512" s="19" customFormat="true" ht="35" hidden="false" customHeight="true" outlineLevel="0" collapsed="false">
      <c r="A512" s="24" t="n">
        <f aca="false">SUBTOTAL(103,$B$501:B511)</f>
        <v>11</v>
      </c>
      <c r="B512" s="16" t="s">
        <v>1036</v>
      </c>
      <c r="C512" s="16" t="s">
        <v>1037</v>
      </c>
      <c r="D512" s="16" t="s">
        <v>1033</v>
      </c>
      <c r="E512" s="16" t="s">
        <v>671</v>
      </c>
      <c r="F512" s="21" t="s">
        <v>90</v>
      </c>
      <c r="G512" s="20" t="s">
        <v>86</v>
      </c>
    </row>
    <row r="513" s="19" customFormat="true" ht="35" hidden="false" customHeight="true" outlineLevel="0" collapsed="false">
      <c r="A513" s="24" t="n">
        <f aca="false">SUBTOTAL(103,$B$501:B512)</f>
        <v>12</v>
      </c>
      <c r="B513" s="16" t="s">
        <v>1038</v>
      </c>
      <c r="C513" s="16" t="s">
        <v>1039</v>
      </c>
      <c r="D513" s="16" t="s">
        <v>1033</v>
      </c>
      <c r="E513" s="16" t="s">
        <v>671</v>
      </c>
      <c r="F513" s="21" t="s">
        <v>90</v>
      </c>
      <c r="G513" s="20" t="s">
        <v>86</v>
      </c>
    </row>
    <row r="514" s="19" customFormat="true" ht="35" hidden="false" customHeight="true" outlineLevel="0" collapsed="false">
      <c r="A514" s="24" t="n">
        <f aca="false">SUBTOTAL(103,$B$501:B513)</f>
        <v>13</v>
      </c>
      <c r="B514" s="16" t="s">
        <v>1040</v>
      </c>
      <c r="C514" s="16" t="s">
        <v>1041</v>
      </c>
      <c r="D514" s="16" t="s">
        <v>1033</v>
      </c>
      <c r="E514" s="16" t="s">
        <v>671</v>
      </c>
      <c r="F514" s="21" t="s">
        <v>90</v>
      </c>
      <c r="G514" s="20" t="s">
        <v>86</v>
      </c>
    </row>
    <row r="515" s="19" customFormat="true" ht="35" hidden="false" customHeight="true" outlineLevel="0" collapsed="false">
      <c r="A515" s="24" t="n">
        <f aca="false">SUBTOTAL(103,$B$501:B514)</f>
        <v>14</v>
      </c>
      <c r="B515" s="16" t="s">
        <v>1042</v>
      </c>
      <c r="C515" s="16" t="s">
        <v>1043</v>
      </c>
      <c r="D515" s="16" t="s">
        <v>1033</v>
      </c>
      <c r="E515" s="16" t="s">
        <v>671</v>
      </c>
      <c r="F515" s="21" t="s">
        <v>90</v>
      </c>
      <c r="G515" s="20" t="s">
        <v>86</v>
      </c>
    </row>
    <row r="516" s="19" customFormat="true" ht="35" hidden="false" customHeight="true" outlineLevel="0" collapsed="false">
      <c r="A516" s="24" t="n">
        <f aca="false">SUBTOTAL(103,$B$501:B515)</f>
        <v>15</v>
      </c>
      <c r="B516" s="16" t="s">
        <v>1044</v>
      </c>
      <c r="C516" s="16" t="s">
        <v>1045</v>
      </c>
      <c r="D516" s="16" t="s">
        <v>1033</v>
      </c>
      <c r="E516" s="16" t="s">
        <v>671</v>
      </c>
      <c r="F516" s="21" t="s">
        <v>90</v>
      </c>
      <c r="G516" s="20" t="s">
        <v>86</v>
      </c>
    </row>
    <row r="517" s="19" customFormat="true" ht="35" hidden="false" customHeight="true" outlineLevel="0" collapsed="false">
      <c r="A517" s="24" t="n">
        <f aca="false">SUBTOTAL(103,$B$501:B516)</f>
        <v>16</v>
      </c>
      <c r="B517" s="16" t="s">
        <v>1046</v>
      </c>
      <c r="C517" s="16" t="s">
        <v>1047</v>
      </c>
      <c r="D517" s="16" t="s">
        <v>89</v>
      </c>
      <c r="E517" s="16" t="s">
        <v>671</v>
      </c>
      <c r="F517" s="21" t="s">
        <v>90</v>
      </c>
      <c r="G517" s="20" t="s">
        <v>86</v>
      </c>
    </row>
    <row r="518" s="19" customFormat="true" ht="35" hidden="false" customHeight="true" outlineLevel="0" collapsed="false">
      <c r="A518" s="24" t="n">
        <f aca="false">SUBTOTAL(103,$B$501:B517)</f>
        <v>17</v>
      </c>
      <c r="B518" s="16" t="s">
        <v>1048</v>
      </c>
      <c r="C518" s="16" t="s">
        <v>1049</v>
      </c>
      <c r="D518" s="16" t="s">
        <v>89</v>
      </c>
      <c r="E518" s="16" t="s">
        <v>671</v>
      </c>
      <c r="F518" s="21" t="s">
        <v>90</v>
      </c>
      <c r="G518" s="20" t="s">
        <v>86</v>
      </c>
    </row>
    <row r="519" s="19" customFormat="true" ht="35" hidden="false" customHeight="true" outlineLevel="0" collapsed="false">
      <c r="A519" s="24" t="n">
        <f aca="false">SUBTOTAL(103,$B$501:B518)</f>
        <v>18</v>
      </c>
      <c r="B519" s="16" t="s">
        <v>1050</v>
      </c>
      <c r="C519" s="16" t="s">
        <v>1051</v>
      </c>
      <c r="D519" s="16" t="s">
        <v>89</v>
      </c>
      <c r="E519" s="16" t="s">
        <v>671</v>
      </c>
      <c r="F519" s="21" t="s">
        <v>90</v>
      </c>
      <c r="G519" s="20" t="s">
        <v>86</v>
      </c>
    </row>
    <row r="520" s="19" customFormat="true" ht="35" hidden="false" customHeight="true" outlineLevel="0" collapsed="false">
      <c r="A520" s="24" t="n">
        <f aca="false">SUBTOTAL(103,$B$501:B519)</f>
        <v>19</v>
      </c>
      <c r="B520" s="16" t="s">
        <v>1052</v>
      </c>
      <c r="C520" s="16" t="s">
        <v>1053</v>
      </c>
      <c r="D520" s="16" t="s">
        <v>89</v>
      </c>
      <c r="E520" s="16" t="s">
        <v>671</v>
      </c>
      <c r="F520" s="21" t="s">
        <v>90</v>
      </c>
      <c r="G520" s="20" t="s">
        <v>86</v>
      </c>
    </row>
    <row r="521" s="19" customFormat="true" ht="35" hidden="false" customHeight="true" outlineLevel="0" collapsed="false">
      <c r="A521" s="24" t="n">
        <f aca="false">SUBTOTAL(103,$B$501:B520)</f>
        <v>20</v>
      </c>
      <c r="B521" s="16" t="s">
        <v>1054</v>
      </c>
      <c r="C521" s="24" t="s">
        <v>1055</v>
      </c>
      <c r="D521" s="16" t="s">
        <v>89</v>
      </c>
      <c r="E521" s="16" t="s">
        <v>671</v>
      </c>
      <c r="F521" s="21" t="s">
        <v>90</v>
      </c>
      <c r="G521" s="20" t="s">
        <v>86</v>
      </c>
    </row>
    <row r="522" s="19" customFormat="true" ht="35" hidden="false" customHeight="true" outlineLevel="0" collapsed="false">
      <c r="A522" s="24" t="n">
        <f aca="false">SUBTOTAL(103,$B$501:B521)</f>
        <v>21</v>
      </c>
      <c r="B522" s="16" t="s">
        <v>1056</v>
      </c>
      <c r="C522" s="16" t="s">
        <v>1057</v>
      </c>
      <c r="D522" s="16" t="s">
        <v>510</v>
      </c>
      <c r="E522" s="16" t="s">
        <v>671</v>
      </c>
      <c r="F522" s="21" t="s">
        <v>90</v>
      </c>
      <c r="G522" s="20" t="s">
        <v>86</v>
      </c>
    </row>
    <row r="523" s="19" customFormat="true" ht="35" hidden="false" customHeight="true" outlineLevel="0" collapsed="false">
      <c r="A523" s="24" t="n">
        <f aca="false">SUBTOTAL(103,$B$501:B522)</f>
        <v>22</v>
      </c>
      <c r="B523" s="16" t="s">
        <v>1058</v>
      </c>
      <c r="C523" s="16" t="s">
        <v>1059</v>
      </c>
      <c r="D523" s="16" t="s">
        <v>510</v>
      </c>
      <c r="E523" s="16" t="s">
        <v>671</v>
      </c>
      <c r="F523" s="21" t="s">
        <v>90</v>
      </c>
      <c r="G523" s="20" t="s">
        <v>86</v>
      </c>
    </row>
    <row r="524" s="19" customFormat="true" ht="35" hidden="false" customHeight="true" outlineLevel="0" collapsed="false">
      <c r="A524" s="24" t="n">
        <f aca="false">SUBTOTAL(103,$B$501:B523)</f>
        <v>23</v>
      </c>
      <c r="B524" s="16" t="s">
        <v>1060</v>
      </c>
      <c r="C524" s="16" t="s">
        <v>1061</v>
      </c>
      <c r="D524" s="16" t="s">
        <v>510</v>
      </c>
      <c r="E524" s="16" t="s">
        <v>671</v>
      </c>
      <c r="F524" s="21" t="s">
        <v>90</v>
      </c>
      <c r="G524" s="20" t="s">
        <v>86</v>
      </c>
    </row>
    <row r="525" s="19" customFormat="true" ht="35" hidden="false" customHeight="true" outlineLevel="0" collapsed="false">
      <c r="A525" s="24" t="n">
        <f aca="false">SUBTOTAL(103,$B$501:B524)</f>
        <v>24</v>
      </c>
      <c r="B525" s="16" t="s">
        <v>1062</v>
      </c>
      <c r="C525" s="16" t="s">
        <v>1063</v>
      </c>
      <c r="D525" s="16" t="s">
        <v>510</v>
      </c>
      <c r="E525" s="16" t="s">
        <v>671</v>
      </c>
      <c r="F525" s="21" t="s">
        <v>90</v>
      </c>
      <c r="G525" s="20" t="s">
        <v>86</v>
      </c>
    </row>
    <row r="526" s="19" customFormat="true" ht="35" hidden="false" customHeight="true" outlineLevel="0" collapsed="false">
      <c r="A526" s="24" t="n">
        <f aca="false">SUBTOTAL(103,$B$501:B525)</f>
        <v>25</v>
      </c>
      <c r="B526" s="16" t="s">
        <v>511</v>
      </c>
      <c r="C526" s="16" t="s">
        <v>1064</v>
      </c>
      <c r="D526" s="16" t="s">
        <v>510</v>
      </c>
      <c r="E526" s="16" t="s">
        <v>671</v>
      </c>
      <c r="F526" s="21" t="s">
        <v>90</v>
      </c>
      <c r="G526" s="20" t="s">
        <v>86</v>
      </c>
    </row>
    <row r="527" s="19" customFormat="true" ht="35" hidden="false" customHeight="true" outlineLevel="0" collapsed="false">
      <c r="A527" s="24" t="n">
        <f aca="false">SUBTOTAL(103,$B$501:B526)</f>
        <v>26</v>
      </c>
      <c r="B527" s="16" t="s">
        <v>1065</v>
      </c>
      <c r="C527" s="16" t="s">
        <v>1066</v>
      </c>
      <c r="D527" s="16" t="s">
        <v>510</v>
      </c>
      <c r="E527" s="16" t="s">
        <v>671</v>
      </c>
      <c r="F527" s="21" t="s">
        <v>90</v>
      </c>
      <c r="G527" s="20" t="s">
        <v>86</v>
      </c>
    </row>
    <row r="528" s="19" customFormat="true" ht="35" hidden="false" customHeight="true" outlineLevel="0" collapsed="false">
      <c r="A528" s="24" t="n">
        <f aca="false">SUBTOTAL(103,$B$501:B527)</f>
        <v>27</v>
      </c>
      <c r="B528" s="16" t="s">
        <v>516</v>
      </c>
      <c r="C528" s="16" t="s">
        <v>1067</v>
      </c>
      <c r="D528" s="16" t="s">
        <v>515</v>
      </c>
      <c r="E528" s="16" t="s">
        <v>671</v>
      </c>
      <c r="F528" s="21" t="s">
        <v>90</v>
      </c>
      <c r="G528" s="20" t="s">
        <v>86</v>
      </c>
    </row>
    <row r="529" s="19" customFormat="true" ht="35" hidden="false" customHeight="true" outlineLevel="0" collapsed="false">
      <c r="A529" s="24" t="n">
        <f aca="false">SUBTOTAL(103,$B$501:B528)</f>
        <v>28</v>
      </c>
      <c r="B529" s="16" t="s">
        <v>1068</v>
      </c>
      <c r="C529" s="16" t="s">
        <v>1069</v>
      </c>
      <c r="D529" s="16" t="s">
        <v>515</v>
      </c>
      <c r="E529" s="16" t="s">
        <v>671</v>
      </c>
      <c r="F529" s="21" t="s">
        <v>90</v>
      </c>
      <c r="G529" s="20" t="s">
        <v>86</v>
      </c>
    </row>
    <row r="530" s="19" customFormat="true" ht="35" hidden="false" customHeight="true" outlineLevel="0" collapsed="false">
      <c r="A530" s="24" t="n">
        <f aca="false">SUBTOTAL(103,$B$501:B529)</f>
        <v>29</v>
      </c>
      <c r="B530" s="16" t="s">
        <v>1070</v>
      </c>
      <c r="C530" s="16" t="s">
        <v>1071</v>
      </c>
      <c r="D530" s="16" t="s">
        <v>515</v>
      </c>
      <c r="E530" s="16" t="s">
        <v>671</v>
      </c>
      <c r="F530" s="21" t="s">
        <v>90</v>
      </c>
      <c r="G530" s="20" t="s">
        <v>86</v>
      </c>
    </row>
    <row r="531" s="19" customFormat="true" ht="35" hidden="false" customHeight="true" outlineLevel="0" collapsed="false">
      <c r="A531" s="16" t="s">
        <v>519</v>
      </c>
      <c r="B531" s="23" t="s">
        <v>92</v>
      </c>
      <c r="C531" s="17" t="n">
        <f aca="false">COUNTIFS($G:$G,B531,$E:$E,$B$315)</f>
        <v>12</v>
      </c>
      <c r="D531" s="22"/>
      <c r="E531" s="22"/>
      <c r="F531" s="21"/>
      <c r="G531" s="2"/>
      <c r="I531" s="3"/>
    </row>
    <row r="532" s="19" customFormat="true" ht="35" hidden="false" customHeight="true" outlineLevel="0" collapsed="false">
      <c r="A532" s="24" t="n">
        <f aca="false">SUBTOTAL(103,$B$531:B531)</f>
        <v>1</v>
      </c>
      <c r="B532" s="16" t="s">
        <v>1072</v>
      </c>
      <c r="C532" s="16" t="s">
        <v>1073</v>
      </c>
      <c r="D532" s="16" t="s">
        <v>522</v>
      </c>
      <c r="E532" s="16" t="s">
        <v>671</v>
      </c>
      <c r="F532" s="21" t="s">
        <v>96</v>
      </c>
      <c r="G532" s="20" t="s">
        <v>92</v>
      </c>
    </row>
    <row r="533" s="19" customFormat="true" ht="35" hidden="false" customHeight="true" outlineLevel="0" collapsed="false">
      <c r="A533" s="24" t="n">
        <f aca="false">SUBTOTAL(103,$B$531:B532)</f>
        <v>2</v>
      </c>
      <c r="B533" s="16" t="s">
        <v>1074</v>
      </c>
      <c r="C533" s="16" t="s">
        <v>1075</v>
      </c>
      <c r="D533" s="16" t="s">
        <v>547</v>
      </c>
      <c r="E533" s="16" t="s">
        <v>671</v>
      </c>
      <c r="F533" s="21" t="s">
        <v>96</v>
      </c>
      <c r="G533" s="20" t="s">
        <v>92</v>
      </c>
    </row>
    <row r="534" s="19" customFormat="true" ht="35" hidden="false" customHeight="true" outlineLevel="0" collapsed="false">
      <c r="A534" s="24" t="n">
        <f aca="false">SUBTOTAL(103,$B$531:B533)</f>
        <v>3</v>
      </c>
      <c r="B534" s="16" t="s">
        <v>1076</v>
      </c>
      <c r="C534" s="16" t="s">
        <v>1077</v>
      </c>
      <c r="D534" s="16" t="s">
        <v>525</v>
      </c>
      <c r="E534" s="16" t="s">
        <v>671</v>
      </c>
      <c r="F534" s="21" t="s">
        <v>96</v>
      </c>
      <c r="G534" s="20" t="s">
        <v>92</v>
      </c>
    </row>
    <row r="535" s="19" customFormat="true" ht="35" hidden="false" customHeight="true" outlineLevel="0" collapsed="false">
      <c r="A535" s="24" t="n">
        <f aca="false">SUBTOTAL(103,$B$531:B534)</f>
        <v>4</v>
      </c>
      <c r="B535" s="16" t="s">
        <v>1078</v>
      </c>
      <c r="C535" s="16" t="s">
        <v>1079</v>
      </c>
      <c r="D535" s="16" t="s">
        <v>95</v>
      </c>
      <c r="E535" s="16" t="s">
        <v>671</v>
      </c>
      <c r="F535" s="21" t="s">
        <v>96</v>
      </c>
      <c r="G535" s="20" t="s">
        <v>92</v>
      </c>
    </row>
    <row r="536" s="19" customFormat="true" ht="35" hidden="false" customHeight="true" outlineLevel="0" collapsed="false">
      <c r="A536" s="24" t="n">
        <f aca="false">SUBTOTAL(103,$B$531:B535)</f>
        <v>5</v>
      </c>
      <c r="B536" s="16" t="s">
        <v>1080</v>
      </c>
      <c r="C536" s="16" t="s">
        <v>1081</v>
      </c>
      <c r="D536" s="16" t="s">
        <v>547</v>
      </c>
      <c r="E536" s="16" t="s">
        <v>671</v>
      </c>
      <c r="F536" s="21" t="s">
        <v>96</v>
      </c>
      <c r="G536" s="20" t="s">
        <v>92</v>
      </c>
    </row>
    <row r="537" s="19" customFormat="true" ht="35" hidden="false" customHeight="true" outlineLevel="0" collapsed="false">
      <c r="A537" s="24" t="n">
        <f aca="false">SUBTOTAL(103,$B$531:B536)</f>
        <v>6</v>
      </c>
      <c r="B537" s="16" t="s">
        <v>1082</v>
      </c>
      <c r="C537" s="16" t="s">
        <v>1083</v>
      </c>
      <c r="D537" s="16" t="s">
        <v>522</v>
      </c>
      <c r="E537" s="16" t="s">
        <v>671</v>
      </c>
      <c r="F537" s="21" t="s">
        <v>96</v>
      </c>
      <c r="G537" s="20" t="s">
        <v>92</v>
      </c>
    </row>
    <row r="538" s="19" customFormat="true" ht="35" hidden="false" customHeight="true" outlineLevel="0" collapsed="false">
      <c r="A538" s="24" t="n">
        <f aca="false">SUBTOTAL(103,$B$531:B537)</f>
        <v>7</v>
      </c>
      <c r="B538" s="16" t="s">
        <v>1084</v>
      </c>
      <c r="C538" s="16" t="s">
        <v>1085</v>
      </c>
      <c r="D538" s="16" t="s">
        <v>534</v>
      </c>
      <c r="E538" s="16" t="s">
        <v>671</v>
      </c>
      <c r="F538" s="21" t="s">
        <v>96</v>
      </c>
      <c r="G538" s="20" t="s">
        <v>92</v>
      </c>
    </row>
    <row r="539" s="19" customFormat="true" ht="35" hidden="false" customHeight="true" outlineLevel="0" collapsed="false">
      <c r="A539" s="24" t="n">
        <f aca="false">SUBTOTAL(103,$B$531:B538)</f>
        <v>8</v>
      </c>
      <c r="B539" s="16" t="s">
        <v>1086</v>
      </c>
      <c r="C539" s="16" t="s">
        <v>1087</v>
      </c>
      <c r="D539" s="16" t="s">
        <v>522</v>
      </c>
      <c r="E539" s="16" t="s">
        <v>671</v>
      </c>
      <c r="F539" s="21" t="s">
        <v>96</v>
      </c>
      <c r="G539" s="20" t="s">
        <v>92</v>
      </c>
    </row>
    <row r="540" s="19" customFormat="true" ht="35" hidden="false" customHeight="true" outlineLevel="0" collapsed="false">
      <c r="A540" s="24" t="n">
        <f aca="false">SUBTOTAL(103,$B$531:B539)</f>
        <v>9</v>
      </c>
      <c r="B540" s="16" t="s">
        <v>1088</v>
      </c>
      <c r="C540" s="16" t="s">
        <v>1089</v>
      </c>
      <c r="D540" s="16" t="s">
        <v>95</v>
      </c>
      <c r="E540" s="16" t="s">
        <v>671</v>
      </c>
      <c r="F540" s="21" t="s">
        <v>96</v>
      </c>
      <c r="G540" s="20" t="s">
        <v>92</v>
      </c>
    </row>
    <row r="541" s="19" customFormat="true" ht="35" hidden="false" customHeight="true" outlineLevel="0" collapsed="false">
      <c r="A541" s="24" t="n">
        <f aca="false">SUBTOTAL(103,$B$531:B540)</f>
        <v>10</v>
      </c>
      <c r="B541" s="16" t="s">
        <v>1090</v>
      </c>
      <c r="C541" s="16" t="s">
        <v>1091</v>
      </c>
      <c r="D541" s="16" t="s">
        <v>525</v>
      </c>
      <c r="E541" s="16" t="s">
        <v>671</v>
      </c>
      <c r="F541" s="21" t="s">
        <v>96</v>
      </c>
      <c r="G541" s="20" t="s">
        <v>92</v>
      </c>
    </row>
    <row r="542" s="19" customFormat="true" ht="35" hidden="false" customHeight="true" outlineLevel="0" collapsed="false">
      <c r="A542" s="24" t="n">
        <f aca="false">SUBTOTAL(103,$B$531:B541)</f>
        <v>11</v>
      </c>
      <c r="B542" s="16" t="s">
        <v>1092</v>
      </c>
      <c r="C542" s="16" t="s">
        <v>1093</v>
      </c>
      <c r="D542" s="16" t="s">
        <v>551</v>
      </c>
      <c r="E542" s="16" t="s">
        <v>671</v>
      </c>
      <c r="F542" s="21" t="s">
        <v>96</v>
      </c>
      <c r="G542" s="20" t="s">
        <v>92</v>
      </c>
    </row>
    <row r="543" s="19" customFormat="true" ht="35" hidden="false" customHeight="true" outlineLevel="0" collapsed="false">
      <c r="A543" s="24" t="n">
        <f aca="false">SUBTOTAL(103,$B$531:B542)</f>
        <v>12</v>
      </c>
      <c r="B543" s="16" t="s">
        <v>1094</v>
      </c>
      <c r="C543" s="16" t="s">
        <v>1095</v>
      </c>
      <c r="D543" s="16" t="s">
        <v>95</v>
      </c>
      <c r="E543" s="16" t="s">
        <v>671</v>
      </c>
      <c r="F543" s="21" t="s">
        <v>96</v>
      </c>
      <c r="G543" s="20" t="s">
        <v>92</v>
      </c>
    </row>
    <row r="544" s="19" customFormat="true" ht="35" hidden="false" customHeight="true" outlineLevel="0" collapsed="false">
      <c r="A544" s="23" t="s">
        <v>552</v>
      </c>
      <c r="B544" s="16" t="s">
        <v>98</v>
      </c>
      <c r="C544" s="17" t="n">
        <f aca="false">COUNTIFS($G:$G,B544,$E:$E,$B$315)</f>
        <v>16</v>
      </c>
      <c r="D544" s="22"/>
      <c r="E544" s="22"/>
      <c r="F544" s="21"/>
      <c r="G544" s="2"/>
      <c r="I544" s="3"/>
    </row>
    <row r="545" s="19" customFormat="true" ht="35" hidden="false" customHeight="true" outlineLevel="0" collapsed="false">
      <c r="A545" s="24" t="n">
        <f aca="false">SUBTOTAL(103,$B$544:B544)</f>
        <v>1</v>
      </c>
      <c r="B545" s="16" t="s">
        <v>1096</v>
      </c>
      <c r="C545" s="16" t="s">
        <v>1097</v>
      </c>
      <c r="D545" s="16" t="s">
        <v>555</v>
      </c>
      <c r="E545" s="16" t="s">
        <v>671</v>
      </c>
      <c r="F545" s="21" t="s">
        <v>102</v>
      </c>
      <c r="G545" s="20" t="s">
        <v>98</v>
      </c>
    </row>
    <row r="546" s="19" customFormat="true" ht="35" hidden="false" customHeight="true" outlineLevel="0" collapsed="false">
      <c r="A546" s="24" t="n">
        <f aca="false">SUBTOTAL(103,$B$544:B545)</f>
        <v>2</v>
      </c>
      <c r="B546" s="16" t="s">
        <v>1098</v>
      </c>
      <c r="C546" s="16" t="s">
        <v>1099</v>
      </c>
      <c r="D546" s="16" t="s">
        <v>555</v>
      </c>
      <c r="E546" s="16" t="s">
        <v>671</v>
      </c>
      <c r="F546" s="21" t="s">
        <v>102</v>
      </c>
      <c r="G546" s="20" t="s">
        <v>98</v>
      </c>
    </row>
    <row r="547" s="19" customFormat="true" ht="35" hidden="false" customHeight="true" outlineLevel="0" collapsed="false">
      <c r="A547" s="24" t="n">
        <f aca="false">SUBTOTAL(103,$B$544:B546)</f>
        <v>3</v>
      </c>
      <c r="B547" s="16" t="s">
        <v>1100</v>
      </c>
      <c r="C547" s="16" t="s">
        <v>1101</v>
      </c>
      <c r="D547" s="16" t="s">
        <v>555</v>
      </c>
      <c r="E547" s="16" t="s">
        <v>671</v>
      </c>
      <c r="F547" s="21" t="s">
        <v>102</v>
      </c>
      <c r="G547" s="20" t="s">
        <v>98</v>
      </c>
    </row>
    <row r="548" s="19" customFormat="true" ht="35" hidden="false" customHeight="true" outlineLevel="0" collapsed="false">
      <c r="A548" s="24" t="n">
        <f aca="false">SUBTOTAL(103,$B$544:B547)</f>
        <v>4</v>
      </c>
      <c r="B548" s="16" t="s">
        <v>1102</v>
      </c>
      <c r="C548" s="16" t="s">
        <v>1103</v>
      </c>
      <c r="D548" s="16" t="s">
        <v>555</v>
      </c>
      <c r="E548" s="16" t="s">
        <v>671</v>
      </c>
      <c r="F548" s="21" t="s">
        <v>102</v>
      </c>
      <c r="G548" s="20" t="s">
        <v>98</v>
      </c>
    </row>
    <row r="549" s="19" customFormat="true" ht="35" hidden="false" customHeight="true" outlineLevel="0" collapsed="false">
      <c r="A549" s="24" t="n">
        <f aca="false">SUBTOTAL(103,$B$544:B548)</f>
        <v>5</v>
      </c>
      <c r="B549" s="16" t="s">
        <v>99</v>
      </c>
      <c r="C549" s="16" t="s">
        <v>1104</v>
      </c>
      <c r="D549" s="16" t="s">
        <v>101</v>
      </c>
      <c r="E549" s="16" t="s">
        <v>671</v>
      </c>
      <c r="F549" s="21" t="s">
        <v>102</v>
      </c>
      <c r="G549" s="20" t="s">
        <v>98</v>
      </c>
    </row>
    <row r="550" s="19" customFormat="true" ht="35" hidden="false" customHeight="true" outlineLevel="0" collapsed="false">
      <c r="A550" s="24" t="n">
        <f aca="false">SUBTOTAL(103,$B$544:B549)</f>
        <v>6</v>
      </c>
      <c r="B550" s="16" t="s">
        <v>99</v>
      </c>
      <c r="C550" s="16" t="s">
        <v>1105</v>
      </c>
      <c r="D550" s="16" t="s">
        <v>101</v>
      </c>
      <c r="E550" s="16" t="s">
        <v>671</v>
      </c>
      <c r="F550" s="21" t="s">
        <v>102</v>
      </c>
      <c r="G550" s="20" t="s">
        <v>98</v>
      </c>
    </row>
    <row r="551" s="19" customFormat="true" ht="35" hidden="false" customHeight="true" outlineLevel="0" collapsed="false">
      <c r="A551" s="24" t="n">
        <f aca="false">SUBTOTAL(103,$B$544:B550)</f>
        <v>7</v>
      </c>
      <c r="B551" s="16" t="s">
        <v>1106</v>
      </c>
      <c r="C551" s="16" t="s">
        <v>1107</v>
      </c>
      <c r="D551" s="16" t="s">
        <v>560</v>
      </c>
      <c r="E551" s="16" t="s">
        <v>671</v>
      </c>
      <c r="F551" s="21" t="s">
        <v>102</v>
      </c>
      <c r="G551" s="20" t="s">
        <v>98</v>
      </c>
    </row>
    <row r="552" s="19" customFormat="true" ht="35" hidden="false" customHeight="true" outlineLevel="0" collapsed="false">
      <c r="A552" s="24" t="n">
        <f aca="false">SUBTOTAL(103,$B$544:B551)</f>
        <v>8</v>
      </c>
      <c r="B552" s="16" t="s">
        <v>1108</v>
      </c>
      <c r="C552" s="16" t="s">
        <v>1109</v>
      </c>
      <c r="D552" s="16" t="s">
        <v>560</v>
      </c>
      <c r="E552" s="16" t="s">
        <v>671</v>
      </c>
      <c r="F552" s="21" t="s">
        <v>102</v>
      </c>
      <c r="G552" s="20" t="s">
        <v>98</v>
      </c>
    </row>
    <row r="553" s="19" customFormat="true" ht="35" hidden="false" customHeight="true" outlineLevel="0" collapsed="false">
      <c r="A553" s="24" t="n">
        <f aca="false">SUBTOTAL(103,$B$544:B552)</f>
        <v>9</v>
      </c>
      <c r="B553" s="16" t="s">
        <v>1110</v>
      </c>
      <c r="C553" s="16" t="s">
        <v>1111</v>
      </c>
      <c r="D553" s="16" t="s">
        <v>560</v>
      </c>
      <c r="E553" s="16" t="s">
        <v>671</v>
      </c>
      <c r="F553" s="21" t="s">
        <v>102</v>
      </c>
      <c r="G553" s="20" t="s">
        <v>98</v>
      </c>
    </row>
    <row r="554" s="19" customFormat="true" ht="35" hidden="false" customHeight="true" outlineLevel="0" collapsed="false">
      <c r="A554" s="24" t="n">
        <f aca="false">SUBTOTAL(103,$B$544:B553)</f>
        <v>10</v>
      </c>
      <c r="B554" s="16" t="s">
        <v>1112</v>
      </c>
      <c r="C554" s="16" t="s">
        <v>1113</v>
      </c>
      <c r="D554" s="16" t="s">
        <v>560</v>
      </c>
      <c r="E554" s="16" t="s">
        <v>671</v>
      </c>
      <c r="F554" s="21" t="s">
        <v>102</v>
      </c>
      <c r="G554" s="20" t="s">
        <v>98</v>
      </c>
    </row>
    <row r="555" s="19" customFormat="true" ht="35" hidden="false" customHeight="true" outlineLevel="0" collapsed="false">
      <c r="A555" s="24" t="n">
        <f aca="false">SUBTOTAL(103,$B$544:B554)</f>
        <v>11</v>
      </c>
      <c r="B555" s="16" t="s">
        <v>1114</v>
      </c>
      <c r="C555" s="16" t="s">
        <v>1115</v>
      </c>
      <c r="D555" s="16" t="s">
        <v>560</v>
      </c>
      <c r="E555" s="16" t="s">
        <v>671</v>
      </c>
      <c r="F555" s="21" t="s">
        <v>102</v>
      </c>
      <c r="G555" s="20" t="s">
        <v>98</v>
      </c>
    </row>
    <row r="556" s="19" customFormat="true" ht="35" hidden="false" customHeight="true" outlineLevel="0" collapsed="false">
      <c r="A556" s="24" t="n">
        <f aca="false">SUBTOTAL(103,$B$544:B555)</f>
        <v>12</v>
      </c>
      <c r="B556" s="16" t="s">
        <v>1116</v>
      </c>
      <c r="C556" s="16" t="s">
        <v>1117</v>
      </c>
      <c r="D556" s="16" t="s">
        <v>560</v>
      </c>
      <c r="E556" s="16" t="s">
        <v>671</v>
      </c>
      <c r="F556" s="21" t="s">
        <v>102</v>
      </c>
      <c r="G556" s="20" t="s">
        <v>98</v>
      </c>
    </row>
    <row r="557" s="19" customFormat="true" ht="35" hidden="false" customHeight="true" outlineLevel="0" collapsed="false">
      <c r="A557" s="24" t="n">
        <f aca="false">SUBTOTAL(103,$B$544:B556)</f>
        <v>13</v>
      </c>
      <c r="B557" s="16" t="s">
        <v>1118</v>
      </c>
      <c r="C557" s="16" t="s">
        <v>1119</v>
      </c>
      <c r="D557" s="16" t="s">
        <v>565</v>
      </c>
      <c r="E557" s="16" t="s">
        <v>671</v>
      </c>
      <c r="F557" s="21" t="s">
        <v>102</v>
      </c>
      <c r="G557" s="20" t="s">
        <v>98</v>
      </c>
    </row>
    <row r="558" s="19" customFormat="true" ht="35" hidden="false" customHeight="true" outlineLevel="0" collapsed="false">
      <c r="A558" s="24" t="n">
        <f aca="false">SUBTOTAL(103,$B$544:B557)</f>
        <v>14</v>
      </c>
      <c r="B558" s="16" t="s">
        <v>1120</v>
      </c>
      <c r="C558" s="16" t="s">
        <v>1121</v>
      </c>
      <c r="D558" s="16" t="s">
        <v>572</v>
      </c>
      <c r="E558" s="16" t="s">
        <v>671</v>
      </c>
      <c r="F558" s="21" t="s">
        <v>102</v>
      </c>
      <c r="G558" s="20" t="s">
        <v>98</v>
      </c>
    </row>
    <row r="559" s="19" customFormat="true" ht="35" hidden="false" customHeight="true" outlineLevel="0" collapsed="false">
      <c r="A559" s="24" t="n">
        <f aca="false">SUBTOTAL(103,$B$544:B558)</f>
        <v>15</v>
      </c>
      <c r="B559" s="16" t="s">
        <v>1122</v>
      </c>
      <c r="C559" s="16" t="s">
        <v>1123</v>
      </c>
      <c r="D559" s="16" t="s">
        <v>572</v>
      </c>
      <c r="E559" s="16" t="s">
        <v>671</v>
      </c>
      <c r="F559" s="21" t="s">
        <v>102</v>
      </c>
      <c r="G559" s="20" t="s">
        <v>98</v>
      </c>
    </row>
    <row r="560" s="19" customFormat="true" ht="35" hidden="false" customHeight="true" outlineLevel="0" collapsed="false">
      <c r="A560" s="24" t="n">
        <f aca="false">SUBTOTAL(103,$B$544:B559)</f>
        <v>16</v>
      </c>
      <c r="B560" s="16" t="s">
        <v>1124</v>
      </c>
      <c r="C560" s="16" t="s">
        <v>1125</v>
      </c>
      <c r="D560" s="16" t="s">
        <v>572</v>
      </c>
      <c r="E560" s="16" t="s">
        <v>671</v>
      </c>
      <c r="F560" s="21" t="s">
        <v>102</v>
      </c>
      <c r="G560" s="20" t="s">
        <v>98</v>
      </c>
    </row>
    <row r="561" s="19" customFormat="true" ht="35" hidden="false" customHeight="true" outlineLevel="0" collapsed="false">
      <c r="A561" s="23" t="s">
        <v>588</v>
      </c>
      <c r="B561" s="11" t="s">
        <v>104</v>
      </c>
      <c r="C561" s="17" t="n">
        <f aca="false">COUNTIFS($G:$G,B561,$E:$E,$B$315)</f>
        <v>39</v>
      </c>
      <c r="D561" s="22"/>
      <c r="E561" s="22"/>
      <c r="F561" s="21"/>
      <c r="G561" s="2"/>
      <c r="I561" s="3"/>
    </row>
    <row r="562" s="19" customFormat="true" ht="35" hidden="false" customHeight="true" outlineLevel="0" collapsed="false">
      <c r="A562" s="24" t="n">
        <f aca="false">SUBTOTAL(103,$B$561:B561)</f>
        <v>1</v>
      </c>
      <c r="B562" s="16" t="s">
        <v>1126</v>
      </c>
      <c r="C562" s="16" t="s">
        <v>1127</v>
      </c>
      <c r="D562" s="16" t="s">
        <v>107</v>
      </c>
      <c r="E562" s="16" t="s">
        <v>671</v>
      </c>
      <c r="F562" s="21" t="s">
        <v>108</v>
      </c>
      <c r="G562" s="20" t="s">
        <v>104</v>
      </c>
    </row>
    <row r="563" s="19" customFormat="true" ht="35" hidden="false" customHeight="true" outlineLevel="0" collapsed="false">
      <c r="A563" s="24" t="n">
        <f aca="false">SUBTOTAL(103,$B$561:B562)</f>
        <v>2</v>
      </c>
      <c r="B563" s="16" t="s">
        <v>1128</v>
      </c>
      <c r="C563" s="16" t="s">
        <v>1129</v>
      </c>
      <c r="D563" s="16" t="s">
        <v>107</v>
      </c>
      <c r="E563" s="16" t="s">
        <v>671</v>
      </c>
      <c r="F563" s="21" t="s">
        <v>108</v>
      </c>
      <c r="G563" s="20" t="s">
        <v>104</v>
      </c>
    </row>
    <row r="564" s="19" customFormat="true" ht="35" hidden="false" customHeight="true" outlineLevel="0" collapsed="false">
      <c r="A564" s="24" t="n">
        <f aca="false">SUBTOTAL(103,$B$561:B563)</f>
        <v>3</v>
      </c>
      <c r="B564" s="16" t="s">
        <v>1130</v>
      </c>
      <c r="C564" s="16" t="s">
        <v>1131</v>
      </c>
      <c r="D564" s="16" t="s">
        <v>107</v>
      </c>
      <c r="E564" s="16" t="s">
        <v>671</v>
      </c>
      <c r="F564" s="21" t="s">
        <v>108</v>
      </c>
      <c r="G564" s="20" t="s">
        <v>104</v>
      </c>
    </row>
    <row r="565" s="19" customFormat="true" ht="35" hidden="false" customHeight="true" outlineLevel="0" collapsed="false">
      <c r="A565" s="24" t="n">
        <f aca="false">SUBTOTAL(103,$B$561:B564)</f>
        <v>4</v>
      </c>
      <c r="B565" s="16" t="s">
        <v>1132</v>
      </c>
      <c r="C565" s="16" t="s">
        <v>1133</v>
      </c>
      <c r="D565" s="16" t="s">
        <v>107</v>
      </c>
      <c r="E565" s="16" t="s">
        <v>671</v>
      </c>
      <c r="F565" s="21" t="s">
        <v>108</v>
      </c>
      <c r="G565" s="20" t="s">
        <v>104</v>
      </c>
    </row>
    <row r="566" s="19" customFormat="true" ht="35" hidden="false" customHeight="true" outlineLevel="0" collapsed="false">
      <c r="A566" s="24" t="n">
        <f aca="false">SUBTOTAL(103,$B$561:B565)</f>
        <v>5</v>
      </c>
      <c r="B566" s="16" t="s">
        <v>1134</v>
      </c>
      <c r="C566" s="16" t="s">
        <v>1135</v>
      </c>
      <c r="D566" s="16" t="s">
        <v>107</v>
      </c>
      <c r="E566" s="16" t="s">
        <v>671</v>
      </c>
      <c r="F566" s="21" t="s">
        <v>108</v>
      </c>
      <c r="G566" s="20" t="s">
        <v>104</v>
      </c>
    </row>
    <row r="567" s="19" customFormat="true" ht="35" hidden="false" customHeight="true" outlineLevel="0" collapsed="false">
      <c r="A567" s="24" t="n">
        <f aca="false">SUBTOTAL(103,$B$561:B566)</f>
        <v>6</v>
      </c>
      <c r="B567" s="16" t="s">
        <v>1136</v>
      </c>
      <c r="C567" s="16" t="s">
        <v>1137</v>
      </c>
      <c r="D567" s="16" t="s">
        <v>107</v>
      </c>
      <c r="E567" s="16" t="s">
        <v>671</v>
      </c>
      <c r="F567" s="21" t="s">
        <v>108</v>
      </c>
      <c r="G567" s="20" t="s">
        <v>104</v>
      </c>
    </row>
    <row r="568" s="19" customFormat="true" ht="35" hidden="false" customHeight="true" outlineLevel="0" collapsed="false">
      <c r="A568" s="24" t="n">
        <f aca="false">SUBTOTAL(103,$B$561:B567)</f>
        <v>7</v>
      </c>
      <c r="B568" s="16" t="s">
        <v>1138</v>
      </c>
      <c r="C568" s="16" t="s">
        <v>1139</v>
      </c>
      <c r="D568" s="16" t="s">
        <v>107</v>
      </c>
      <c r="E568" s="16" t="s">
        <v>671</v>
      </c>
      <c r="F568" s="21" t="s">
        <v>108</v>
      </c>
      <c r="G568" s="20" t="s">
        <v>104</v>
      </c>
    </row>
    <row r="569" s="19" customFormat="true" ht="35" hidden="false" customHeight="true" outlineLevel="0" collapsed="false">
      <c r="A569" s="24" t="n">
        <f aca="false">SUBTOTAL(103,$B$561:B568)</f>
        <v>8</v>
      </c>
      <c r="B569" s="16" t="s">
        <v>1140</v>
      </c>
      <c r="C569" s="16" t="s">
        <v>1141</v>
      </c>
      <c r="D569" s="16" t="s">
        <v>107</v>
      </c>
      <c r="E569" s="16" t="s">
        <v>671</v>
      </c>
      <c r="F569" s="21" t="s">
        <v>108</v>
      </c>
      <c r="G569" s="20" t="s">
        <v>104</v>
      </c>
    </row>
    <row r="570" s="19" customFormat="true" ht="35" hidden="false" customHeight="true" outlineLevel="0" collapsed="false">
      <c r="A570" s="24" t="n">
        <f aca="false">SUBTOTAL(103,$B$561:B569)</f>
        <v>9</v>
      </c>
      <c r="B570" s="16" t="s">
        <v>1142</v>
      </c>
      <c r="C570" s="16" t="s">
        <v>1143</v>
      </c>
      <c r="D570" s="16" t="s">
        <v>107</v>
      </c>
      <c r="E570" s="16" t="s">
        <v>671</v>
      </c>
      <c r="F570" s="21" t="s">
        <v>108</v>
      </c>
      <c r="G570" s="20" t="s">
        <v>104</v>
      </c>
    </row>
    <row r="571" s="19" customFormat="true" ht="35" hidden="false" customHeight="true" outlineLevel="0" collapsed="false">
      <c r="A571" s="24" t="n">
        <f aca="false">SUBTOTAL(103,$B$561:B570)</f>
        <v>10</v>
      </c>
      <c r="B571" s="16" t="s">
        <v>1144</v>
      </c>
      <c r="C571" s="16" t="s">
        <v>1145</v>
      </c>
      <c r="D571" s="16" t="s">
        <v>107</v>
      </c>
      <c r="E571" s="16" t="s">
        <v>671</v>
      </c>
      <c r="F571" s="21" t="s">
        <v>108</v>
      </c>
      <c r="G571" s="20" t="s">
        <v>104</v>
      </c>
    </row>
    <row r="572" s="19" customFormat="true" ht="35" hidden="false" customHeight="true" outlineLevel="0" collapsed="false">
      <c r="A572" s="24" t="n">
        <f aca="false">SUBTOTAL(103,$B$561:B571)</f>
        <v>11</v>
      </c>
      <c r="B572" s="16" t="s">
        <v>1146</v>
      </c>
      <c r="C572" s="16" t="s">
        <v>1147</v>
      </c>
      <c r="D572" s="16" t="s">
        <v>107</v>
      </c>
      <c r="E572" s="16" t="s">
        <v>671</v>
      </c>
      <c r="F572" s="21" t="s">
        <v>108</v>
      </c>
      <c r="G572" s="20" t="s">
        <v>104</v>
      </c>
    </row>
    <row r="573" s="19" customFormat="true" ht="35" hidden="false" customHeight="true" outlineLevel="0" collapsed="false">
      <c r="A573" s="24" t="n">
        <f aca="false">SUBTOTAL(103,$B$561:B572)</f>
        <v>12</v>
      </c>
      <c r="B573" s="16" t="s">
        <v>1148</v>
      </c>
      <c r="C573" s="16" t="s">
        <v>1149</v>
      </c>
      <c r="D573" s="16" t="s">
        <v>107</v>
      </c>
      <c r="E573" s="16" t="s">
        <v>671</v>
      </c>
      <c r="F573" s="21" t="s">
        <v>108</v>
      </c>
      <c r="G573" s="20" t="s">
        <v>104</v>
      </c>
    </row>
    <row r="574" s="19" customFormat="true" ht="35" hidden="false" customHeight="true" outlineLevel="0" collapsed="false">
      <c r="A574" s="24" t="n">
        <f aca="false">SUBTOTAL(103,$B$561:B573)</f>
        <v>13</v>
      </c>
      <c r="B574" s="16" t="s">
        <v>1150</v>
      </c>
      <c r="C574" s="16" t="s">
        <v>1151</v>
      </c>
      <c r="D574" s="16" t="s">
        <v>107</v>
      </c>
      <c r="E574" s="16" t="s">
        <v>671</v>
      </c>
      <c r="F574" s="21" t="s">
        <v>108</v>
      </c>
      <c r="G574" s="20" t="s">
        <v>104</v>
      </c>
    </row>
    <row r="575" s="19" customFormat="true" ht="35" hidden="false" customHeight="true" outlineLevel="0" collapsed="false">
      <c r="A575" s="24" t="n">
        <f aca="false">SUBTOTAL(103,$B$561:B574)</f>
        <v>14</v>
      </c>
      <c r="B575" s="16" t="s">
        <v>1152</v>
      </c>
      <c r="C575" s="16" t="s">
        <v>1153</v>
      </c>
      <c r="D575" s="16" t="s">
        <v>107</v>
      </c>
      <c r="E575" s="16" t="s">
        <v>671</v>
      </c>
      <c r="F575" s="21" t="s">
        <v>108</v>
      </c>
      <c r="G575" s="20" t="s">
        <v>104</v>
      </c>
    </row>
    <row r="576" s="19" customFormat="true" ht="35" hidden="false" customHeight="true" outlineLevel="0" collapsed="false">
      <c r="A576" s="24" t="n">
        <f aca="false">SUBTOTAL(103,$B$561:B575)</f>
        <v>15</v>
      </c>
      <c r="B576" s="16" t="s">
        <v>1154</v>
      </c>
      <c r="C576" s="16" t="s">
        <v>1155</v>
      </c>
      <c r="D576" s="16" t="s">
        <v>107</v>
      </c>
      <c r="E576" s="16" t="s">
        <v>671</v>
      </c>
      <c r="F576" s="21" t="s">
        <v>108</v>
      </c>
      <c r="G576" s="20" t="s">
        <v>104</v>
      </c>
    </row>
    <row r="577" s="19" customFormat="true" ht="35" hidden="false" customHeight="true" outlineLevel="0" collapsed="false">
      <c r="A577" s="24" t="n">
        <f aca="false">SUBTOTAL(103,$B$561:B576)</f>
        <v>16</v>
      </c>
      <c r="B577" s="16" t="s">
        <v>1156</v>
      </c>
      <c r="C577" s="16" t="s">
        <v>1157</v>
      </c>
      <c r="D577" s="16" t="s">
        <v>107</v>
      </c>
      <c r="E577" s="16" t="s">
        <v>671</v>
      </c>
      <c r="F577" s="21" t="s">
        <v>108</v>
      </c>
      <c r="G577" s="20" t="s">
        <v>104</v>
      </c>
    </row>
    <row r="578" s="19" customFormat="true" ht="35" hidden="false" customHeight="true" outlineLevel="0" collapsed="false">
      <c r="A578" s="24" t="n">
        <f aca="false">SUBTOTAL(103,$B$561:B577)</f>
        <v>17</v>
      </c>
      <c r="B578" s="16" t="s">
        <v>1158</v>
      </c>
      <c r="C578" s="16" t="s">
        <v>1159</v>
      </c>
      <c r="D578" s="16" t="s">
        <v>107</v>
      </c>
      <c r="E578" s="16" t="s">
        <v>671</v>
      </c>
      <c r="F578" s="21" t="s">
        <v>108</v>
      </c>
      <c r="G578" s="20" t="s">
        <v>104</v>
      </c>
    </row>
    <row r="579" s="19" customFormat="true" ht="35" hidden="false" customHeight="true" outlineLevel="0" collapsed="false">
      <c r="A579" s="24" t="n">
        <f aca="false">SUBTOTAL(103,$B$561:B578)</f>
        <v>18</v>
      </c>
      <c r="B579" s="16" t="s">
        <v>618</v>
      </c>
      <c r="C579" s="16" t="s">
        <v>1160</v>
      </c>
      <c r="D579" s="16" t="s">
        <v>620</v>
      </c>
      <c r="E579" s="16" t="s">
        <v>671</v>
      </c>
      <c r="F579" s="21" t="s">
        <v>108</v>
      </c>
      <c r="G579" s="20" t="s">
        <v>104</v>
      </c>
    </row>
    <row r="580" s="19" customFormat="true" ht="35" hidden="false" customHeight="true" outlineLevel="0" collapsed="false">
      <c r="A580" s="24" t="n">
        <f aca="false">SUBTOTAL(103,$B$561:B579)</f>
        <v>19</v>
      </c>
      <c r="B580" s="16" t="s">
        <v>1161</v>
      </c>
      <c r="C580" s="16" t="s">
        <v>1162</v>
      </c>
      <c r="D580" s="16" t="s">
        <v>620</v>
      </c>
      <c r="E580" s="16" t="s">
        <v>671</v>
      </c>
      <c r="F580" s="21" t="s">
        <v>108</v>
      </c>
      <c r="G580" s="20" t="s">
        <v>104</v>
      </c>
    </row>
    <row r="581" s="19" customFormat="true" ht="35" hidden="false" customHeight="true" outlineLevel="0" collapsed="false">
      <c r="A581" s="24" t="n">
        <f aca="false">SUBTOTAL(103,$B$561:B580)</f>
        <v>20</v>
      </c>
      <c r="B581" s="16" t="s">
        <v>1163</v>
      </c>
      <c r="C581" s="16" t="s">
        <v>1164</v>
      </c>
      <c r="D581" s="16" t="s">
        <v>620</v>
      </c>
      <c r="E581" s="16" t="s">
        <v>671</v>
      </c>
      <c r="F581" s="21" t="s">
        <v>108</v>
      </c>
      <c r="G581" s="20" t="s">
        <v>104</v>
      </c>
    </row>
    <row r="582" s="19" customFormat="true" ht="35" hidden="false" customHeight="true" outlineLevel="0" collapsed="false">
      <c r="A582" s="24" t="n">
        <f aca="false">SUBTOTAL(103,$B$561:B581)</f>
        <v>21</v>
      </c>
      <c r="B582" s="16" t="s">
        <v>1165</v>
      </c>
      <c r="C582" s="16" t="s">
        <v>1166</v>
      </c>
      <c r="D582" s="16" t="s">
        <v>631</v>
      </c>
      <c r="E582" s="16" t="s">
        <v>671</v>
      </c>
      <c r="F582" s="21" t="s">
        <v>108</v>
      </c>
      <c r="G582" s="20" t="s">
        <v>104</v>
      </c>
    </row>
    <row r="583" s="19" customFormat="true" ht="35" hidden="false" customHeight="true" outlineLevel="0" collapsed="false">
      <c r="A583" s="24" t="n">
        <f aca="false">SUBTOTAL(103,$B$561:B582)</f>
        <v>22</v>
      </c>
      <c r="B583" s="16" t="s">
        <v>1167</v>
      </c>
      <c r="C583" s="16" t="s">
        <v>1168</v>
      </c>
      <c r="D583" s="16" t="s">
        <v>636</v>
      </c>
      <c r="E583" s="16" t="s">
        <v>671</v>
      </c>
      <c r="F583" s="21" t="s">
        <v>108</v>
      </c>
      <c r="G583" s="20" t="s">
        <v>104</v>
      </c>
    </row>
    <row r="584" s="19" customFormat="true" ht="35" hidden="false" customHeight="true" outlineLevel="0" collapsed="false">
      <c r="A584" s="24" t="n">
        <f aca="false">SUBTOTAL(103,$B$561:B583)</f>
        <v>23</v>
      </c>
      <c r="B584" s="16" t="s">
        <v>1169</v>
      </c>
      <c r="C584" s="16" t="s">
        <v>1170</v>
      </c>
      <c r="D584" s="16" t="s">
        <v>636</v>
      </c>
      <c r="E584" s="16" t="s">
        <v>671</v>
      </c>
      <c r="F584" s="21" t="s">
        <v>108</v>
      </c>
      <c r="G584" s="20" t="s">
        <v>104</v>
      </c>
    </row>
    <row r="585" s="19" customFormat="true" ht="35" hidden="false" customHeight="true" outlineLevel="0" collapsed="false">
      <c r="A585" s="24" t="n">
        <f aca="false">SUBTOTAL(103,$B$561:B584)</f>
        <v>24</v>
      </c>
      <c r="B585" s="16" t="s">
        <v>1171</v>
      </c>
      <c r="C585" s="16" t="s">
        <v>1172</v>
      </c>
      <c r="D585" s="16" t="s">
        <v>636</v>
      </c>
      <c r="E585" s="16" t="s">
        <v>671</v>
      </c>
      <c r="F585" s="21" t="s">
        <v>108</v>
      </c>
      <c r="G585" s="20" t="s">
        <v>104</v>
      </c>
    </row>
    <row r="586" s="19" customFormat="true" ht="35" hidden="false" customHeight="true" outlineLevel="0" collapsed="false">
      <c r="A586" s="24" t="n">
        <f aca="false">SUBTOTAL(103,$B$561:B585)</f>
        <v>25</v>
      </c>
      <c r="B586" s="16" t="s">
        <v>1173</v>
      </c>
      <c r="C586" s="16" t="s">
        <v>1174</v>
      </c>
      <c r="D586" s="16" t="s">
        <v>636</v>
      </c>
      <c r="E586" s="16" t="s">
        <v>671</v>
      </c>
      <c r="F586" s="21" t="s">
        <v>108</v>
      </c>
      <c r="G586" s="20" t="s">
        <v>104</v>
      </c>
    </row>
    <row r="587" s="19" customFormat="true" ht="35" hidden="false" customHeight="true" outlineLevel="0" collapsed="false">
      <c r="A587" s="24" t="n">
        <f aca="false">SUBTOTAL(103,$B$561:B586)</f>
        <v>26</v>
      </c>
      <c r="B587" s="16" t="s">
        <v>1175</v>
      </c>
      <c r="C587" s="16" t="s">
        <v>1176</v>
      </c>
      <c r="D587" s="16" t="s">
        <v>636</v>
      </c>
      <c r="E587" s="16" t="s">
        <v>671</v>
      </c>
      <c r="F587" s="21" t="s">
        <v>108</v>
      </c>
      <c r="G587" s="20" t="s">
        <v>104</v>
      </c>
    </row>
    <row r="588" s="19" customFormat="true" ht="35" hidden="false" customHeight="true" outlineLevel="0" collapsed="false">
      <c r="A588" s="24" t="n">
        <f aca="false">SUBTOTAL(103,$B$561:B587)</f>
        <v>27</v>
      </c>
      <c r="B588" s="16" t="s">
        <v>1177</v>
      </c>
      <c r="C588" s="16" t="s">
        <v>1178</v>
      </c>
      <c r="D588" s="16" t="s">
        <v>636</v>
      </c>
      <c r="E588" s="16" t="s">
        <v>671</v>
      </c>
      <c r="F588" s="21" t="s">
        <v>108</v>
      </c>
      <c r="G588" s="20" t="s">
        <v>104</v>
      </c>
    </row>
    <row r="589" s="19" customFormat="true" ht="35" hidden="false" customHeight="true" outlineLevel="0" collapsed="false">
      <c r="A589" s="24" t="n">
        <f aca="false">SUBTOTAL(103,$B$561:B588)</f>
        <v>28</v>
      </c>
      <c r="B589" s="16" t="s">
        <v>1179</v>
      </c>
      <c r="C589" s="16" t="s">
        <v>1180</v>
      </c>
      <c r="D589" s="16" t="s">
        <v>1181</v>
      </c>
      <c r="E589" s="16" t="s">
        <v>671</v>
      </c>
      <c r="F589" s="21" t="s">
        <v>108</v>
      </c>
      <c r="G589" s="20" t="s">
        <v>104</v>
      </c>
    </row>
    <row r="590" s="19" customFormat="true" ht="35" hidden="false" customHeight="true" outlineLevel="0" collapsed="false">
      <c r="A590" s="24" t="n">
        <f aca="false">SUBTOTAL(103,$B$561:B589)</f>
        <v>29</v>
      </c>
      <c r="B590" s="16" t="s">
        <v>1182</v>
      </c>
      <c r="C590" s="16" t="s">
        <v>1183</v>
      </c>
      <c r="D590" s="16" t="s">
        <v>1181</v>
      </c>
      <c r="E590" s="16" t="s">
        <v>671</v>
      </c>
      <c r="F590" s="21" t="s">
        <v>108</v>
      </c>
      <c r="G590" s="20" t="s">
        <v>104</v>
      </c>
    </row>
    <row r="591" s="19" customFormat="true" ht="35" hidden="false" customHeight="true" outlineLevel="0" collapsed="false">
      <c r="A591" s="24" t="n">
        <f aca="false">SUBTOTAL(103,$B$561:B590)</f>
        <v>30</v>
      </c>
      <c r="B591" s="16" t="s">
        <v>1184</v>
      </c>
      <c r="C591" s="16" t="s">
        <v>1185</v>
      </c>
      <c r="D591" s="16" t="s">
        <v>653</v>
      </c>
      <c r="E591" s="16" t="s">
        <v>671</v>
      </c>
      <c r="F591" s="21" t="s">
        <v>108</v>
      </c>
      <c r="G591" s="20" t="s">
        <v>104</v>
      </c>
    </row>
    <row r="592" s="19" customFormat="true" ht="35" hidden="false" customHeight="true" outlineLevel="0" collapsed="false">
      <c r="A592" s="24" t="n">
        <f aca="false">SUBTOTAL(103,$B$561:B591)</f>
        <v>31</v>
      </c>
      <c r="B592" s="16" t="s">
        <v>1186</v>
      </c>
      <c r="C592" s="16" t="s">
        <v>1187</v>
      </c>
      <c r="D592" s="16" t="s">
        <v>653</v>
      </c>
      <c r="E592" s="16" t="s">
        <v>671</v>
      </c>
      <c r="F592" s="21" t="s">
        <v>108</v>
      </c>
      <c r="G592" s="20" t="s">
        <v>104</v>
      </c>
    </row>
    <row r="593" s="19" customFormat="true" ht="35" hidden="false" customHeight="true" outlineLevel="0" collapsed="false">
      <c r="A593" s="24" t="n">
        <f aca="false">SUBTOTAL(103,$B$561:B592)</f>
        <v>32</v>
      </c>
      <c r="B593" s="16" t="s">
        <v>1188</v>
      </c>
      <c r="C593" s="16" t="s">
        <v>1189</v>
      </c>
      <c r="D593" s="16" t="s">
        <v>653</v>
      </c>
      <c r="E593" s="16" t="s">
        <v>671</v>
      </c>
      <c r="F593" s="21" t="s">
        <v>108</v>
      </c>
      <c r="G593" s="20" t="s">
        <v>104</v>
      </c>
    </row>
    <row r="594" s="19" customFormat="true" ht="35" hidden="false" customHeight="true" outlineLevel="0" collapsed="false">
      <c r="A594" s="24" t="n">
        <f aca="false">SUBTOTAL(103,$B$561:B593)</f>
        <v>33</v>
      </c>
      <c r="B594" s="16" t="s">
        <v>1190</v>
      </c>
      <c r="C594" s="16" t="s">
        <v>1191</v>
      </c>
      <c r="D594" s="16" t="s">
        <v>653</v>
      </c>
      <c r="E594" s="16" t="s">
        <v>671</v>
      </c>
      <c r="F594" s="21" t="s">
        <v>108</v>
      </c>
      <c r="G594" s="20" t="s">
        <v>104</v>
      </c>
    </row>
    <row r="595" s="19" customFormat="true" ht="35" hidden="false" customHeight="true" outlineLevel="0" collapsed="false">
      <c r="A595" s="24" t="n">
        <f aca="false">SUBTOTAL(103,$B$561:B594)</f>
        <v>34</v>
      </c>
      <c r="B595" s="16" t="s">
        <v>1192</v>
      </c>
      <c r="C595" s="16" t="s">
        <v>1193</v>
      </c>
      <c r="D595" s="16" t="s">
        <v>653</v>
      </c>
      <c r="E595" s="16" t="s">
        <v>671</v>
      </c>
      <c r="F595" s="21" t="s">
        <v>108</v>
      </c>
      <c r="G595" s="20" t="s">
        <v>104</v>
      </c>
    </row>
    <row r="596" s="19" customFormat="true" ht="35" hidden="false" customHeight="true" outlineLevel="0" collapsed="false">
      <c r="A596" s="24" t="n">
        <f aca="false">SUBTOTAL(103,$B$561:B595)</f>
        <v>35</v>
      </c>
      <c r="B596" s="16" t="s">
        <v>1194</v>
      </c>
      <c r="C596" s="16" t="s">
        <v>1195</v>
      </c>
      <c r="D596" s="16" t="s">
        <v>653</v>
      </c>
      <c r="E596" s="16" t="s">
        <v>671</v>
      </c>
      <c r="F596" s="21" t="s">
        <v>108</v>
      </c>
      <c r="G596" s="20" t="s">
        <v>104</v>
      </c>
    </row>
    <row r="597" s="19" customFormat="true" ht="35" hidden="false" customHeight="true" outlineLevel="0" collapsed="false">
      <c r="A597" s="24" t="n">
        <f aca="false">SUBTOTAL(103,$B$561:B596)</f>
        <v>36</v>
      </c>
      <c r="B597" s="16" t="s">
        <v>1196</v>
      </c>
      <c r="C597" s="16" t="s">
        <v>1197</v>
      </c>
      <c r="D597" s="16" t="s">
        <v>1198</v>
      </c>
      <c r="E597" s="16" t="s">
        <v>671</v>
      </c>
      <c r="F597" s="21" t="s">
        <v>108</v>
      </c>
      <c r="G597" s="20" t="s">
        <v>104</v>
      </c>
    </row>
    <row r="598" s="19" customFormat="true" ht="35" hidden="false" customHeight="true" outlineLevel="0" collapsed="false">
      <c r="A598" s="24" t="n">
        <f aca="false">SUBTOTAL(103,$B$561:B597)</f>
        <v>37</v>
      </c>
      <c r="B598" s="16" t="s">
        <v>1199</v>
      </c>
      <c r="C598" s="16" t="s">
        <v>1200</v>
      </c>
      <c r="D598" s="16" t="s">
        <v>111</v>
      </c>
      <c r="E598" s="16" t="s">
        <v>671</v>
      </c>
      <c r="F598" s="21" t="s">
        <v>108</v>
      </c>
      <c r="G598" s="20" t="s">
        <v>104</v>
      </c>
    </row>
    <row r="599" s="19" customFormat="true" ht="35" hidden="false" customHeight="true" outlineLevel="0" collapsed="false">
      <c r="A599" s="24" t="n">
        <f aca="false">SUBTOTAL(103,$B$561:B598)</f>
        <v>38</v>
      </c>
      <c r="B599" s="16" t="s">
        <v>1201</v>
      </c>
      <c r="C599" s="16" t="s">
        <v>1202</v>
      </c>
      <c r="D599" s="16" t="s">
        <v>111</v>
      </c>
      <c r="E599" s="16" t="s">
        <v>671</v>
      </c>
      <c r="F599" s="21" t="s">
        <v>108</v>
      </c>
      <c r="G599" s="20" t="s">
        <v>104</v>
      </c>
    </row>
    <row r="600" s="19" customFormat="true" ht="35" hidden="false" customHeight="true" outlineLevel="0" collapsed="false">
      <c r="A600" s="24" t="n">
        <f aca="false">SUBTOTAL(103,$B$561:B599)</f>
        <v>39</v>
      </c>
      <c r="B600" s="16" t="s">
        <v>1203</v>
      </c>
      <c r="C600" s="16" t="s">
        <v>1204</v>
      </c>
      <c r="D600" s="16" t="s">
        <v>111</v>
      </c>
      <c r="E600" s="16" t="s">
        <v>671</v>
      </c>
      <c r="F600" s="21" t="s">
        <v>108</v>
      </c>
      <c r="G600" s="20" t="s">
        <v>104</v>
      </c>
    </row>
  </sheetData>
  <mergeCells count="9">
    <mergeCell ref="A1:B1"/>
    <mergeCell ref="A2:E2"/>
    <mergeCell ref="A3:C3"/>
    <mergeCell ref="A4:A5"/>
    <mergeCell ref="B4:B5"/>
    <mergeCell ref="C4:C5"/>
    <mergeCell ref="D4:D5"/>
    <mergeCell ref="E4:E5"/>
    <mergeCell ref="A6:B6"/>
  </mergeCells>
  <dataValidations count="2">
    <dataValidation allowBlank="true" errorStyle="stop" operator="between" showDropDown="false" showErrorMessage="true" showInputMessage="false" sqref="E37 E39 E41 E43" type="list">
      <formula1>"投资增量补助,重大项目补助,新开工重点工业项目补助"</formula1>
      <formula2>0</formula2>
    </dataValidation>
    <dataValidation allowBlank="true" errorStyle="stop" operator="between" showDropDown="false" showErrorMessage="true" showInputMessage="false" sqref="E1:E3 E6:E8 E11 E13 E16 E25 E30 E46:E47 E78 E99 E111 E135 E152 E166 E181 E190 E207 E231 E243 E257 E273 E315:E316 E342 E362 E379 E399 E437 E439 E450 E452 E474 E501 E531 E544 E561" type="list">
      <formula1>"重大项目补助,投资增量补助,新开工重点工业项目补助"</formula1>
      <formula2>0</formula2>
    </dataValidation>
  </dataValidations>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6T05:33:00Z</dcterms:created>
  <dc:creator>gxw_tzc</dc:creator>
  <dc:description/>
  <dc:language>en-US</dc:language>
  <cp:lastModifiedBy>曾巍</cp:lastModifiedBy>
  <cp:lastPrinted>2019-03-16T19:45:00Z</cp:lastPrinted>
  <dcterms:modified xsi:type="dcterms:W3CDTF">2025-02-26T11:17: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FC2871DAD847F186C43BD61A45193B_13</vt:lpwstr>
  </property>
  <property fmtid="{D5CDD505-2E9C-101B-9397-08002B2CF9AE}" pid="3" name="KSOProductBuildVer">
    <vt:lpwstr>2052-11.8.2.10624</vt:lpwstr>
  </property>
  <property fmtid="{D5CDD505-2E9C-101B-9397-08002B2CF9AE}" pid="4" name="KSOReadingLayout">
    <vt:bool>1</vt:bool>
  </property>
  <property fmtid="{D5CDD505-2E9C-101B-9397-08002B2CF9AE}" pid="5" name="KSORubyTemplateID">
    <vt:lpwstr>11</vt:lpwstr>
  </property>
</Properties>
</file>