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'1'!$A$1:$D$1073</definedName>
    <definedName function="false" hidden="false" localSheetId="0" name="Print_Area" vbProcedure="false">'1'!$A$1:$D$1073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2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支持有基数的工业企业扩大生产拟补助企业公示名单
（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新洋丰肥业有限公司</t>
  </si>
  <si>
    <t xml:space="preserve">南宁</t>
  </si>
  <si>
    <t xml:space="preserve">宾阳县</t>
  </si>
  <si>
    <t xml:space="preserve">南宁市佳达纸业有限责任公司</t>
  </si>
  <si>
    <t xml:space="preserve">广西富丰集团有限公司</t>
  </si>
  <si>
    <t xml:space="preserve">广西岑科电子工业有限公司</t>
  </si>
  <si>
    <t xml:space="preserve">广西百富电子有限公司</t>
  </si>
  <si>
    <t xml:space="preserve">广西远航电子有限公司</t>
  </si>
  <si>
    <t xml:space="preserve">广西晶飞能源科技集团有限公司</t>
  </si>
  <si>
    <t xml:space="preserve">广西因范生活科技有限公司</t>
  </si>
  <si>
    <t xml:space="preserve">广西松榕木业有限公司</t>
  </si>
  <si>
    <t xml:space="preserve">广西洲辉木业有限责任公司</t>
  </si>
  <si>
    <t xml:space="preserve">广西华润红水河水泥有限公司</t>
  </si>
  <si>
    <t xml:space="preserve">广西东盟弗迪电池有限公司</t>
  </si>
  <si>
    <t xml:space="preserve">东盟区</t>
  </si>
  <si>
    <t xml:space="preserve">佛山市海天（南宁）调味食品有限公司</t>
  </si>
  <si>
    <t xml:space="preserve">广西李宁体育用品有限公司</t>
  </si>
  <si>
    <t xml:space="preserve">广西中为电缆有限公司</t>
  </si>
  <si>
    <t xml:space="preserve">广西网联电线电缆有限公司</t>
  </si>
  <si>
    <t xml:space="preserve">广西鸿罗工贸有限公司</t>
  </si>
  <si>
    <t xml:space="preserve">广西商大科技股份有限公司</t>
  </si>
  <si>
    <t xml:space="preserve">广西创跃化工有限公司</t>
  </si>
  <si>
    <t xml:space="preserve">广西嘉意发科技有限公司</t>
  </si>
  <si>
    <t xml:space="preserve">广西南宁市韩太食品有限责任公司</t>
  </si>
  <si>
    <t xml:space="preserve">广西冰客食品有限公司</t>
  </si>
  <si>
    <t xml:space="preserve">南宁双凯纸业有限责任公司</t>
  </si>
  <si>
    <t xml:space="preserve">广西旺源包装有限公司</t>
  </si>
  <si>
    <t xml:space="preserve">广西宁泰服装有限公司</t>
  </si>
  <si>
    <t xml:space="preserve">南宁东鹏食品饮料有限公司</t>
  </si>
  <si>
    <t xml:space="preserve">高新区</t>
  </si>
  <si>
    <t xml:space="preserve">南宁富宁精密电子有限公司</t>
  </si>
  <si>
    <t xml:space="preserve">广西金巨石新能源科技有限公司</t>
  </si>
  <si>
    <t xml:space="preserve">南宁燎旺车灯股份有限公司</t>
  </si>
  <si>
    <t xml:space="preserve">广西易多收生物科技有限公司</t>
  </si>
  <si>
    <t xml:space="preserve">南宁汉和生物科技股份有限公司</t>
  </si>
  <si>
    <t xml:space="preserve">南宁八菱科技股份有限公司</t>
  </si>
  <si>
    <t xml:space="preserve">广西机械工业研究院有限责任公司</t>
  </si>
  <si>
    <t xml:space="preserve">广西民族印刷包装集团有限公司</t>
  </si>
  <si>
    <t xml:space="preserve">玉柴芯蓝新能源动力科技有限公司</t>
  </si>
  <si>
    <t xml:space="preserve">新胜利工业集团有限公司</t>
  </si>
  <si>
    <t xml:space="preserve">广西勤德科技股份有限公司</t>
  </si>
  <si>
    <t xml:space="preserve">桂昌线缆集团有限公司</t>
  </si>
  <si>
    <r>
      <rPr>
        <sz val="14"/>
        <rFont val="Noto Sans"/>
        <family val="2"/>
      </rPr>
      <t xml:space="preserve">胜美达电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广西北投数字科技产业有限公司</t>
  </si>
  <si>
    <t xml:space="preserve">广西南宝特电气制造有限公司</t>
  </si>
  <si>
    <t xml:space="preserve">广西德源冶金有限公司</t>
  </si>
  <si>
    <t xml:space="preserve">横州市</t>
  </si>
  <si>
    <t xml:space="preserve">南宁市东杭木业有限公司</t>
  </si>
  <si>
    <t xml:space="preserve">南宁市蓝晟木业有限公司</t>
  </si>
  <si>
    <t xml:space="preserve">南宁双胞胎饲料有限公司</t>
  </si>
  <si>
    <t xml:space="preserve">横县桔扬茶业有限公司</t>
  </si>
  <si>
    <t xml:space="preserve">南宁层层高木业有限公司</t>
  </si>
  <si>
    <t xml:space="preserve">横州市香茹怡茉茶饮有限公司</t>
  </si>
  <si>
    <t xml:space="preserve">南宁市格莱美木业有限公司</t>
  </si>
  <si>
    <t xml:space="preserve">南宁市斯利美木业有限公司</t>
  </si>
  <si>
    <t xml:space="preserve">广西亿合园茶业有限公司</t>
  </si>
  <si>
    <t xml:space="preserve">广西南宁连年红木业有限公司</t>
  </si>
  <si>
    <t xml:space="preserve">广西南宁陈梓木业有限公司</t>
  </si>
  <si>
    <t xml:space="preserve">南宁佳尚木业有限公司</t>
  </si>
  <si>
    <t xml:space="preserve">广西金鲤水泥有限公司</t>
  </si>
  <si>
    <t xml:space="preserve">横县漓源粮油饲料有限公司</t>
  </si>
  <si>
    <t xml:space="preserve">广西横州丽冠环保材料有限公司</t>
  </si>
  <si>
    <t xml:space="preserve">广西新裕鑫木业有限公司</t>
  </si>
  <si>
    <t xml:space="preserve">广西嵘兴中科发展有限公司</t>
  </si>
  <si>
    <t xml:space="preserve">广西南宁桂华丝绸有限公司</t>
  </si>
  <si>
    <t xml:space="preserve">广西双胞胎饲料有限公司</t>
  </si>
  <si>
    <t xml:space="preserve">江南区</t>
  </si>
  <si>
    <t xml:space="preserve">南宁海宝路水产饲料有限公司</t>
  </si>
  <si>
    <t xml:space="preserve">南宁市鑫武粮油有限公司</t>
  </si>
  <si>
    <t xml:space="preserve">广西华沃特集团股份有限公司</t>
  </si>
  <si>
    <t xml:space="preserve">经开区</t>
  </si>
  <si>
    <t xml:space="preserve">广西阳工电线电缆有限公司</t>
  </si>
  <si>
    <t xml:space="preserve">广西广投燃气有限公司</t>
  </si>
  <si>
    <t xml:space="preserve">广西广缆电缆集团有限公司</t>
  </si>
  <si>
    <t xml:space="preserve">南宁海王健康生物科技有限公司</t>
  </si>
  <si>
    <t xml:space="preserve">南宁顶津食品有限公司</t>
  </si>
  <si>
    <t xml:space="preserve">南宁恒枫饮料有限公司</t>
  </si>
  <si>
    <t xml:space="preserve">广西森合高新科技股份有限公司</t>
  </si>
  <si>
    <t xml:space="preserve">南宁市友日久胶粘制品有限公司</t>
  </si>
  <si>
    <t xml:space="preserve">广西百跃农牧发展有限公司</t>
  </si>
  <si>
    <t xml:space="preserve">广西辽大农业科技集团股份有限公司</t>
  </si>
  <si>
    <t xml:space="preserve">嘉吉动物营养（南宁）有限公司</t>
  </si>
  <si>
    <t xml:space="preserve">广西南宁明源木业有限公司</t>
  </si>
  <si>
    <t xml:space="preserve">广西昌洲天然药业有限公司</t>
  </si>
  <si>
    <t xml:space="preserve">南宁西桂微电子有限公司</t>
  </si>
  <si>
    <t xml:space="preserve">辰瑞光学（南宁）有限公司</t>
  </si>
  <si>
    <t xml:space="preserve">广西联纲智能科技有限公司</t>
  </si>
  <si>
    <t xml:space="preserve">南宁恒枫食品有限公司</t>
  </si>
  <si>
    <t xml:space="preserve">广西半岛美学科技有限公司</t>
  </si>
  <si>
    <t xml:space="preserve">南宁精成生物科技有限公司</t>
  </si>
  <si>
    <t xml:space="preserve">广西广投综合能源管理有限公司</t>
  </si>
  <si>
    <t xml:space="preserve">广西石埠乳业有限责任公司</t>
  </si>
  <si>
    <t xml:space="preserve">良庆区</t>
  </si>
  <si>
    <t xml:space="preserve">南宁泰克半导体有限公司</t>
  </si>
  <si>
    <t xml:space="preserve">广西华芯振邦半导体有限公司</t>
  </si>
  <si>
    <t xml:space="preserve">南宁市农利来饲料有限公司</t>
  </si>
  <si>
    <t xml:space="preserve">南宁市腾云智算科技有限公司</t>
  </si>
  <si>
    <t xml:space="preserve">广西专贤电线电缆有限公司</t>
  </si>
  <si>
    <t xml:space="preserve">南宁市蓝天钢管厂（普通合伙）</t>
  </si>
  <si>
    <t xml:space="preserve">广西锦莹药业有限公司</t>
  </si>
  <si>
    <t xml:space="preserve">广西锦锋油脂有限公司</t>
  </si>
  <si>
    <t xml:space="preserve">隆安县</t>
  </si>
  <si>
    <t xml:space="preserve">广西华宏水泥股份有限公司</t>
  </si>
  <si>
    <t xml:space="preserve">广西南宁格美包装有限公司</t>
  </si>
  <si>
    <t xml:space="preserve">南宁百昌源饲料有限公司</t>
  </si>
  <si>
    <t xml:space="preserve">隆安新天地饲料有限公司</t>
  </si>
  <si>
    <t xml:space="preserve">广西博禄德电子有限公司</t>
  </si>
  <si>
    <t xml:space="preserve">马山县</t>
  </si>
  <si>
    <t xml:space="preserve">广西桂冠电力股份有限公司百龙滩电厂</t>
  </si>
  <si>
    <t xml:space="preserve">广西弗迪电池有限公司</t>
  </si>
  <si>
    <t xml:space="preserve">青秀区</t>
  </si>
  <si>
    <t xml:space="preserve">广西宁福新能源科技有限公司</t>
  </si>
  <si>
    <t xml:space="preserve">广西邕之泰实业有限公司</t>
  </si>
  <si>
    <t xml:space="preserve">中国石油天然气股份有限公司天然气销售广西分公司</t>
  </si>
  <si>
    <t xml:space="preserve">上林南华糖业有限责任公司</t>
  </si>
  <si>
    <t xml:space="preserve">上林县</t>
  </si>
  <si>
    <t xml:space="preserve">广西元丰新型材料有限公司</t>
  </si>
  <si>
    <t xml:space="preserve">南宁市中禾箱包有限公司</t>
  </si>
  <si>
    <t xml:space="preserve">南宁东江制糖有限责任公司</t>
  </si>
  <si>
    <t xml:space="preserve">武鸣区</t>
  </si>
  <si>
    <t xml:space="preserve">广西中交建设发展有限公司</t>
  </si>
  <si>
    <t xml:space="preserve">广西华纳新材料股份有限公司</t>
  </si>
  <si>
    <t xml:space="preserve">广西八月电缆有限公司</t>
  </si>
  <si>
    <t xml:space="preserve">广西华耀石材有限公司</t>
  </si>
  <si>
    <t xml:space="preserve">南宁双胞胎星顺饲料有限公司</t>
  </si>
  <si>
    <t xml:space="preserve">西乡塘区</t>
  </si>
  <si>
    <t xml:space="preserve">广西创美食品制造有限公司</t>
  </si>
  <si>
    <t xml:space="preserve">兴宁区</t>
  </si>
  <si>
    <t xml:space="preserve">西牛皮防水科技有限公司</t>
  </si>
  <si>
    <t xml:space="preserve">南宁市振林饲料有限公司</t>
  </si>
  <si>
    <t xml:space="preserve">广西申龙汽车制造有限公司</t>
  </si>
  <si>
    <t xml:space="preserve">邕宁区</t>
  </si>
  <si>
    <t xml:space="preserve">广西鸿基电力科技有限公司</t>
  </si>
  <si>
    <t xml:space="preserve">南宁国人射频通信有限公司</t>
  </si>
  <si>
    <t xml:space="preserve">广西国人科技有限公司</t>
  </si>
  <si>
    <t xml:space="preserve">广西盛鸿混凝土有限公司</t>
  </si>
  <si>
    <t xml:space="preserve">广西国潮铝业有限公司</t>
  </si>
  <si>
    <t xml:space="preserve">广西天恒汽车部件制造股份有限公司</t>
  </si>
  <si>
    <t xml:space="preserve">南宁产投铝基新材料集团有限责任公司</t>
  </si>
  <si>
    <t xml:space="preserve">南宁弗迪电池有限公司</t>
  </si>
  <si>
    <t xml:space="preserve">三江侗族自治县仙池茶业有限公司</t>
  </si>
  <si>
    <t xml:space="preserve">柳州</t>
  </si>
  <si>
    <t xml:space="preserve">三江县</t>
  </si>
  <si>
    <t xml:space="preserve">柳州市得华食品有限公司</t>
  </si>
  <si>
    <t xml:space="preserve">鱼峰区</t>
  </si>
  <si>
    <t xml:space="preserve">广西沪桂食品集团有限公司</t>
  </si>
  <si>
    <t xml:space="preserve">广西景奥再生资源有限公司</t>
  </si>
  <si>
    <t xml:space="preserve">柳州稳远电气有限公司</t>
  </si>
  <si>
    <t xml:space="preserve">柳州五菱柳机动力有限公司</t>
  </si>
  <si>
    <t xml:space="preserve">柳州奥兴汽配制造有限公司</t>
  </si>
  <si>
    <t xml:space="preserve">市本级（阳和工业新区）</t>
  </si>
  <si>
    <t xml:space="preserve">柳州金风风电设备有限公司</t>
  </si>
  <si>
    <t xml:space="preserve">市本级（北部生态新区）</t>
  </si>
  <si>
    <t xml:space="preserve">柳州柳工挖掘机有限公司</t>
  </si>
  <si>
    <t xml:space="preserve">柳州三电汽车空调有限公司</t>
  </si>
  <si>
    <t xml:space="preserve">柳州优必选智能科技有限公司</t>
  </si>
  <si>
    <t xml:space="preserve">臻驱科技（柳州）有限公司</t>
  </si>
  <si>
    <t xml:space="preserve">轾驱新能源（柳州）有限公司</t>
  </si>
  <si>
    <r>
      <rPr>
        <sz val="14"/>
        <rFont val="Noto Sans"/>
        <family val="2"/>
      </rPr>
      <t xml:space="preserve">方盛车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柳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广西广投柳州铝业股份有限公司</t>
  </si>
  <si>
    <t xml:space="preserve">广西柳州特种变压器有限责任公司</t>
  </si>
  <si>
    <t xml:space="preserve">柳州六和方盛机械有限公司</t>
  </si>
  <si>
    <t xml:space="preserve">柳州双胞胎饲料有限公司</t>
  </si>
  <si>
    <t xml:space="preserve">柳州沿浦汽车科技有限公司</t>
  </si>
  <si>
    <t xml:space="preserve">广西中源机械有限公司</t>
  </si>
  <si>
    <t xml:space="preserve">广西盛百汇科技有限公司</t>
  </si>
  <si>
    <t xml:space="preserve">广西飓芯科技有限责任公司</t>
  </si>
  <si>
    <t xml:space="preserve">广西晶联光电材料有限责任公司</t>
  </si>
  <si>
    <t xml:space="preserve">柳州市龙杰汽车配件有限责任公司</t>
  </si>
  <si>
    <t xml:space="preserve">广西双英集团股份有限公司</t>
  </si>
  <si>
    <t xml:space="preserve">柳州佳久汽车制动系统有限公司</t>
  </si>
  <si>
    <t xml:space="preserve">广西融水新林木业有限公司</t>
  </si>
  <si>
    <t xml:space="preserve">融水县</t>
  </si>
  <si>
    <t xml:space="preserve">广西融水华林木业有限公司</t>
  </si>
  <si>
    <t xml:space="preserve">广西融水晨阳木业有限公司</t>
  </si>
  <si>
    <t xml:space="preserve">广西王子木业有限公司</t>
  </si>
  <si>
    <t xml:space="preserve">广西融水瑞森木业有限公司</t>
  </si>
  <si>
    <t xml:space="preserve">广西融水瑞兴木业有限公司</t>
  </si>
  <si>
    <t xml:space="preserve">广西远见新材料科技有限公司</t>
  </si>
  <si>
    <t xml:space="preserve">融安县</t>
  </si>
  <si>
    <t xml:space="preserve">融安县美雅迪木业有限公司</t>
  </si>
  <si>
    <t xml:space="preserve">融安县鑫利达木业有限公司</t>
  </si>
  <si>
    <t xml:space="preserve">广西融安鱼峰水泥有限公司</t>
  </si>
  <si>
    <t xml:space="preserve">广西柳化氯碱有限公司</t>
  </si>
  <si>
    <t xml:space="preserve">鹿寨县</t>
  </si>
  <si>
    <t xml:space="preserve">广西大自然智能家居有限公司</t>
  </si>
  <si>
    <t xml:space="preserve">柳州市漓源饲料有限公司</t>
  </si>
  <si>
    <t xml:space="preserve">柳州钧达汽车零部件有限公司</t>
  </si>
  <si>
    <t xml:space="preserve">柳州市卡迪韦特汽车饰件有限公司</t>
  </si>
  <si>
    <t xml:space="preserve">广西鹿寨三协缫丝有限责任公司</t>
  </si>
  <si>
    <t xml:space="preserve">鹿寨县贵盛茧丝工贸有限公司</t>
  </si>
  <si>
    <t xml:space="preserve">广西柳鹿东方汽车部件有限公司</t>
  </si>
  <si>
    <t xml:space="preserve">广西柳州集盛纸业有限公司</t>
  </si>
  <si>
    <t xml:space="preserve">广西卡维迪夫密封系统有限公司</t>
  </si>
  <si>
    <t xml:space="preserve">鹿寨古典桑蚕丝织有限公司</t>
  </si>
  <si>
    <t xml:space="preserve">柳州市柳林纸业有限公司</t>
  </si>
  <si>
    <t xml:space="preserve">柳州德驰汽车部件制造有限公司</t>
  </si>
  <si>
    <t xml:space="preserve">广西伍亿车灯制造有限公司</t>
  </si>
  <si>
    <t xml:space="preserve">广西畔森装饰材料有限公司</t>
  </si>
  <si>
    <t xml:space="preserve">广西盛亚化工有限公司</t>
  </si>
  <si>
    <t xml:space="preserve">柳州市旭平首饰有限公司</t>
  </si>
  <si>
    <t xml:space="preserve">广西鹿寨鱼峰水泥有限公司</t>
  </si>
  <si>
    <t xml:space="preserve">广西鑫沃特工业有限公司</t>
  </si>
  <si>
    <t xml:space="preserve">广西鹿寨县闽佳木业有限公司</t>
  </si>
  <si>
    <t xml:space="preserve">柳州西科车用材料有限公司</t>
  </si>
  <si>
    <t xml:space="preserve">广西柳州百草堂中药饮片厂有限责任公司</t>
  </si>
  <si>
    <t xml:space="preserve">柳南区</t>
  </si>
  <si>
    <t xml:space="preserve">柳州市辉顺机械有限公司</t>
  </si>
  <si>
    <t xml:space="preserve">柳州采埃孚机械有限公司</t>
  </si>
  <si>
    <t xml:space="preserve">柳州虎森机械有限责任公司</t>
  </si>
  <si>
    <t xml:space="preserve">广西威翔机械有限公司</t>
  </si>
  <si>
    <t xml:space="preserve">柳州市恒华机械有限公司</t>
  </si>
  <si>
    <t xml:space="preserve">柳州市明仕机械有限公司</t>
  </si>
  <si>
    <t xml:space="preserve">柳州瑞东机械制造有限公司</t>
  </si>
  <si>
    <t xml:space="preserve">广西柳州鱼峰水泥有限公司</t>
  </si>
  <si>
    <t xml:space="preserve">柳州福瑞特汽车零部件有限公司</t>
  </si>
  <si>
    <t xml:space="preserve">广西柳州格瑞米智能装备制造有限公司</t>
  </si>
  <si>
    <t xml:space="preserve">柳州延锋汽车零部件有限公司</t>
  </si>
  <si>
    <t xml:space="preserve">广西易德科技有限责任公司</t>
  </si>
  <si>
    <t xml:space="preserve">柳工柳州传动件有限公司</t>
  </si>
  <si>
    <t xml:space="preserve">柳州市海联金汇汽车零部件有限公司</t>
  </si>
  <si>
    <t xml:space="preserve">柳州市双飞汽车电器配件制造有限公司</t>
  </si>
  <si>
    <t xml:space="preserve">柳江区</t>
  </si>
  <si>
    <t xml:space="preserve">柳州市志格空调有限公司</t>
  </si>
  <si>
    <t xml:space="preserve">中国重汽集团柳州运力专用汽车有限公司</t>
  </si>
  <si>
    <t xml:space="preserve">柳州市桥厦科技发展有限公司</t>
  </si>
  <si>
    <t xml:space="preserve">柳州市宸泰机械有限责任公司</t>
  </si>
  <si>
    <t xml:space="preserve">柳州市星选食品科技有限公司</t>
  </si>
  <si>
    <t xml:space="preserve">广西壮族自治区花红药业集团股份公司</t>
  </si>
  <si>
    <t xml:space="preserve">广西鑫恒晶木业股份有限公司</t>
  </si>
  <si>
    <t xml:space="preserve">柳州市永源兴木业有限公司</t>
  </si>
  <si>
    <t xml:space="preserve">赛克瑞浦动力电池系统有限公司</t>
  </si>
  <si>
    <t xml:space="preserve">市本级（柳东新区）</t>
  </si>
  <si>
    <t xml:space="preserve">柳州国轩电池有限公司</t>
  </si>
  <si>
    <t xml:space="preserve">瑞浦赛克动力电池有限公司</t>
  </si>
  <si>
    <t xml:space="preserve">耐世特汽车系统（柳州）有限公司</t>
  </si>
  <si>
    <t xml:space="preserve">柳州卓通汽车零部件有限公司</t>
  </si>
  <si>
    <t xml:space="preserve">柳州五菱新能源汽车有限公司</t>
  </si>
  <si>
    <t xml:space="preserve">联合汽车电子（柳州）有限公司</t>
  </si>
  <si>
    <t xml:space="preserve">柳州市久日工程机械有限公司</t>
  </si>
  <si>
    <t xml:space="preserve">柳州宝钢汽车零部件有限公司</t>
  </si>
  <si>
    <t xml:space="preserve">柳州一阳科技股份有限公司</t>
  </si>
  <si>
    <t xml:space="preserve">柳州松芝汽车空调有限公司</t>
  </si>
  <si>
    <t xml:space="preserve">柳州桂格光电科技有限公司</t>
  </si>
  <si>
    <t xml:space="preserve">广西万安汽车底盘系统有限公司</t>
  </si>
  <si>
    <t xml:space="preserve">爱柯迪（柳州）科技产业有限公司</t>
  </si>
  <si>
    <t xml:space="preserve">柳州微研天隆科技有限公司</t>
  </si>
  <si>
    <t xml:space="preserve">柳州旺林新能源科技有限公司</t>
  </si>
  <si>
    <t xml:space="preserve">柳州嘉和热系统有限公司</t>
  </si>
  <si>
    <t xml:space="preserve">柳州悠进电装有限公司</t>
  </si>
  <si>
    <t xml:space="preserve">柳州智绿连接系统有限公司</t>
  </si>
  <si>
    <t xml:space="preserve">柳州市惠农化工有限公司</t>
  </si>
  <si>
    <t xml:space="preserve">广西三门江生态茶油有限责任公司</t>
  </si>
  <si>
    <t xml:space="preserve">柳州拓普汽车部件有限公司</t>
  </si>
  <si>
    <t xml:space="preserve">柳州广升汽车零部件有限公司</t>
  </si>
  <si>
    <t xml:space="preserve">柳州盛世新能源科技有限公司</t>
  </si>
  <si>
    <t xml:space="preserve">广西淞森车用部件有限公司</t>
  </si>
  <si>
    <t xml:space="preserve">广西柳城县川东磷化工有限公司</t>
  </si>
  <si>
    <t xml:space="preserve">柳城县</t>
  </si>
  <si>
    <t xml:space="preserve">广西子铭再生资源有限公司</t>
  </si>
  <si>
    <t xml:space="preserve">广西日田药业集团有限责任公司</t>
  </si>
  <si>
    <t xml:space="preserve">柳城县恒泰茧丝绸有限责任公司</t>
  </si>
  <si>
    <t xml:space="preserve">广西柳州桂柳牧业有限公司</t>
  </si>
  <si>
    <t xml:space="preserve">柳州东风容泰化工股份有限公司</t>
  </si>
  <si>
    <t xml:space="preserve">广西森硕木业有限公司</t>
  </si>
  <si>
    <t xml:space="preserve">柳城县勤枫木业有限公司</t>
  </si>
  <si>
    <t xml:space="preserve">柳城加美木业有限公司</t>
  </si>
  <si>
    <t xml:space="preserve">柳州市柳新饲料有限责任公司</t>
  </si>
  <si>
    <t xml:space="preserve">柳北区</t>
  </si>
  <si>
    <t xml:space="preserve">广西桂卓体育用品有限公司</t>
  </si>
  <si>
    <t xml:space="preserve">柳州佳饰家装饰材料有限公司</t>
  </si>
  <si>
    <t xml:space="preserve">广西柳钢气体有限责任公司</t>
  </si>
  <si>
    <t xml:space="preserve">柳州市旭捷物资有限公司</t>
  </si>
  <si>
    <t xml:space="preserve">广西鲁板新材料科技有限公司</t>
  </si>
  <si>
    <t xml:space="preserve">柳州市阳蕊明物资有限公司</t>
  </si>
  <si>
    <t xml:space="preserve">柳州宝钢汽车钢材部件有限公司</t>
  </si>
  <si>
    <t xml:space="preserve">柳州市浙亚汽车底盘部件有限责任公司</t>
  </si>
  <si>
    <t xml:space="preserve">广西柳州裕田机械有限责任公司</t>
  </si>
  <si>
    <t xml:space="preserve">柳州双林汽车部件科技有限公司</t>
  </si>
  <si>
    <t xml:space="preserve">广西桥哥再生资源利用有限公司</t>
  </si>
  <si>
    <t xml:space="preserve">柳州市龙昌再生资源回收有限责任公司</t>
  </si>
  <si>
    <t xml:space="preserve">广西龙昌报废机动车回收拆解有限责任公司</t>
  </si>
  <si>
    <t xml:space="preserve">柳州市强实科技有限公司</t>
  </si>
  <si>
    <t xml:space="preserve">柳州市元哥再生资源回收有限公司</t>
  </si>
  <si>
    <t xml:space="preserve">柳州市钢裕科技有限公司</t>
  </si>
  <si>
    <t xml:space="preserve">柳州市龙辉矿渣加工有限公司</t>
  </si>
  <si>
    <t xml:space="preserve">柳州市新和刚电力有限责任公司</t>
  </si>
  <si>
    <t xml:space="preserve">上汽通用五菱汽车股份有限公司</t>
  </si>
  <si>
    <t xml:space="preserve">桂林精成生物科技有限公司</t>
  </si>
  <si>
    <t xml:space="preserve">桂林</t>
  </si>
  <si>
    <t xml:space="preserve">叠彩区</t>
  </si>
  <si>
    <t xml:space="preserve">桂林南方水泥有限公司</t>
  </si>
  <si>
    <t xml:space="preserve">恭城瑶族自治县</t>
  </si>
  <si>
    <t xml:space="preserve">桂林灌阳恒丰金属科技有限公司</t>
  </si>
  <si>
    <t xml:space="preserve">灌阳县</t>
  </si>
  <si>
    <t xml:space="preserve">广西桂林华海家居用品有限公司</t>
  </si>
  <si>
    <t xml:space="preserve">荔浦市</t>
  </si>
  <si>
    <t xml:space="preserve">桂林恒泰电子科技有限公司</t>
  </si>
  <si>
    <t xml:space="preserve">桂林诗宇电子科技有限公司</t>
  </si>
  <si>
    <t xml:space="preserve">桂林裕祥家居用品有限公司</t>
  </si>
  <si>
    <t xml:space="preserve">桂林智仁食品工业有限公司</t>
  </si>
  <si>
    <t xml:space="preserve">桂林中沃光电科技有限公司</t>
  </si>
  <si>
    <t xml:space="preserve">荔浦隆赢食品科技开发有限公司</t>
  </si>
  <si>
    <t xml:space="preserve">荔浦新鸿兴多层电子科技有限公司</t>
  </si>
  <si>
    <t xml:space="preserve">桂林福达股份有限公司</t>
  </si>
  <si>
    <t xml:space="preserve">临桂区</t>
  </si>
  <si>
    <t xml:space="preserve">桂林福达重工锻造有限公司</t>
  </si>
  <si>
    <t xml:space="preserve">桂林恒枫饮料有限公司</t>
  </si>
  <si>
    <t xml:space="preserve">桂林鸿程矿山设备制造有限责任公司</t>
  </si>
  <si>
    <t xml:space="preserve">桂林莱茵生物科技股份有限公司</t>
  </si>
  <si>
    <t xml:space="preserve">桂林领益制造有限公司</t>
  </si>
  <si>
    <t xml:space="preserve">桂林赛尔康电子技术有限公司</t>
  </si>
  <si>
    <t xml:space="preserve">桂林广陆数字测控有限公司</t>
  </si>
  <si>
    <t xml:space="preserve">灵川县</t>
  </si>
  <si>
    <t xml:space="preserve">桂林华信制药有限公司</t>
  </si>
  <si>
    <t xml:space="preserve">桂林金山新材料有限公司</t>
  </si>
  <si>
    <t xml:space="preserve">桂林金土地粮油食品有限公司</t>
  </si>
  <si>
    <t xml:space="preserve">桂林绿苑米业有限公司</t>
  </si>
  <si>
    <t xml:space="preserve">桂林中昊力创机电设备有限公司</t>
  </si>
  <si>
    <t xml:space="preserve">灵川县力源物流有限公司</t>
  </si>
  <si>
    <t xml:space="preserve">广西龙广滑石开发股份有限公司</t>
  </si>
  <si>
    <t xml:space="preserve">龙胜各族自治县</t>
  </si>
  <si>
    <t xml:space="preserve">桂林艾晟科技有限公司</t>
  </si>
  <si>
    <t xml:space="preserve">平乐县</t>
  </si>
  <si>
    <t xml:space="preserve">桂林平钢钢铁有限公司</t>
  </si>
  <si>
    <t xml:space="preserve">桂林平乐阳发茶业有限公司</t>
  </si>
  <si>
    <t xml:space="preserve">长城电源技术（广西）有限公司</t>
  </si>
  <si>
    <t xml:space="preserve">广西鸣新底盘部件有限公司</t>
  </si>
  <si>
    <t xml:space="preserve">七星区</t>
  </si>
  <si>
    <t xml:space="preserve">桂林澳群彩印有限公司</t>
  </si>
  <si>
    <t xml:space="preserve">桂林电力电容器有限责任公司</t>
  </si>
  <si>
    <t xml:space="preserve">桂林东衡光通讯技术有限公司</t>
  </si>
  <si>
    <t xml:space="preserve">桂林飞龙电线电缆有限责任公司</t>
  </si>
  <si>
    <t xml:space="preserve">桂林格莱斯科技有限公司</t>
  </si>
  <si>
    <t xml:space="preserve">桂林光隆光学科技有限公司</t>
  </si>
  <si>
    <t xml:space="preserve">桂林国际电线电缆集团有限责任公司</t>
  </si>
  <si>
    <t xml:space="preserve">桂林华诺威基因药业股份有限公司</t>
  </si>
  <si>
    <t xml:space="preserve">桂林洁伶工业有限公司</t>
  </si>
  <si>
    <t xml:space="preserve">桂林金格电工电子材料科技有限公司</t>
  </si>
  <si>
    <t xml:space="preserve">桂林橡胶设计院有限公司</t>
  </si>
  <si>
    <t xml:space="preserve">桂林艺研科技有限公司</t>
  </si>
  <si>
    <t xml:space="preserve">桂林优利特医疗电子有限公司</t>
  </si>
  <si>
    <t xml:space="preserve">桂林紫泉饮料工业有限公司</t>
  </si>
  <si>
    <t xml:space="preserve">广西东丰新材料集团有限公司</t>
  </si>
  <si>
    <t xml:space="preserve">全州县</t>
  </si>
  <si>
    <t xml:space="preserve">桂林赐佳鞋业有限公司</t>
  </si>
  <si>
    <t xml:space="preserve">全州万福林化有限公司</t>
  </si>
  <si>
    <t xml:space="preserve">全州县福龙木业有限公司</t>
  </si>
  <si>
    <t xml:space="preserve">广西兴安县扬翔饲料有限公司</t>
  </si>
  <si>
    <t xml:space="preserve">兴安县</t>
  </si>
  <si>
    <t xml:space="preserve">兴安海螺水泥有限责任公司</t>
  </si>
  <si>
    <t xml:space="preserve">兴安双胞胎饲料有限公司</t>
  </si>
  <si>
    <t xml:space="preserve">桂林华润天和药业有限公司</t>
  </si>
  <si>
    <t xml:space="preserve">秀峰区</t>
  </si>
  <si>
    <t xml:space="preserve">桂林市红星化工有限责任公司</t>
  </si>
  <si>
    <t xml:space="preserve">广西科伦制药有限公司</t>
  </si>
  <si>
    <t xml:space="preserve">永福县</t>
  </si>
  <si>
    <t xml:space="preserve">桂林比亚迪实业有限公司</t>
  </si>
  <si>
    <t xml:space="preserve">桂林桂柳生物饲料有限公司</t>
  </si>
  <si>
    <t xml:space="preserve">资源县康态肉联食品有限公司</t>
  </si>
  <si>
    <t xml:space="preserve">资源县</t>
  </si>
  <si>
    <t xml:space="preserve">广西新电力投资集团恭城供电有限公司</t>
  </si>
  <si>
    <t xml:space="preserve">苍梧温氏家禽有限公司</t>
  </si>
  <si>
    <t xml:space="preserve">梧州</t>
  </si>
  <si>
    <t xml:space="preserve">苍梧县</t>
  </si>
  <si>
    <t xml:space="preserve">广西蔚蓝环境设备有限公司</t>
  </si>
  <si>
    <t xml:space="preserve">梧州温氏佳丰食品有限公司</t>
  </si>
  <si>
    <t xml:space="preserve">联志玩具礼品（苍梧）有限公司</t>
  </si>
  <si>
    <t xml:space="preserve">广西梧州晶盛科技有限责任公司</t>
  </si>
  <si>
    <t xml:space="preserve">岑溪市锆源再生资源有限公司</t>
  </si>
  <si>
    <t xml:space="preserve">岑溪市</t>
  </si>
  <si>
    <t xml:space="preserve">广西联创建材有限公司</t>
  </si>
  <si>
    <t xml:space="preserve">岑溪市人和电子有限公司</t>
  </si>
  <si>
    <t xml:space="preserve">广西梧州市远方陶瓷有限公司</t>
  </si>
  <si>
    <t xml:space="preserve">广西高峰陶瓷有限责任公司</t>
  </si>
  <si>
    <t xml:space="preserve">岑溪市新闽粤陶瓷有限公司</t>
  </si>
  <si>
    <t xml:space="preserve">广西三威林产岑溪市人造板有限公司</t>
  </si>
  <si>
    <t xml:space="preserve">岑溪市中辉石材有限公司</t>
  </si>
  <si>
    <t xml:space="preserve">岑溪市开云石业有限公司</t>
  </si>
  <si>
    <t xml:space="preserve">广西奥达佳陶瓷有限公司</t>
  </si>
  <si>
    <t xml:space="preserve">藤县</t>
  </si>
  <si>
    <t xml:space="preserve">广西佳和美陶瓷有限公司</t>
  </si>
  <si>
    <t xml:space="preserve">广西协进建材科技有限公司</t>
  </si>
  <si>
    <t xml:space="preserve">广西森工东腾人造板有限公司</t>
  </si>
  <si>
    <t xml:space="preserve">广西宏胜陶瓷有限公司</t>
  </si>
  <si>
    <t xml:space="preserve">国能藤县能源发展有限公司</t>
  </si>
  <si>
    <t xml:space="preserve">藤县宏伟联兴高岭土开发有限公司</t>
  </si>
  <si>
    <t xml:space="preserve">藤县桂山石业有限公司</t>
  </si>
  <si>
    <t xml:space="preserve">藤县飞乐电子科技有限公司</t>
  </si>
  <si>
    <t xml:space="preserve">梧州市北辰矿业有限公司</t>
  </si>
  <si>
    <t xml:space="preserve">藤县德润金属制品有限公司</t>
  </si>
  <si>
    <t xml:space="preserve">藤县顺舟造船有限公司</t>
  </si>
  <si>
    <t xml:space="preserve">华润新能源（藤县）有限公司</t>
  </si>
  <si>
    <t xml:space="preserve">蒙山县华虹蚕宝生物科技有限公司</t>
  </si>
  <si>
    <t xml:space="preserve">蒙山县</t>
  </si>
  <si>
    <t xml:space="preserve">广西华虹蚕丝股份有限公司</t>
  </si>
  <si>
    <t xml:space="preserve">蒙山县五丰丝绸有限公司</t>
  </si>
  <si>
    <t xml:space="preserve">蒙山县鑫鸿矿业开发有限公司</t>
  </si>
  <si>
    <t xml:space="preserve">广西梧州市明阳生化科技有限公司</t>
  </si>
  <si>
    <t xml:space="preserve">蒙山珠江能源有限公司</t>
  </si>
  <si>
    <t xml:space="preserve">蒙山县耀华矿业经营部</t>
  </si>
  <si>
    <t xml:space="preserve">广西欧蒙人造板有限公司</t>
  </si>
  <si>
    <t xml:space="preserve">广西三威家居新材股份有限公司</t>
  </si>
  <si>
    <t xml:space="preserve">万秀区</t>
  </si>
  <si>
    <t xml:space="preserve">梧州市联溢化工有限公司</t>
  </si>
  <si>
    <t xml:space="preserve">广西梧州圣源茶业有限公司</t>
  </si>
  <si>
    <t xml:space="preserve">梧州市产投锌源矿业投资有限责任公司</t>
  </si>
  <si>
    <t xml:space="preserve">梧州市星建混凝土有限公司</t>
  </si>
  <si>
    <t xml:space="preserve">广西志冠实业开发有限公司</t>
  </si>
  <si>
    <t xml:space="preserve">梧州市宁悟饰品有限公司</t>
  </si>
  <si>
    <t xml:space="preserve">梧州统阳饰品有限公司</t>
  </si>
  <si>
    <t xml:space="preserve">广西梧州市金海不锈钢有限公司</t>
  </si>
  <si>
    <t xml:space="preserve">长洲区</t>
  </si>
  <si>
    <t xml:space="preserve">梧州市鑫峰特钢有限公司</t>
  </si>
  <si>
    <t xml:space="preserve">梧州市永达钢铁有限公司</t>
  </si>
  <si>
    <t xml:space="preserve">梧州市永达特钢有限公司</t>
  </si>
  <si>
    <t xml:space="preserve">梧州市至泰废旧金属回收有限公司</t>
  </si>
  <si>
    <t xml:space="preserve">广西梧州永达废旧金属回收有限公司</t>
  </si>
  <si>
    <t xml:space="preserve">梧州市烽明食品加工有限责任公司</t>
  </si>
  <si>
    <t xml:space="preserve">广西梧州利泰合成树脂有限公司</t>
  </si>
  <si>
    <t xml:space="preserve">梧州华锡环保科技有限公司</t>
  </si>
  <si>
    <t xml:space="preserve">龙圩区</t>
  </si>
  <si>
    <t xml:space="preserve">广西梧州桂森林产品发展有限公司</t>
  </si>
  <si>
    <t xml:space="preserve">广西佛子矿业有限公司</t>
  </si>
  <si>
    <t xml:space="preserve">梧州海大生物科技有限公司</t>
  </si>
  <si>
    <t xml:space="preserve">广西梧州日成林产化工股份有限公司</t>
  </si>
  <si>
    <t xml:space="preserve">梧州国光科技发展有限公司</t>
  </si>
  <si>
    <t xml:space="preserve">市本级（粤桂合作特别试验区）</t>
  </si>
  <si>
    <t xml:space="preserve">广西盈田明珠智能科技有限公司</t>
  </si>
  <si>
    <t xml:space="preserve">广西睿奕新能源股份有限公司</t>
  </si>
  <si>
    <t xml:space="preserve">广西睿奕科技开发有限公司</t>
  </si>
  <si>
    <t xml:space="preserve">广西五一管业股份有限公司</t>
  </si>
  <si>
    <t xml:space="preserve">广西梧州荒川化学工业有限公司</t>
  </si>
  <si>
    <t xml:space="preserve">广西喜荟天成科技有限公司</t>
  </si>
  <si>
    <t xml:space="preserve">广西欣亿光电科技有限公司</t>
  </si>
  <si>
    <t xml:space="preserve">广西光联通信科技有限公司</t>
  </si>
  <si>
    <t xml:space="preserve">梧州市万顺锻压机床厂有限公司</t>
  </si>
  <si>
    <t xml:space="preserve">广西菲玛特科技有限公司</t>
  </si>
  <si>
    <t xml:space="preserve">梧州永驹制衣有限公司</t>
  </si>
  <si>
    <t xml:space="preserve">广西划石代科技有限公司</t>
  </si>
  <si>
    <t xml:space="preserve">广西和汇运动用品有限公司</t>
  </si>
  <si>
    <t xml:space="preserve">广西重钢钢结构有限公司</t>
  </si>
  <si>
    <t xml:space="preserve">广西斯比特科技有限公司</t>
  </si>
  <si>
    <t xml:space="preserve">梧州市同创新能源材料有限公司</t>
  </si>
  <si>
    <t xml:space="preserve">梧州柳新农牧科技有限公司</t>
  </si>
  <si>
    <t xml:space="preserve">梧州市同创循环科技有限公司</t>
  </si>
  <si>
    <t xml:space="preserve">市本级（梧州临港经济区）</t>
  </si>
  <si>
    <t xml:space="preserve">广西浔江实业有限公司</t>
  </si>
  <si>
    <t xml:space="preserve">广西梧州市永鑫环保科技有限公司</t>
  </si>
  <si>
    <t xml:space="preserve">广西震宇环保科技有限公司</t>
  </si>
  <si>
    <t xml:space="preserve">骆驼集团华南再生资源有限公司</t>
  </si>
  <si>
    <t xml:space="preserve">北海市万景海产有限公司</t>
  </si>
  <si>
    <t xml:space="preserve">北海</t>
  </si>
  <si>
    <t xml:space="preserve">海城区</t>
  </si>
  <si>
    <t xml:space="preserve">北海市嘉盈冷冻食品有限公司</t>
  </si>
  <si>
    <t xml:space="preserve">中海油国际贸易（北海）有限责任公司</t>
  </si>
  <si>
    <t xml:space="preserve">北海海拓渔港食品有限公司</t>
  </si>
  <si>
    <t xml:space="preserve">广西桂奥新恒天然气有限公司</t>
  </si>
  <si>
    <t xml:space="preserve">北海贝因美营养食品有限公司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经开区</t>
    </r>
  </si>
  <si>
    <t xml:space="preserve">广西三创科技有限公司</t>
  </si>
  <si>
    <t xml:space="preserve">北海六禾电子有限公司</t>
  </si>
  <si>
    <t xml:space="preserve">北海新宏恒达机械设备有限公司</t>
  </si>
  <si>
    <t xml:space="preserve">北海逮虾记食品有限公司</t>
  </si>
  <si>
    <t xml:space="preserve">广西惠科智能显示有限公司</t>
  </si>
  <si>
    <t xml:space="preserve">北海惠科光电显示有限公司</t>
  </si>
  <si>
    <t xml:space="preserve">广西惠科精密铸造有限公司</t>
  </si>
  <si>
    <t xml:space="preserve">广西惠铜新材料科技有限公司</t>
  </si>
  <si>
    <t xml:space="preserve">中粮北海糖业有限公司</t>
  </si>
  <si>
    <t xml:space="preserve">铁山港区</t>
  </si>
  <si>
    <t xml:space="preserve">北海立准电子有限公司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综合保税区</t>
    </r>
  </si>
  <si>
    <t xml:space="preserve">北海建准电子有限公司</t>
  </si>
  <si>
    <t xml:space="preserve">北海龙亿运动器材有限公司</t>
  </si>
  <si>
    <t xml:space="preserve">广西北海市旺海生物科技有限公司</t>
  </si>
  <si>
    <t xml:space="preserve">合浦县</t>
  </si>
  <si>
    <t xml:space="preserve">合浦县福海木业有限公司</t>
  </si>
  <si>
    <t xml:space="preserve">合浦县嘉盛木业有限公司</t>
  </si>
  <si>
    <t xml:space="preserve">广西北海金盟制罐股份有限公司</t>
  </si>
  <si>
    <t xml:space="preserve">北海爵成水产有限公司</t>
  </si>
  <si>
    <t xml:space="preserve">北海市宽利水产有限公司</t>
  </si>
  <si>
    <t xml:space="preserve">合浦县年丰木业有限公司</t>
  </si>
  <si>
    <t xml:space="preserve">广西合浦湘桂糖业有限公司</t>
  </si>
  <si>
    <t xml:space="preserve">北海星洋木业有限公司</t>
  </si>
  <si>
    <t xml:space="preserve">合浦县正昊木业有限公司</t>
  </si>
  <si>
    <t xml:space="preserve">北海鲜渔一步食品有限公司</t>
  </si>
  <si>
    <t xml:space="preserve">北海中海兴食品冷冻有限公司</t>
  </si>
  <si>
    <t xml:space="preserve">合浦东升木业有限公司</t>
  </si>
  <si>
    <t xml:space="preserve">合浦果香园食品有限公司</t>
  </si>
  <si>
    <t xml:space="preserve">广西合浦双洋淀粉有限公司</t>
  </si>
  <si>
    <t xml:space="preserve">广西新福兴硅科技有限公司</t>
  </si>
  <si>
    <t xml:space="preserve">北海新奥华恒物流有限公司</t>
  </si>
  <si>
    <r>
      <rPr>
        <sz val="14"/>
        <rFont val="Noto Sans"/>
        <family val="2"/>
      </rPr>
      <t xml:space="preserve">市本级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铁山港（临海）工业区</t>
    </r>
  </si>
  <si>
    <t xml:space="preserve">广西北部湾新奥燃气发展有限公司</t>
  </si>
  <si>
    <t xml:space="preserve">广西施罗泰生态科技有限公司</t>
  </si>
  <si>
    <t xml:space="preserve">玖龙纸业（北海）有限公司</t>
  </si>
  <si>
    <t xml:space="preserve">中海油北海燃气发展有限责任公司</t>
  </si>
  <si>
    <t xml:space="preserve">广西北港金压钢材有限公司</t>
  </si>
  <si>
    <t xml:space="preserve">北海凯洋生物科技有限公司</t>
  </si>
  <si>
    <t xml:space="preserve">广西糖业集团星星制糖有限公司</t>
  </si>
  <si>
    <t xml:space="preserve">银海区</t>
  </si>
  <si>
    <t xml:space="preserve">广西金川有色金属有限公司</t>
  </si>
  <si>
    <t xml:space="preserve">防城港</t>
  </si>
  <si>
    <t xml:space="preserve">市本级</t>
  </si>
  <si>
    <t xml:space="preserve">广西防城港核电有限公司</t>
  </si>
  <si>
    <t xml:space="preserve">广西华昇新材料有限公司</t>
  </si>
  <si>
    <t xml:space="preserve">防城港枫叶粮油工业有限公司</t>
  </si>
  <si>
    <t xml:space="preserve">防城港澳加粮油工业有限公司</t>
  </si>
  <si>
    <r>
      <rPr>
        <sz val="14"/>
        <rFont val="Noto Sans"/>
        <family val="2"/>
      </rPr>
      <t xml:space="preserve">益海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防城港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大豆工业有限公司</t>
    </r>
  </si>
  <si>
    <t xml:space="preserve">广西川金诺化工有限公司</t>
  </si>
  <si>
    <t xml:space="preserve">港口区</t>
  </si>
  <si>
    <t xml:space="preserve">防城港天地和金属制品有限公司</t>
  </si>
  <si>
    <t xml:space="preserve">广西长科新材料有限公司</t>
  </si>
  <si>
    <t xml:space="preserve">防城港市文盛矿业有限公司</t>
  </si>
  <si>
    <t xml:space="preserve">广西粤桥新材料科技有限公司</t>
  </si>
  <si>
    <t xml:space="preserve">防城港华润燃气有限公司</t>
  </si>
  <si>
    <t xml:space="preserve">广西太洋科技有限公司</t>
  </si>
  <si>
    <t xml:space="preserve">广西国强智能科技有限公司</t>
  </si>
  <si>
    <t xml:space="preserve">防城港盛农磷化有限公司</t>
  </si>
  <si>
    <t xml:space="preserve">广西滇雪粮油有限公司</t>
  </si>
  <si>
    <t xml:space="preserve">防城港市方顺粮油食品有限公司</t>
  </si>
  <si>
    <t xml:space="preserve">防城港越洋化工有限公司</t>
  </si>
  <si>
    <t xml:space="preserve">广西广港科技发展有限责任公司</t>
  </si>
  <si>
    <t xml:space="preserve">防城港市明隆辉混凝土有限公司</t>
  </si>
  <si>
    <t xml:space="preserve">广西防城港顺誉化工有限公司</t>
  </si>
  <si>
    <t xml:space="preserve">广西防城港金钢福再生资源有限公司</t>
  </si>
  <si>
    <t xml:space="preserve">防城港市柳钢环保科技有限公司</t>
  </si>
  <si>
    <t xml:space="preserve">广西神龙金属制品有限公司</t>
  </si>
  <si>
    <t xml:space="preserve">防城区</t>
  </si>
  <si>
    <t xml:space="preserve">防城港市榕鼎金属制品有限公司</t>
  </si>
  <si>
    <t xml:space="preserve">广西糖业集团防城精制糖有限公司</t>
  </si>
  <si>
    <t xml:space="preserve">防城港市福城钢铁制品有限公司</t>
  </si>
  <si>
    <t xml:space="preserve">广西港俊物资回收有限公司</t>
  </si>
  <si>
    <t xml:space="preserve">防城港宏源浆纸有限公司</t>
  </si>
  <si>
    <t xml:space="preserve">上思县万鑫石灰有限公司</t>
  </si>
  <si>
    <t xml:space="preserve">上思县</t>
  </si>
  <si>
    <t xml:space="preserve">广西上思华林林产工业有限公司</t>
  </si>
  <si>
    <t xml:space="preserve">上思县林和木业有限公司</t>
  </si>
  <si>
    <t xml:space="preserve">广西广投北部湾海上风力发电有限公司</t>
  </si>
  <si>
    <t xml:space="preserve">东兴市</t>
  </si>
  <si>
    <t xml:space="preserve">东兴市同泰食品有限公司</t>
  </si>
  <si>
    <t xml:space="preserve">东兴市众达贸易有限公司</t>
  </si>
  <si>
    <t xml:space="preserve">东兴市长瀛食品有限责任公司</t>
  </si>
  <si>
    <t xml:space="preserve">广西东兴东成食品工贸开发有限公司</t>
  </si>
  <si>
    <t xml:space="preserve">浦北漓源饲料有限公司</t>
  </si>
  <si>
    <t xml:space="preserve">钦州市</t>
  </si>
  <si>
    <t xml:space="preserve">浦北县</t>
  </si>
  <si>
    <t xml:space="preserve">广西世彪药业有限公司</t>
  </si>
  <si>
    <t xml:space="preserve">国投广西风电有限公司</t>
  </si>
  <si>
    <t xml:space="preserve">浦北县佳昌木业有限公司</t>
  </si>
  <si>
    <t xml:space="preserve">浦北县昌盛木业有限公司</t>
  </si>
  <si>
    <t xml:space="preserve">浦北县美良木业有限公司</t>
  </si>
  <si>
    <t xml:space="preserve">钦州市焕发木业有限公司</t>
  </si>
  <si>
    <t xml:space="preserve">浦北县业鸿木业有限责任公司</t>
  </si>
  <si>
    <t xml:space="preserve">广西浦北县万家兴木业有限公司</t>
  </si>
  <si>
    <t xml:space="preserve">广西浦发生物科技有限公司</t>
  </si>
  <si>
    <t xml:space="preserve">灵山县</t>
  </si>
  <si>
    <t xml:space="preserve">广西天山电子股份有限公司</t>
  </si>
  <si>
    <t xml:space="preserve">广西灵山县升帆木业有限公司</t>
  </si>
  <si>
    <t xml:space="preserve">广西灵山县强亮木业有限公司</t>
  </si>
  <si>
    <t xml:space="preserve">灵山县金腾木业发展有限责任公司</t>
  </si>
  <si>
    <t xml:space="preserve">广西园丰牧业集团股份有限公司</t>
  </si>
  <si>
    <t xml:space="preserve">广西灵山县宇峰保健食品有限公司</t>
  </si>
  <si>
    <t xml:space="preserve">广西百菲乳业股份有限公司</t>
  </si>
  <si>
    <t xml:space="preserve">灵山县园园丰食品有限公司</t>
  </si>
  <si>
    <t xml:space="preserve">钦州湘大骆驼饲料有限公司</t>
  </si>
  <si>
    <t xml:space="preserve">钦北区</t>
  </si>
  <si>
    <t xml:space="preserve">钦州双胞胎饲料有限公司</t>
  </si>
  <si>
    <t xml:space="preserve">广西钦州平陆运河矿业开发有限公司</t>
  </si>
  <si>
    <t xml:space="preserve">广西钦州崇盛食品有限公司</t>
  </si>
  <si>
    <t xml:space="preserve">广西锰华新能源科技发展有限公司</t>
  </si>
  <si>
    <t xml:space="preserve">钦州南海化工有限公司</t>
  </si>
  <si>
    <t xml:space="preserve">广西糖业集团平吉制糖有限公司</t>
  </si>
  <si>
    <t xml:space="preserve">钦州海龙饲料有限公司</t>
  </si>
  <si>
    <t xml:space="preserve">钦州市方顺粮油有限公司</t>
  </si>
  <si>
    <t xml:space="preserve">钦州桂柳牧业有限公司</t>
  </si>
  <si>
    <t xml:space="preserve">钦州新天地饲料有限公司</t>
  </si>
  <si>
    <t xml:space="preserve">钦州播恩生物技术有限公司</t>
  </si>
  <si>
    <t xml:space="preserve">广西海大饲料有限公司</t>
  </si>
  <si>
    <t xml:space="preserve">钦南区</t>
  </si>
  <si>
    <t xml:space="preserve">钦州海维饲料有限公司</t>
  </si>
  <si>
    <t xml:space="preserve">钦州祥源饲料有限公司</t>
  </si>
  <si>
    <t xml:space="preserve">钦州市钦南区漓源饲料有限公司</t>
  </si>
  <si>
    <t xml:space="preserve">广西澳华农牧科技有限公司</t>
  </si>
  <si>
    <t xml:space="preserve">广西钦州市金联达矿业有限公司</t>
  </si>
  <si>
    <t xml:space="preserve">广西佳海石业有限公司</t>
  </si>
  <si>
    <t xml:space="preserve">钦州市钦南区瑞宏板业有限公司</t>
  </si>
  <si>
    <t xml:space="preserve">广西盛天木业有限公司</t>
  </si>
  <si>
    <t xml:space="preserve">广西中伟新能源科技有限公司</t>
  </si>
  <si>
    <t xml:space="preserve">市本级钦州港片区</t>
  </si>
  <si>
    <t xml:space="preserve">广西新天德能源有限公司</t>
  </si>
  <si>
    <t xml:space="preserve">钦州远景能源科技有限公司</t>
  </si>
  <si>
    <t xml:space="preserve">广西文船重工有限公司</t>
  </si>
  <si>
    <t xml:space="preserve">钦州锦峰海洋重工科技有限公司</t>
  </si>
  <si>
    <t xml:space="preserve">广西天亿新能源材料有限公司</t>
  </si>
  <si>
    <t xml:space="preserve">广西久和油脂有限公司</t>
  </si>
  <si>
    <t xml:space="preserve">广西钦州澄星化工科技有限公司</t>
  </si>
  <si>
    <t xml:space="preserve">广西钦州志诚化工有限公司</t>
  </si>
  <si>
    <t xml:space="preserve">广西禹鼎新材料科技有限公司</t>
  </si>
  <si>
    <t xml:space="preserve">广西奥佳华新能源科技有限公司</t>
  </si>
  <si>
    <t xml:space="preserve">广西钦安科技有限公司</t>
  </si>
  <si>
    <t xml:space="preserve">广西乐苏科技有限公司</t>
  </si>
  <si>
    <t xml:space="preserve">钦州市钦州港志得混凝土有限公司</t>
  </si>
  <si>
    <t xml:space="preserve">贵港市锦峰木业有限公司</t>
  </si>
  <si>
    <t xml:space="preserve">贵港</t>
  </si>
  <si>
    <t xml:space="preserve">覃塘区</t>
  </si>
  <si>
    <t xml:space="preserve">广西贵港市中川木业有限公司</t>
  </si>
  <si>
    <t xml:space="preserve">广西筑峰木业有限公司</t>
  </si>
  <si>
    <t xml:space="preserve">贵港保宇矿业投资有限公司</t>
  </si>
  <si>
    <t xml:space="preserve">广西贵港市标达木业有限公司</t>
  </si>
  <si>
    <t xml:space="preserve">广西标鑫木业有限公司</t>
  </si>
  <si>
    <t xml:space="preserve">广西贵港市超润木业有限责任公司</t>
  </si>
  <si>
    <t xml:space="preserve">贵港市成林木业有限公司</t>
  </si>
  <si>
    <t xml:space="preserve">贵港市崇达木业有限公司</t>
  </si>
  <si>
    <t xml:space="preserve">贵港市达欣木业有限公司</t>
  </si>
  <si>
    <t xml:space="preserve">广西大别山木业有限公司</t>
  </si>
  <si>
    <t xml:space="preserve">广西大口井木业有限公司</t>
  </si>
  <si>
    <t xml:space="preserve">广西桂福林科技有限公司</t>
  </si>
  <si>
    <t xml:space="preserve">贵港市恒旺木业有限公司</t>
  </si>
  <si>
    <t xml:space="preserve">贵港市匠桥木业有限公司</t>
  </si>
  <si>
    <t xml:space="preserve">贵港市金明木业有限公司</t>
  </si>
  <si>
    <t xml:space="preserve">广西神剑木业有限公司</t>
  </si>
  <si>
    <t xml:space="preserve">贵港市康纳木业有限公司</t>
  </si>
  <si>
    <t xml:space="preserve">广西中福木业有限公司</t>
  </si>
  <si>
    <t xml:space="preserve">广西大洋木业有限公司</t>
  </si>
  <si>
    <t xml:space="preserve">贵港市茂章木业有限公司</t>
  </si>
  <si>
    <t xml:space="preserve">广西美高实业有限公司</t>
  </si>
  <si>
    <t xml:space="preserve">贵港市魔方木业有限公司</t>
  </si>
  <si>
    <t xml:space="preserve">贵港市启中木业有限公司</t>
  </si>
  <si>
    <t xml:space="preserve">广西贵港市恒运通中纤板有限公司</t>
  </si>
  <si>
    <t xml:space="preserve">贵港市森柏雅木业有限公司</t>
  </si>
  <si>
    <t xml:space="preserve">贵港市森福木业有限公司</t>
  </si>
  <si>
    <t xml:space="preserve">广西首控生物科技股份有限公司</t>
  </si>
  <si>
    <t xml:space="preserve">广西苏博特新材料科技有限公司</t>
  </si>
  <si>
    <r>
      <rPr>
        <sz val="14"/>
        <rFont val="Noto Sans"/>
        <family val="2"/>
      </rPr>
      <t xml:space="preserve">台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贵港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水泥有限公司</t>
    </r>
  </si>
  <si>
    <t xml:space="preserve">广西天合木业有限公司</t>
  </si>
  <si>
    <t xml:space="preserve">贵港市万鑫木业有限公司</t>
  </si>
  <si>
    <t xml:space="preserve">广西西江重工有限责任公司</t>
  </si>
  <si>
    <t xml:space="preserve">广西贵港市祥龙木业有限公司</t>
  </si>
  <si>
    <t xml:space="preserve">广西贵港市鑫闽木业有限责任公司</t>
  </si>
  <si>
    <t xml:space="preserve">贵港市鑫之泰木业有限公司</t>
  </si>
  <si>
    <t xml:space="preserve">贵港市兴久木业有限公司</t>
  </si>
  <si>
    <t xml:space="preserve">广西贵港市炫固木业有限公司</t>
  </si>
  <si>
    <t xml:space="preserve">广西茵诺圣药业有限公司</t>
  </si>
  <si>
    <t xml:space="preserve">贵港市正强木业有限公司</t>
  </si>
  <si>
    <t xml:space="preserve">贵港市中邦木业有限公司</t>
  </si>
  <si>
    <t xml:space="preserve">广西中晨木业有限公司</t>
  </si>
  <si>
    <t xml:space="preserve">贵港市中宏木业有限公司</t>
  </si>
  <si>
    <t xml:space="preserve">广西中久木业有限公司</t>
  </si>
  <si>
    <t xml:space="preserve">贵港木盟木业有限公司</t>
  </si>
  <si>
    <t xml:space="preserve">广西贵港市怪兽木业有限公司</t>
  </si>
  <si>
    <t xml:space="preserve">贵港市晟祥木业有限公司</t>
  </si>
  <si>
    <t xml:space="preserve">贵港市锐特木业有限公司</t>
  </si>
  <si>
    <t xml:space="preserve">贵港市航瑞木业有限公司</t>
  </si>
  <si>
    <r>
      <rPr>
        <sz val="14"/>
        <rFont val="Noto Sans"/>
        <family val="2"/>
      </rPr>
      <t xml:space="preserve">华润水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贵港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广西金苹果饲料有限公司</t>
  </si>
  <si>
    <t xml:space="preserve">平南县</t>
  </si>
  <si>
    <t xml:space="preserve">平南县龚州食品有限公司</t>
  </si>
  <si>
    <t xml:space="preserve">广西世纺投资集团有限公司</t>
  </si>
  <si>
    <t xml:space="preserve">广西中健运动休闲服饰有限公司</t>
  </si>
  <si>
    <t xml:space="preserve">平南海大饲料有限公司</t>
  </si>
  <si>
    <t xml:space="preserve">广西平南丽森环保材料有限公司</t>
  </si>
  <si>
    <t xml:space="preserve">平南县国通雄森生物有限公司</t>
  </si>
  <si>
    <t xml:space="preserve">广西威汉鞋业有限公司</t>
  </si>
  <si>
    <t xml:space="preserve">桂平市</t>
  </si>
  <si>
    <t xml:space="preserve">广西乳泉酒业有限公司</t>
  </si>
  <si>
    <t xml:space="preserve">桂平荔景能源技术有限公司</t>
  </si>
  <si>
    <t xml:space="preserve">广西桂平市食品有限责任公司</t>
  </si>
  <si>
    <t xml:space="preserve">广西仁泽木业有限公司</t>
  </si>
  <si>
    <t xml:space="preserve">广西强中木业有限公司</t>
  </si>
  <si>
    <t xml:space="preserve">广西名腾木业有限公司</t>
  </si>
  <si>
    <t xml:space="preserve">广西正超木业有限公司</t>
  </si>
  <si>
    <t xml:space="preserve">桂平市俊贤木业有限公司</t>
  </si>
  <si>
    <t xml:space="preserve">桂平市源茂木业有限公司</t>
  </si>
  <si>
    <t xml:space="preserve">广西柏茂木业有限公司</t>
  </si>
  <si>
    <t xml:space="preserve">桂平市广建木业有限公司</t>
  </si>
  <si>
    <t xml:space="preserve">广西泽远木业有限公司</t>
  </si>
  <si>
    <t xml:space="preserve">桂平市泽瑞木业有限公司</t>
  </si>
  <si>
    <t xml:space="preserve">广西桂平立泰隆针织印染有限公司</t>
  </si>
  <si>
    <t xml:space="preserve">桂平南海科技有限公司</t>
  </si>
  <si>
    <t xml:space="preserve">桂平市宏信船舶修造有限公司</t>
  </si>
  <si>
    <t xml:space="preserve">广西桂平市桂盛材料科技有限公司</t>
  </si>
  <si>
    <t xml:space="preserve">广西浔州食品发展有限公司</t>
  </si>
  <si>
    <t xml:space="preserve">益海嘉里（贵港）粮油食品有限公司</t>
  </si>
  <si>
    <t xml:space="preserve">港北区</t>
  </si>
  <si>
    <t xml:space="preserve">广西贵港市澳华纸业有限责任公司</t>
  </si>
  <si>
    <t xml:space="preserve">贵港市芭田生态有限公司</t>
  </si>
  <si>
    <t xml:space="preserve">贵港市佳品木业有限公司</t>
  </si>
  <si>
    <t xml:space="preserve">广西对比生物科技有限公司</t>
  </si>
  <si>
    <t xml:space="preserve">贵港凤派实业有限公司</t>
  </si>
  <si>
    <t xml:space="preserve">贵港新奥燃气有限公司</t>
  </si>
  <si>
    <t xml:space="preserve">贵港瑞康饲料有限公司</t>
  </si>
  <si>
    <t xml:space="preserve">广西楼顶木业有限公司</t>
  </si>
  <si>
    <t xml:space="preserve">广西湖集木业有限公司</t>
  </si>
  <si>
    <t xml:space="preserve">贵港市江沅誉桦板业有限公司</t>
  </si>
  <si>
    <t xml:space="preserve">贵港龙派纸业有限公司</t>
  </si>
  <si>
    <t xml:space="preserve">广西农垦永新畜牧集团西江有限公司</t>
  </si>
  <si>
    <t xml:space="preserve">广西爱玛车业有限公司</t>
  </si>
  <si>
    <t xml:space="preserve">广西绿源电动车有限公司</t>
  </si>
  <si>
    <t xml:space="preserve">广西农垦西江乳业有限公司</t>
  </si>
  <si>
    <t xml:space="preserve">广西立马电动车科技有限公司</t>
  </si>
  <si>
    <t xml:space="preserve">台铃科技（广西）有限公司</t>
  </si>
  <si>
    <t xml:space="preserve">广西益嘉发服装实业有限公司</t>
  </si>
  <si>
    <t xml:space="preserve">广西钻豹新能源科技有限公司</t>
  </si>
  <si>
    <t xml:space="preserve">贵港市东海木业有限公司</t>
  </si>
  <si>
    <t xml:space="preserve">港南区</t>
  </si>
  <si>
    <t xml:space="preserve">广西贵港市盈康食品有限公司</t>
  </si>
  <si>
    <t xml:space="preserve">贵港市星阳木业有限公司</t>
  </si>
  <si>
    <t xml:space="preserve">贵港市宇帆木业有限公司</t>
  </si>
  <si>
    <t xml:space="preserve">贵港众合木业有限公司</t>
  </si>
  <si>
    <t xml:space="preserve">贵港强一木业有限公司</t>
  </si>
  <si>
    <t xml:space="preserve">贵港市思绎装饰材料有限公司</t>
  </si>
  <si>
    <t xml:space="preserve">贵港市思扬木业有限公司</t>
  </si>
  <si>
    <t xml:space="preserve">贵港市谦利源木业有限公司</t>
  </si>
  <si>
    <t xml:space="preserve">广西剑鑫木业集团有限公司</t>
  </si>
  <si>
    <t xml:space="preserve">贵港市星科木业有限公司</t>
  </si>
  <si>
    <t xml:space="preserve">广西林汉木业有限公司</t>
  </si>
  <si>
    <t xml:space="preserve">广西鑫荣枫木业有限公司</t>
  </si>
  <si>
    <t xml:space="preserve">贵港市茂晟木业有限公司</t>
  </si>
  <si>
    <t xml:space="preserve">广西贵港市蓝胜木业有限公司</t>
  </si>
  <si>
    <t xml:space="preserve">贵港领航木业有限公司</t>
  </si>
  <si>
    <t xml:space="preserve">广西鑫益新磷化工有限公司</t>
  </si>
  <si>
    <t xml:space="preserve">贵港市漓源饲料有限公司</t>
  </si>
  <si>
    <t xml:space="preserve">贵港市霖达羽绒制品有限公司</t>
  </si>
  <si>
    <t xml:space="preserve">贵港市星明木业有限公司</t>
  </si>
  <si>
    <t xml:space="preserve">贵港市品德木业有限公司</t>
  </si>
  <si>
    <t xml:space="preserve">贵港市南盈饲料有限公司</t>
  </si>
  <si>
    <t xml:space="preserve">贵港市能强优品木业有限公司</t>
  </si>
  <si>
    <t xml:space="preserve">贵港市斯文木业有限公司</t>
  </si>
  <si>
    <t xml:space="preserve">贵港市嘉龙海杰电子科技有限公司</t>
  </si>
  <si>
    <t xml:space="preserve">贵港市万千饲料有限责任公司</t>
  </si>
  <si>
    <t xml:space="preserve">玉林市成鑫机械有限责任公司</t>
  </si>
  <si>
    <t xml:space="preserve">玉林</t>
  </si>
  <si>
    <t xml:space="preserve">市直</t>
  </si>
  <si>
    <t xml:space="preserve">玉柴安特优动力有限公司</t>
  </si>
  <si>
    <t xml:space="preserve">市直（经开区）</t>
  </si>
  <si>
    <t xml:space="preserve">广西玉柴船电动力有限公司</t>
  </si>
  <si>
    <t xml:space="preserve">广西海特金属科技有限公司</t>
  </si>
  <si>
    <t xml:space="preserve">广西玉柴动力股份有限公司</t>
  </si>
  <si>
    <t xml:space="preserve">广西玉柴模具装备有限公司</t>
  </si>
  <si>
    <t xml:space="preserve">广西毅力电力设备有限公司</t>
  </si>
  <si>
    <t xml:space="preserve">广西时代新能锂电材料科技有限公司</t>
  </si>
  <si>
    <t xml:space="preserve">市直（龙潭产业园区）</t>
  </si>
  <si>
    <t xml:space="preserve">广西华友新材料有限公司</t>
  </si>
  <si>
    <t xml:space="preserve">广西时代汇能锂电材料科技有限公司</t>
  </si>
  <si>
    <t xml:space="preserve">广西时代创能新材料科技有限公司</t>
  </si>
  <si>
    <t xml:space="preserve">广西永铜新材料科技有限公司</t>
  </si>
  <si>
    <t xml:space="preserve">广西玉铜新材料科技有限公司</t>
  </si>
  <si>
    <t xml:space="preserve">广西龙港广投燃气有限公司</t>
  </si>
  <si>
    <t xml:space="preserve">北流市邦泽创科电器有限公司</t>
  </si>
  <si>
    <t xml:space="preserve">北流市</t>
  </si>
  <si>
    <t xml:space="preserve">北流市桂味联食品科技有限公司</t>
  </si>
  <si>
    <t xml:space="preserve">北流市路宝水泥有限公司</t>
  </si>
  <si>
    <t xml:space="preserve">广西百嘉食品有限公司</t>
  </si>
  <si>
    <t xml:space="preserve">玉林市达志机械配件有限公司</t>
  </si>
  <si>
    <t xml:space="preserve">容县华耀玩具制造有限公司</t>
  </si>
  <si>
    <t xml:space="preserve">容县</t>
  </si>
  <si>
    <t xml:space="preserve">广西容县创新高木业有限公司</t>
  </si>
  <si>
    <t xml:space="preserve">广西容县晶石科技有限公司</t>
  </si>
  <si>
    <t xml:space="preserve">容县生达混凝土有限公司</t>
  </si>
  <si>
    <t xml:space="preserve">容县振晟金属制品有限公司</t>
  </si>
  <si>
    <t xml:space="preserve">广西玉柴装备科技有限公司</t>
  </si>
  <si>
    <t xml:space="preserve">陆川县</t>
  </si>
  <si>
    <t xml:space="preserve">广西金创汽车零部件制造有限公司</t>
  </si>
  <si>
    <t xml:space="preserve">陆川县广东温氏畜禽有限公司</t>
  </si>
  <si>
    <t xml:space="preserve">广西嘉利光伏科技有限公司</t>
  </si>
  <si>
    <t xml:space="preserve">广西陆川新天地饲料有限公司</t>
  </si>
  <si>
    <t xml:space="preserve">广西陆川县荣丰纸业有限公司</t>
  </si>
  <si>
    <t xml:space="preserve">玉林海大饲料有限公司</t>
  </si>
  <si>
    <t xml:space="preserve">玉林双胞胎饲料有限公司</t>
  </si>
  <si>
    <t xml:space="preserve">博白县华聪生猪肉食冷冻厂</t>
  </si>
  <si>
    <t xml:space="preserve">博白县</t>
  </si>
  <si>
    <t xml:space="preserve">广西西陇化工有限公司</t>
  </si>
  <si>
    <t xml:space="preserve">广西玉林中盛化学科技有限公司</t>
  </si>
  <si>
    <t xml:space="preserve">兴业县</t>
  </si>
  <si>
    <t xml:space="preserve">玉林市新辉饲料有限公司</t>
  </si>
  <si>
    <t xml:space="preserve">玉林湘大骆驼饲料有限公司</t>
  </si>
  <si>
    <t xml:space="preserve">玉林柳新饲料有限公司</t>
  </si>
  <si>
    <t xml:space="preserve">广西玉林市广东温氏家禽有限公司</t>
  </si>
  <si>
    <t xml:space="preserve">广西华富食品集团有限公司</t>
  </si>
  <si>
    <t xml:space="preserve">广西温氏畜牧有限公司</t>
  </si>
  <si>
    <t xml:space="preserve">兴业诚钢钙业综合利用有限公司</t>
  </si>
  <si>
    <t xml:space="preserve">兴业柳钢新材料科技有限公司</t>
  </si>
  <si>
    <t xml:space="preserve">广西紫云轩中药科技有限公司</t>
  </si>
  <si>
    <t xml:space="preserve">玉州区</t>
  </si>
  <si>
    <t xml:space="preserve">玉林本草堂中药饮片有限公司</t>
  </si>
  <si>
    <t xml:space="preserve">广西华原过滤系统股份有限公司</t>
  </si>
  <si>
    <t xml:space="preserve">广西岭南御泰药业有限公司</t>
  </si>
  <si>
    <t xml:space="preserve">玉林市盛方农业科技有限公司</t>
  </si>
  <si>
    <t xml:space="preserve">广西九盛农业有限公司</t>
  </si>
  <si>
    <t xml:space="preserve">玉林市嘉义机械有限公司</t>
  </si>
  <si>
    <t xml:space="preserve">广西参皇养殖集团有限公司</t>
  </si>
  <si>
    <t xml:space="preserve">广西长盛食品有限公司</t>
  </si>
  <si>
    <t xml:space="preserve">广西百盛纺织有限公司</t>
  </si>
  <si>
    <t xml:space="preserve">福绵区</t>
  </si>
  <si>
    <t xml:space="preserve">广西玉林坤达机械制造有限责任公司</t>
  </si>
  <si>
    <t xml:space="preserve">玉林中石油昆仑燃气有限公司</t>
  </si>
  <si>
    <t xml:space="preserve">广西达业科技有限公司</t>
  </si>
  <si>
    <t xml:space="preserve">广西正柴发电机组制造有限公司</t>
  </si>
  <si>
    <t xml:space="preserve">广西中车新能源装备有限公司</t>
  </si>
  <si>
    <t xml:space="preserve">百色</t>
  </si>
  <si>
    <t xml:space="preserve">市直属</t>
  </si>
  <si>
    <t xml:space="preserve">广西右江水利开发有限责任公司</t>
  </si>
  <si>
    <t xml:space="preserve">广西百色市万林糖业有限公司</t>
  </si>
  <si>
    <t xml:space="preserve">百色皓海碳素有限公司</t>
  </si>
  <si>
    <t xml:space="preserve">广西裕能思源新能源科技有限公司</t>
  </si>
  <si>
    <t xml:space="preserve">广西安德丰新能源有限公司</t>
  </si>
  <si>
    <t xml:space="preserve">广西广盈铝业有限公司</t>
  </si>
  <si>
    <t xml:space="preserve">广西桂明铝业有限责任公司</t>
  </si>
  <si>
    <t xml:space="preserve">广西鸿达铝业有限公司</t>
  </si>
  <si>
    <t xml:space="preserve">广西南桂铝业有限公司</t>
  </si>
  <si>
    <t xml:space="preserve">广西宝新铝业有限公司</t>
  </si>
  <si>
    <t xml:space="preserve">广西澳美铝业有限公司</t>
  </si>
  <si>
    <t xml:space="preserve">广西港铝铝业有限公司</t>
  </si>
  <si>
    <t xml:space="preserve">广西百矿新材料技术有限公司</t>
  </si>
  <si>
    <t xml:space="preserve">百色百矿发电有限公司</t>
  </si>
  <si>
    <t xml:space="preserve">广西果天下食品科技有限公司</t>
  </si>
  <si>
    <t xml:space="preserve">田阳区</t>
  </si>
  <si>
    <t xml:space="preserve">广西万仕智稀贵金属科技有限公司</t>
  </si>
  <si>
    <t xml:space="preserve">百色市思嘉木业有限公司</t>
  </si>
  <si>
    <t xml:space="preserve">广西联亿木业有限公司</t>
  </si>
  <si>
    <t xml:space="preserve">广西鲁创木业有限公司</t>
  </si>
  <si>
    <t xml:space="preserve">广西田阳嘉睦禾塑业有限公司</t>
  </si>
  <si>
    <t xml:space="preserve">广西田阳联富木业有限公司</t>
  </si>
  <si>
    <t xml:space="preserve">百色市思屹木业有限公司</t>
  </si>
  <si>
    <t xml:space="preserve">田阳南华纸业有限公司</t>
  </si>
  <si>
    <t xml:space="preserve">百色百铝金属材料有限公司</t>
  </si>
  <si>
    <t xml:space="preserve">广西百色鑫宏茂木业有限公司</t>
  </si>
  <si>
    <t xml:space="preserve">广西春盛纸业有限公司</t>
  </si>
  <si>
    <t xml:space="preserve">田东县</t>
  </si>
  <si>
    <r>
      <rPr>
        <sz val="14"/>
        <rFont val="Noto Sans"/>
        <family val="2"/>
      </rPr>
      <t xml:space="preserve">广西登高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田东水泥有限公司</t>
    </r>
  </si>
  <si>
    <t xml:space="preserve">广西田东锦盛化工有限公司</t>
  </si>
  <si>
    <t xml:space="preserve">广西田东锦鑫化工有限公司</t>
  </si>
  <si>
    <t xml:space="preserve">广西田东锦亿科技有限公司</t>
  </si>
  <si>
    <t xml:space="preserve">广西青松林业开发有限公司</t>
  </si>
  <si>
    <t xml:space="preserve">百色百矿发电有限公司田东电厂</t>
  </si>
  <si>
    <t xml:space="preserve">中国铝业股份有限公司广西分公司</t>
  </si>
  <si>
    <t xml:space="preserve">平果市</t>
  </si>
  <si>
    <t xml:space="preserve">广西平果博导铝镁线缆有限公司</t>
  </si>
  <si>
    <t xml:space="preserve">平果超能电子医疗器械科技有限公司</t>
  </si>
  <si>
    <t xml:space="preserve">广西东懋宏盛矿业有限公司</t>
  </si>
  <si>
    <t xml:space="preserve">广西平果丰源有限责任公司</t>
  </si>
  <si>
    <t xml:space="preserve">广西国晶酒业有限公司</t>
  </si>
  <si>
    <t xml:space="preserve">广西平果和泰科技有限公司</t>
  </si>
  <si>
    <t xml:space="preserve">广西平果恒润铝业有限公司</t>
  </si>
  <si>
    <t xml:space="preserve">广西润泰铝业有限公司</t>
  </si>
  <si>
    <t xml:space="preserve">广西平果铝合金精密铸件有限公司</t>
  </si>
  <si>
    <t xml:space="preserve">广西友合金属材料科技有限公司</t>
  </si>
  <si>
    <t xml:space="preserve">广西程森木业有限公司</t>
  </si>
  <si>
    <t xml:space="preserve">广西桂诚木业有限公司</t>
  </si>
  <si>
    <t xml:space="preserve">广西欣达木业有限公司</t>
  </si>
  <si>
    <t xml:space="preserve">平果亿森木业有限公司</t>
  </si>
  <si>
    <t xml:space="preserve">广西亿德木业有限公司</t>
  </si>
  <si>
    <t xml:space="preserve">平果市创赢电子有限公司</t>
  </si>
  <si>
    <t xml:space="preserve">广西平果市奋华达电子科技有限公司</t>
  </si>
  <si>
    <t xml:space="preserve">广西鸿昇电子科技有限公司</t>
  </si>
  <si>
    <t xml:space="preserve">平果建鑫电子科技有限公司</t>
  </si>
  <si>
    <t xml:space="preserve">广西平果维傲森威电子有限公司</t>
  </si>
  <si>
    <t xml:space="preserve">广西鑫科电子科技有限公司</t>
  </si>
  <si>
    <t xml:space="preserve">广西平果鑫悦隆电子有限公司</t>
  </si>
  <si>
    <t xml:space="preserve">平果矿业有限责任公司</t>
  </si>
  <si>
    <t xml:space="preserve">广西博思格科技发展有限公司</t>
  </si>
  <si>
    <t xml:space="preserve">广西强强碳素股份有限公司</t>
  </si>
  <si>
    <t xml:space="preserve">广西兴越材料科技有限公司</t>
  </si>
  <si>
    <t xml:space="preserve">广西翔嵘铝业科技有限公司</t>
  </si>
  <si>
    <t xml:space="preserve">广西银殿铝业有限公司</t>
  </si>
  <si>
    <t xml:space="preserve">广西平果县建安铝模板有限公司</t>
  </si>
  <si>
    <t xml:space="preserve">广西平铝科技开发有限公司</t>
  </si>
  <si>
    <t xml:space="preserve">广西平铝集团有限公司</t>
  </si>
  <si>
    <t xml:space="preserve">广西平果铜铝板业有限公司</t>
  </si>
  <si>
    <t xml:space="preserve">广西强盛铝合金精密制造有限公司</t>
  </si>
  <si>
    <t xml:space="preserve">广西平果巨昌铝业有限公司</t>
  </si>
  <si>
    <t xml:space="preserve">广西华银铝业有限公司</t>
  </si>
  <si>
    <t xml:space="preserve">德保县</t>
  </si>
  <si>
    <t xml:space="preserve">广西德保百矿铝业有限公司</t>
  </si>
  <si>
    <t xml:space="preserve">德保浩元铭锰业联营有限责任公司</t>
  </si>
  <si>
    <t xml:space="preserve">广西德保县石开桂矿业有限公司</t>
  </si>
  <si>
    <t xml:space="preserve">广西佰晟食品有限公司</t>
  </si>
  <si>
    <t xml:space="preserve">靖西市</t>
  </si>
  <si>
    <t xml:space="preserve">广西天麦新材料科技有限公司</t>
  </si>
  <si>
    <t xml:space="preserve">广西信发铝电有限公司</t>
  </si>
  <si>
    <t xml:space="preserve">靖西市大西南锰业有限公司</t>
  </si>
  <si>
    <t xml:space="preserve">靖西市鲁桂铝业有限公司</t>
  </si>
  <si>
    <t xml:space="preserve">靖西市锰矿有限责任公司</t>
  </si>
  <si>
    <t xml:space="preserve">靖西天桂铝业有限公司</t>
  </si>
  <si>
    <t xml:space="preserve">广西瑞泓新材料科技有限公司</t>
  </si>
  <si>
    <t xml:space="preserve">田林县</t>
  </si>
  <si>
    <t xml:space="preserve">广西亚航铝业有限责任公司</t>
  </si>
  <si>
    <t xml:space="preserve">广西信兰金属科技有限公司</t>
  </si>
  <si>
    <t xml:space="preserve">广西田林百矿铝业有限公司</t>
  </si>
  <si>
    <t xml:space="preserve">广西平班水电开发有限公司隆林分公司</t>
  </si>
  <si>
    <t xml:space="preserve">隆林县</t>
  </si>
  <si>
    <t xml:space="preserve">广西定宇科技有限公司</t>
  </si>
  <si>
    <t xml:space="preserve">广西隆林辉煌金属材料有限公司</t>
  </si>
  <si>
    <t xml:space="preserve">广西亿恒电工器材有限公司</t>
  </si>
  <si>
    <t xml:space="preserve">广西隆林利通线缆科技有限公司</t>
  </si>
  <si>
    <t xml:space="preserve">广西隆林百矿铝业有限公司</t>
  </si>
  <si>
    <t xml:space="preserve">广西金信新材料科技有限公司</t>
  </si>
  <si>
    <t xml:space="preserve">广西安盾金属材料有限公司</t>
  </si>
  <si>
    <t xml:space="preserve">广西正源金属材料有限公司</t>
  </si>
  <si>
    <t xml:space="preserve">广西隆浚导体新材料科技有限公司</t>
  </si>
  <si>
    <t xml:space="preserve">百色市西林县常青木业有限公司</t>
  </si>
  <si>
    <t xml:space="preserve">西林县</t>
  </si>
  <si>
    <t xml:space="preserve">广西平果汇丰华工贸有限公司</t>
  </si>
  <si>
    <t xml:space="preserve">广西贺州市桂东电子科技有限责任公司</t>
  </si>
  <si>
    <t xml:space="preserve">贺州</t>
  </si>
  <si>
    <t xml:space="preserve">八步区</t>
  </si>
  <si>
    <t xml:space="preserve">广西和正电子有限公司</t>
  </si>
  <si>
    <t xml:space="preserve">广西贺州西麦生物食品有限公司</t>
  </si>
  <si>
    <t xml:space="preserve">广西闽峰再生资源回收有限公司</t>
  </si>
  <si>
    <t xml:space="preserve">贺州众联再生资源有限公司</t>
  </si>
  <si>
    <t xml:space="preserve">广西鑫之源再生资源回收有限公司</t>
  </si>
  <si>
    <t xml:space="preserve">贺州市京基智农饲料有限公司</t>
  </si>
  <si>
    <t xml:space="preserve">广西挺进建材有限公司</t>
  </si>
  <si>
    <t xml:space="preserve">广西贵丰特钢有限公司</t>
  </si>
  <si>
    <t xml:space="preserve">广西贺州市恒泰石材有限公司</t>
  </si>
  <si>
    <t xml:space="preserve">平桂区</t>
  </si>
  <si>
    <t xml:space="preserve">中稀（广西）金源稀土新材料有限公司</t>
  </si>
  <si>
    <t xml:space="preserve">贺州市金利新材料有限公司</t>
  </si>
  <si>
    <t xml:space="preserve">贺州市光立粉体有限公司</t>
  </si>
  <si>
    <t xml:space="preserve">广西兄弟路标涂料有限公司</t>
  </si>
  <si>
    <t xml:space="preserve">广西天微电子有限公司</t>
  </si>
  <si>
    <t xml:space="preserve">广西长鸿生物材料有限公司</t>
  </si>
  <si>
    <t xml:space="preserve">广西和立鑫矿业发展有限公司</t>
  </si>
  <si>
    <t xml:space="preserve">广西贺州金广稀土新材料有限公司</t>
  </si>
  <si>
    <t xml:space="preserve">贺州市新桦发新型材料有限公司</t>
  </si>
  <si>
    <t xml:space="preserve">广西欧美实业有限公司</t>
  </si>
  <si>
    <t xml:space="preserve">广西利升石业有限公司</t>
  </si>
  <si>
    <t xml:space="preserve">贺州市新华发粉体有限公司</t>
  </si>
  <si>
    <t xml:space="preserve">广西广投正润新材料科技有限公司</t>
  </si>
  <si>
    <t xml:space="preserve">贺州双胞胎饲料有限公司</t>
  </si>
  <si>
    <t xml:space="preserve">柏雅黄金有限公司</t>
  </si>
  <si>
    <t xml:space="preserve">广西凰潮珠宝有限公司</t>
  </si>
  <si>
    <t xml:space="preserve">广西玲小可珠宝有限公司</t>
  </si>
  <si>
    <t xml:space="preserve">广西铭桂珠宝有限公司</t>
  </si>
  <si>
    <t xml:space="preserve">贺州市石材开发有限责任公司</t>
  </si>
  <si>
    <t xml:space="preserve">贺州广东温氏畜禽有限公司</t>
  </si>
  <si>
    <t xml:space="preserve">广西旭立达黄金珠宝有限公司</t>
  </si>
  <si>
    <t xml:space="preserve">贺州市一一一珠宝首饰有限公司</t>
  </si>
  <si>
    <t xml:space="preserve">广西粤贵黄金珠宝有限公司</t>
  </si>
  <si>
    <t xml:space="preserve">广西云贺新材料科技有限公司</t>
  </si>
  <si>
    <t xml:space="preserve">广西中金融合珠宝首饰有限公司</t>
  </si>
  <si>
    <t xml:space="preserve">贺州市洲际食品制造有限公司</t>
  </si>
  <si>
    <t xml:space="preserve">广西真龙实业有限责任公司</t>
  </si>
  <si>
    <t xml:space="preserve">钟山县</t>
  </si>
  <si>
    <t xml:space="preserve">钟山县三和石业有限公司</t>
  </si>
  <si>
    <t xml:space="preserve">钟山塔星石材有限公司</t>
  </si>
  <si>
    <t xml:space="preserve">广西连旺石业有限公司</t>
  </si>
  <si>
    <t xml:space="preserve">钟山县兆达石业有限公司</t>
  </si>
  <si>
    <t xml:space="preserve">钟山县金丰石业有限公司</t>
  </si>
  <si>
    <t xml:space="preserve">钟山新德利新型建材有限公司</t>
  </si>
  <si>
    <t xml:space="preserve">钟山县佳源石业有限公司</t>
  </si>
  <si>
    <t xml:space="preserve">贺州市兰田石材有限公司</t>
  </si>
  <si>
    <t xml:space="preserve">钟山县金鼎石业有限公司</t>
  </si>
  <si>
    <t xml:space="preserve">钟山县恒辉石业有限公司</t>
  </si>
  <si>
    <t xml:space="preserve">钟山县金琳石业有限责任公司</t>
  </si>
  <si>
    <t xml:space="preserve">钟山县恒盛石材有限公司</t>
  </si>
  <si>
    <t xml:space="preserve">钟山县金鸿石业有限公司</t>
  </si>
  <si>
    <t xml:space="preserve">钟山县宇鑫石业有限公司</t>
  </si>
  <si>
    <t xml:space="preserve">钟山县镁祥电子有限公司</t>
  </si>
  <si>
    <t xml:space="preserve">贺州朝阳电子科技有限公司</t>
  </si>
  <si>
    <t xml:space="preserve">贺州市旭平首饰有限公司</t>
  </si>
  <si>
    <t xml:space="preserve">广西洛天包装材料有限公司</t>
  </si>
  <si>
    <t xml:space="preserve">广西宇宏石业有限公司</t>
  </si>
  <si>
    <t xml:space="preserve">钟山县兴业混凝土有限公司</t>
  </si>
  <si>
    <t xml:space="preserve">广西歌奈精密技术有限公司</t>
  </si>
  <si>
    <t xml:space="preserve">北新建材（贺州）有限公司</t>
  </si>
  <si>
    <t xml:space="preserve">富川瑶族自治县</t>
  </si>
  <si>
    <t xml:space="preserve">富川广东温氏畜牧有限公司</t>
  </si>
  <si>
    <t xml:space="preserve">广西真龙彩印包装有限公司</t>
  </si>
  <si>
    <t xml:space="preserve">贺州三威新材料有限公司</t>
  </si>
  <si>
    <t xml:space="preserve">昭平县</t>
  </si>
  <si>
    <t xml:space="preserve">广西星辉电子有限公司</t>
  </si>
  <si>
    <t xml:space="preserve">广西誉升锗业高新技术有限公司</t>
  </si>
  <si>
    <t xml:space="preserve">河池</t>
  </si>
  <si>
    <t xml:space="preserve">金城江区</t>
  </si>
  <si>
    <t xml:space="preserve">广西华远金属化工有限公司</t>
  </si>
  <si>
    <t xml:space="preserve">河池五吉有限责任公司</t>
  </si>
  <si>
    <t xml:space="preserve">河池五吉箭猪坡矿业有限公司</t>
  </si>
  <si>
    <t xml:space="preserve">广西天铭药业有限公司</t>
  </si>
  <si>
    <t xml:space="preserve">广西河池蓝天化工科技有限公司</t>
  </si>
  <si>
    <t xml:space="preserve">广西博冠环保制品有限公司</t>
  </si>
  <si>
    <t xml:space="preserve">宜州区</t>
  </si>
  <si>
    <t xml:space="preserve">广西宜州凯立木业有限公司</t>
  </si>
  <si>
    <t xml:space="preserve">广西五和博澳药业有限公司</t>
  </si>
  <si>
    <t xml:space="preserve">广西天龙泉酒业有限公司</t>
  </si>
  <si>
    <t xml:space="preserve">罗城县</t>
  </si>
  <si>
    <t xml:space="preserve">广西中源山泉有限公司</t>
  </si>
  <si>
    <t xml:space="preserve">罗城仫佬族自治县锦隆木业有限责任公司</t>
  </si>
  <si>
    <t xml:space="preserve">广西嘉佑木业有限公司</t>
  </si>
  <si>
    <t xml:space="preserve">广西永利木业有限公司</t>
  </si>
  <si>
    <t xml:space="preserve">广西群盛木业有限公司</t>
  </si>
  <si>
    <t xml:space="preserve">广西富沅木业有限公司</t>
  </si>
  <si>
    <t xml:space="preserve">广西环福木业有限公司</t>
  </si>
  <si>
    <t xml:space="preserve">环江县</t>
  </si>
  <si>
    <t xml:space="preserve">广西环江祥盛家居材料科技有限公司</t>
  </si>
  <si>
    <t xml:space="preserve">环江毛南族自治县</t>
  </si>
  <si>
    <t xml:space="preserve">环江毛南族自治县新发矿业有限责任公司</t>
  </si>
  <si>
    <t xml:space="preserve">广西丹泉酒业有限公司</t>
  </si>
  <si>
    <t xml:space="preserve">南丹县</t>
  </si>
  <si>
    <t xml:space="preserve">广西高峰矿业有限责任公司</t>
  </si>
  <si>
    <t xml:space="preserve">广西华锡矿业有限公司</t>
  </si>
  <si>
    <t xml:space="preserve">南丹县吉朗铟业有限公司</t>
  </si>
  <si>
    <t xml:space="preserve">广西南丹县三鑫环境治理有限公司</t>
  </si>
  <si>
    <t xml:space="preserve">南丹县泰星五一矿业有限公司</t>
  </si>
  <si>
    <t xml:space="preserve">南丹县正华有色金属有限公司</t>
  </si>
  <si>
    <t xml:space="preserve">广西南丹南方金属有限公司</t>
  </si>
  <si>
    <t xml:space="preserve">南丹县南方有色金属有限责任公司</t>
  </si>
  <si>
    <t xml:space="preserve">龙滩水电开发有限公司</t>
  </si>
  <si>
    <t xml:space="preserve">天峨县</t>
  </si>
  <si>
    <t xml:space="preserve">广西河丰药业有限责任公司</t>
  </si>
  <si>
    <t xml:space="preserve">东兰县</t>
  </si>
  <si>
    <t xml:space="preserve">东兰县全晟木业有限公司</t>
  </si>
  <si>
    <t xml:space="preserve">广西东兰花神丝绸有限公司</t>
  </si>
  <si>
    <t xml:space="preserve">广西巴马丽琅饮料有限公司</t>
  </si>
  <si>
    <t xml:space="preserve">巴马瑶族自治县</t>
  </si>
  <si>
    <t xml:space="preserve">巴马百年食品饮料有限公司</t>
  </si>
  <si>
    <t xml:space="preserve">广西巴马铂泉天然矿泉水有限公司</t>
  </si>
  <si>
    <t xml:space="preserve">都安上峰水泥有限公司</t>
  </si>
  <si>
    <t xml:space="preserve">都安瑶族自治县</t>
  </si>
  <si>
    <t xml:space="preserve">广西都安西江鱼峰水泥有限公司</t>
  </si>
  <si>
    <t xml:space="preserve">都安县瑶族自治县</t>
  </si>
  <si>
    <t xml:space="preserve">大唐岩滩水力发电有限责任公司</t>
  </si>
  <si>
    <t xml:space="preserve">大化县</t>
  </si>
  <si>
    <t xml:space="preserve">广西桂冠电力股份有限公司大化水力发电总厂</t>
  </si>
  <si>
    <t xml:space="preserve">广西汇元锰业有限责任公司</t>
  </si>
  <si>
    <t xml:space="preserve">来宾</t>
  </si>
  <si>
    <t xml:space="preserve">市本级（市工业园区）</t>
  </si>
  <si>
    <t xml:space="preserve">广西福斯派环保科技有限公司</t>
  </si>
  <si>
    <t xml:space="preserve">来宾市天球电器有限公司</t>
  </si>
  <si>
    <t xml:space="preserve">广西来冰食品有限责任公司</t>
  </si>
  <si>
    <t xml:space="preserve">来宾宁聚力鞋业有限公司</t>
  </si>
  <si>
    <t xml:space="preserve">广西金丝鸟农化有限公司</t>
  </si>
  <si>
    <t xml:space="preserve">广西双蚁药业有限公司</t>
  </si>
  <si>
    <t xml:space="preserve">广西来宾广投新材料有限公司</t>
  </si>
  <si>
    <t xml:space="preserve">广西广投桥巩能源发展有限公司</t>
  </si>
  <si>
    <t xml:space="preserve">广西双利铝业有限公司</t>
  </si>
  <si>
    <t xml:space="preserve">广西天丞铝业有限公司</t>
  </si>
  <si>
    <t xml:space="preserve">广西来宾华航铝业有限公司</t>
  </si>
  <si>
    <t xml:space="preserve">广西铁合金有限责任公司</t>
  </si>
  <si>
    <t xml:space="preserve">泰山石膏（广西）有限公司</t>
  </si>
  <si>
    <t xml:space="preserve">广西兴桂纸业有限公司</t>
  </si>
  <si>
    <t xml:space="preserve">兴宾区</t>
  </si>
  <si>
    <t xml:space="preserve">广西鄂中肥业有限公司</t>
  </si>
  <si>
    <t xml:space="preserve">广西来宾凯立木业有限公司</t>
  </si>
  <si>
    <t xml:space="preserve">广西来宾市巨鑫木业有限公司</t>
  </si>
  <si>
    <t xml:space="preserve">来宾迪申木业有限公司</t>
  </si>
  <si>
    <t xml:space="preserve">广西雅祺木业有限公司</t>
  </si>
  <si>
    <t xml:space="preserve">广西来宾恒兴木业有限公司</t>
  </si>
  <si>
    <t xml:space="preserve">广西来宾市庆丰年木业有限公司</t>
  </si>
  <si>
    <t xml:space="preserve">广西梦蓝木业有限公司</t>
  </si>
  <si>
    <t xml:space="preserve">广西雄安木业有限公司</t>
  </si>
  <si>
    <t xml:space="preserve">广西来宾市星远木业有限公司</t>
  </si>
  <si>
    <t xml:space="preserve">来宾市来建木业有限公司</t>
  </si>
  <si>
    <t xml:space="preserve">广西佰邺鑫木业有限公司</t>
  </si>
  <si>
    <t xml:space="preserve">广西来宾市兴宾区来森木业有限公司</t>
  </si>
  <si>
    <t xml:space="preserve">广西来宾市高森木业有限公司</t>
  </si>
  <si>
    <t xml:space="preserve">广西龙辉木业有限公司</t>
  </si>
  <si>
    <t xml:space="preserve">来宾市和诚木业有限公司</t>
  </si>
  <si>
    <t xml:space="preserve">广西林杨木业有限公司</t>
  </si>
  <si>
    <t xml:space="preserve">广西优典木业有限公司</t>
  </si>
  <si>
    <t xml:space="preserve">来宾迪贸木业有限公司</t>
  </si>
  <si>
    <t xml:space="preserve">广西来宾宥晨木业有限公司</t>
  </si>
  <si>
    <t xml:space="preserve">广西桂宏木业有限公司</t>
  </si>
  <si>
    <t xml:space="preserve">广西双盈木业有限公司</t>
  </si>
  <si>
    <t xml:space="preserve">广西加富木业有限公司</t>
  </si>
  <si>
    <t xml:space="preserve">广西古驰木业有限公司</t>
  </si>
  <si>
    <t xml:space="preserve">广西来宾华为木业有限公司</t>
  </si>
  <si>
    <t xml:space="preserve">广西汇宾钙业科技有限公司</t>
  </si>
  <si>
    <t xml:space="preserve">广西国浩科技有限公司</t>
  </si>
  <si>
    <t xml:space="preserve">广西珍珠水泥有限公司</t>
  </si>
  <si>
    <t xml:space="preserve">广西坤升石业有限公司</t>
  </si>
  <si>
    <t xml:space="preserve">正大食品（来宾）有限公司</t>
  </si>
  <si>
    <t xml:space="preserve">广西桂冠开投电力有限责任公司乐滩水电厂</t>
  </si>
  <si>
    <t xml:space="preserve">忻城县</t>
  </si>
  <si>
    <t xml:space="preserve">广西柏木林木业有限公司</t>
  </si>
  <si>
    <t xml:space="preserve">象州县</t>
  </si>
  <si>
    <t xml:space="preserve">广西博华食品有限公司</t>
  </si>
  <si>
    <t xml:space="preserve">广西大王椰新材料科技有限公司</t>
  </si>
  <si>
    <t xml:space="preserve">广西锦象水泥有限公司</t>
  </si>
  <si>
    <t xml:space="preserve">广西象州太粮米业有限公司</t>
  </si>
  <si>
    <t xml:space="preserve">广西新百裕木业有限公司</t>
  </si>
  <si>
    <t xml:space="preserve">广西新东运矿业有限公司</t>
  </si>
  <si>
    <t xml:space="preserve">武宣县</t>
  </si>
  <si>
    <t xml:space="preserve">武宣宝丰矿业有限公司</t>
  </si>
  <si>
    <t xml:space="preserve">广西京兰水泥有限公司</t>
  </si>
  <si>
    <t xml:space="preserve">武宣漓源金陵饲料有限公司</t>
  </si>
  <si>
    <t xml:space="preserve">广西糖业集团黔江制糖有限公司</t>
  </si>
  <si>
    <t xml:space="preserve">武宣正大畜牧有限公司</t>
  </si>
  <si>
    <t xml:space="preserve">广西驰阳木业有限公司</t>
  </si>
  <si>
    <t xml:space="preserve">广西中优木业有限公司</t>
  </si>
  <si>
    <t xml:space="preserve">广西佳马木业有限公司</t>
  </si>
  <si>
    <t xml:space="preserve">广西武宣县兴恒木业有限公司</t>
  </si>
  <si>
    <t xml:space="preserve">广西武宣县宇恒木业有限公司</t>
  </si>
  <si>
    <t xml:space="preserve">广西千层木业有限责任公司</t>
  </si>
  <si>
    <t xml:space="preserve">广西山松木业有限责任公司</t>
  </si>
  <si>
    <t xml:space="preserve">广西万松关木业有限公司</t>
  </si>
  <si>
    <t xml:space="preserve">武宣县闽福木业有限公司</t>
  </si>
  <si>
    <t xml:space="preserve">广西闽祥木业有限责任公司</t>
  </si>
  <si>
    <t xml:space="preserve">广西武宣利佰林木业有限公司</t>
  </si>
  <si>
    <t xml:space="preserve">广西恒利来木业有限责任公司</t>
  </si>
  <si>
    <t xml:space="preserve">来宾市泰源木业有限公司</t>
  </si>
  <si>
    <t xml:space="preserve">来宾市武宣县桂中子木业集团有限公司</t>
  </si>
  <si>
    <t xml:space="preserve">广西智洪木业有限公司</t>
  </si>
  <si>
    <t xml:space="preserve">广西中金岭南矿业有限责任公司</t>
  </si>
  <si>
    <t xml:space="preserve">广西金秀圣堂药业有限责任公司</t>
  </si>
  <si>
    <t xml:space="preserve">金秀县</t>
  </si>
  <si>
    <t xml:space="preserve">广西宏瑶生物科技股份有限公司</t>
  </si>
  <si>
    <t xml:space="preserve">广西金秀鑫闽源木业有限公司</t>
  </si>
  <si>
    <t xml:space="preserve">广西金秀优贝斯木业有限公司</t>
  </si>
  <si>
    <t xml:space="preserve">合山贵能能源有限责任公司</t>
  </si>
  <si>
    <t xml:space="preserve">合山市</t>
  </si>
  <si>
    <t xml:space="preserve">广西合山虎鹰建材有限公司</t>
  </si>
  <si>
    <t xml:space="preserve">合山市新昊天钙业有限责任公司</t>
  </si>
  <si>
    <t xml:space="preserve">广西寰宇新材料科技有限公司</t>
  </si>
  <si>
    <t xml:space="preserve">正大饲料（广西）有限公司</t>
  </si>
  <si>
    <t xml:space="preserve">崇左</t>
  </si>
  <si>
    <t xml:space="preserve">扶绥县</t>
  </si>
  <si>
    <t xml:space="preserve">广西扶绥中林木业有限公司</t>
  </si>
  <si>
    <t xml:space="preserve">广西扶绥峰林木业有限公司</t>
  </si>
  <si>
    <t xml:space="preserve">广西扶绥中福木业有限公司</t>
  </si>
  <si>
    <t xml:space="preserve">广西雷尚木业有限公司</t>
  </si>
  <si>
    <t xml:space="preserve">广西汇森木业有限公司</t>
  </si>
  <si>
    <t xml:space="preserve">广西爱戈新型材料有限公司</t>
  </si>
  <si>
    <t xml:space="preserve">广西弘日包装制品有限公司</t>
  </si>
  <si>
    <t xml:space="preserve">广西扶绥鑫发木业有限公司</t>
  </si>
  <si>
    <t xml:space="preserve">扶绥耀茂木业有限公司</t>
  </si>
  <si>
    <t xml:space="preserve">广西扶绥福林木业有限公司</t>
  </si>
  <si>
    <t xml:space="preserve">广西扶绥晨宇木业有限公司</t>
  </si>
  <si>
    <t xml:space="preserve">广西森和源包装制品有限公司</t>
  </si>
  <si>
    <t xml:space="preserve">广西扶绥县湘永木业有限责任公司</t>
  </si>
  <si>
    <t xml:space="preserve">广西大东洋木业有限公司</t>
  </si>
  <si>
    <t xml:space="preserve">广西扶绥方舟木业有限公司</t>
  </si>
  <si>
    <t xml:space="preserve">广西智隆木业有限公司</t>
  </si>
  <si>
    <t xml:space="preserve">泰山石膏（崇左）有限公司</t>
  </si>
  <si>
    <t xml:space="preserve">扶绥润森木业有限公司</t>
  </si>
  <si>
    <t xml:space="preserve">广西扶绥县万方木业有限责任公司</t>
  </si>
  <si>
    <t xml:space="preserve">广西桂盛合中药制药有限公司</t>
  </si>
  <si>
    <t xml:space="preserve">广西扶绥翰苑化工有限公司</t>
  </si>
  <si>
    <t xml:space="preserve">广西金冠食品有限公司</t>
  </si>
  <si>
    <t xml:space="preserve">广西潮林半导体科技有限公司</t>
  </si>
  <si>
    <t xml:space="preserve">广西东佳杰科技有限公司</t>
  </si>
  <si>
    <t xml:space="preserve">广西扶绥美林装饰材料有限公司</t>
  </si>
  <si>
    <t xml:space="preserve">广西华林食品有限公司</t>
  </si>
  <si>
    <t xml:space="preserve">广西瑞业电缆有限公司</t>
  </si>
  <si>
    <t xml:space="preserve">广西鸿凯金属制品有限公司</t>
  </si>
  <si>
    <t xml:space="preserve">广西左江科工建设有限公司</t>
  </si>
  <si>
    <t xml:space="preserve">广西丰源钢结构有限公司</t>
  </si>
  <si>
    <t xml:space="preserve">广西万翔电线电缆有限公司</t>
  </si>
  <si>
    <t xml:space="preserve">广西冠成电子有限公司</t>
  </si>
  <si>
    <t xml:space="preserve">大新县</t>
  </si>
  <si>
    <t xml:space="preserve">广西合利来实业集团有限公司</t>
  </si>
  <si>
    <t xml:space="preserve">广西大新汇元新能源科技有限责任公司</t>
  </si>
  <si>
    <t xml:space="preserve">广西新振锰业集团有限公司</t>
  </si>
  <si>
    <t xml:space="preserve">广西华天宝药业有限公司</t>
  </si>
  <si>
    <t xml:space="preserve">天等县</t>
  </si>
  <si>
    <t xml:space="preserve">广西智林木业有限公司</t>
  </si>
  <si>
    <t xml:space="preserve">宁明县</t>
  </si>
  <si>
    <t xml:space="preserve">崇左市中林木业有限公司</t>
  </si>
  <si>
    <t xml:space="preserve">广西崇左市美博木业有限公司</t>
  </si>
  <si>
    <t xml:space="preserve">广西新中林木业有限公司</t>
  </si>
  <si>
    <t xml:space="preserve">广西宁明仟和食品有限公司</t>
  </si>
  <si>
    <t xml:space="preserve">广西祥盛家居材料科技股份有限公司</t>
  </si>
  <si>
    <t xml:space="preserve">广西东亚撒阳肥料有限公司</t>
  </si>
  <si>
    <t xml:space="preserve">广西可欣食品有限公司</t>
  </si>
  <si>
    <t xml:space="preserve">龙州县</t>
  </si>
  <si>
    <t xml:space="preserve">龙州县龙鹏食品有限责任公司</t>
  </si>
  <si>
    <t xml:space="preserve">广西龙州新翔生态铝业有限公司</t>
  </si>
  <si>
    <t xml:space="preserve">崇左双胞胎饲料有限公司</t>
  </si>
  <si>
    <t xml:space="preserve">江州区</t>
  </si>
  <si>
    <t xml:space="preserve">广西湘桂生物科技有限公司</t>
  </si>
  <si>
    <t xml:space="preserve">崇左南方水泥有限公司</t>
  </si>
  <si>
    <t xml:space="preserve">植护（广西）日用品科技有限公司</t>
  </si>
  <si>
    <t xml:space="preserve">广西国盛稀土新材料有限公司</t>
  </si>
  <si>
    <t xml:space="preserve">崇左理文纸浆制品有限公司</t>
  </si>
  <si>
    <t xml:space="preserve">大咖国际食品（广西）有限公司</t>
  </si>
  <si>
    <t xml:space="preserve">广西崇左东宏科技有限公司</t>
  </si>
  <si>
    <t xml:space="preserve">广西鹏越生态科技有限公司</t>
  </si>
  <si>
    <t xml:space="preserve">广西扶绥夏友木业有限公司</t>
  </si>
  <si>
    <t xml:space="preserve">扶绥中森木业有限公司</t>
  </si>
  <si>
    <t xml:space="preserve">扶绥县海德新材料有限公司</t>
  </si>
  <si>
    <t xml:space="preserve">广西糖业集团农业开发有限公司</t>
  </si>
  <si>
    <t xml:space="preserve">扶绥润东木业有限公司</t>
  </si>
  <si>
    <t xml:space="preserve">广西盐津铺子食品有限公司</t>
  </si>
  <si>
    <t xml:space="preserve">凭祥市</t>
  </si>
  <si>
    <t xml:space="preserve">广西乐尚食品科技有限公司</t>
  </si>
  <si>
    <t xml:space="preserve">盐津铺子实业有限公司</t>
  </si>
  <si>
    <t xml:space="preserve">广西华圣门窗有限公司</t>
  </si>
  <si>
    <t xml:space="preserve">广西名筑家居建材有限公司</t>
  </si>
  <si>
    <t xml:space="preserve">广西汇和源建材有限公司</t>
  </si>
  <si>
    <t xml:space="preserve">广西宝桥桥梁工程有限公司</t>
  </si>
  <si>
    <t xml:space="preserve">扶绥县南森木业有限责任公司</t>
  </si>
  <si>
    <t xml:space="preserve">广西扶绥亿桉木业有限公司</t>
  </si>
  <si>
    <t xml:space="preserve">广西祥发实业有限公司</t>
  </si>
  <si>
    <t xml:space="preserve">广西龙翔钢化玻璃有限公司</t>
  </si>
  <si>
    <t xml:space="preserve">广西东正木业有限公司</t>
  </si>
  <si>
    <t xml:space="preserve">广西德天化工循环股份有限公司</t>
  </si>
  <si>
    <t xml:space="preserve">宁明万佳木业有限公司</t>
  </si>
  <si>
    <t xml:space="preserve">崇左市群力淀粉有限责任公司</t>
  </si>
  <si>
    <t xml:space="preserve">广西国宸稀土金属材料有限公司</t>
  </si>
  <si>
    <t xml:space="preserve">广西浩天峰科技有限公司</t>
  </si>
  <si>
    <t xml:space="preserve">广西鑫联木业有限公司</t>
  </si>
  <si>
    <t xml:space="preserve">广西扶绥隆云木业有限公司</t>
  </si>
  <si>
    <t xml:space="preserve">广西扶绥东云木业有限公司</t>
  </si>
  <si>
    <t xml:space="preserve">广西扶绥欣源木业有限公司</t>
  </si>
  <si>
    <t xml:space="preserve">广西新电力投资集团大新供电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Normal" xfId="21"/>
    <cellStyle name="常规 2" xfId="22"/>
    <cellStyle name="常规 3" xfId="23"/>
    <cellStyle name="常规_2007年自治区企业挖潜改造资金项目计划表-尿素" xfId="24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7.86328125" defaultRowHeight="26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56.9"/>
    <col collapsed="false" customWidth="true" hidden="false" outlineLevel="0" max="3" min="3" style="1" width="14.26"/>
    <col collapsed="false" customWidth="true" hidden="false" outlineLevel="0" max="4" min="4" style="1" width="25.98"/>
    <col collapsed="false" customWidth="false" hidden="false" outlineLevel="0" max="257" min="5" style="3" width="7.86"/>
  </cols>
  <sheetData>
    <row r="1" s="3" customFormat="true" ht="19.6" hidden="false" customHeight="true" outlineLevel="0" collapsed="false">
      <c r="A1" s="4" t="s">
        <v>0</v>
      </c>
      <c r="B1" s="2"/>
      <c r="C1" s="1"/>
      <c r="D1" s="1"/>
    </row>
    <row r="2" s="3" customFormat="true" ht="74" hidden="false" customHeight="true" outlineLevel="0" collapsed="false">
      <c r="A2" s="5" t="s">
        <v>1</v>
      </c>
      <c r="B2" s="5"/>
      <c r="C2" s="5"/>
      <c r="D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3" customFormat="true" ht="22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</row>
    <row r="5" s="3" customFormat="true" ht="22" hidden="false" customHeight="true" outlineLevel="0" collapsed="false">
      <c r="A5" s="9" t="n">
        <v>2</v>
      </c>
      <c r="B5" s="10" t="s">
        <v>9</v>
      </c>
      <c r="C5" s="11" t="s">
        <v>7</v>
      </c>
      <c r="D5" s="12" t="s">
        <v>8</v>
      </c>
    </row>
    <row r="6" s="3" customFormat="true" ht="22" hidden="false" customHeight="true" outlineLevel="0" collapsed="false">
      <c r="A6" s="9" t="n">
        <v>3</v>
      </c>
      <c r="B6" s="10" t="s">
        <v>10</v>
      </c>
      <c r="C6" s="11" t="s">
        <v>7</v>
      </c>
      <c r="D6" s="12" t="s">
        <v>8</v>
      </c>
    </row>
    <row r="7" s="3" customFormat="true" ht="22" hidden="false" customHeight="true" outlineLevel="0" collapsed="false">
      <c r="A7" s="9" t="n">
        <v>4</v>
      </c>
      <c r="B7" s="10" t="s">
        <v>11</v>
      </c>
      <c r="C7" s="11" t="s">
        <v>7</v>
      </c>
      <c r="D7" s="12" t="s">
        <v>8</v>
      </c>
    </row>
    <row r="8" s="3" customFormat="true" ht="22" hidden="false" customHeight="true" outlineLevel="0" collapsed="false">
      <c r="A8" s="9" t="n">
        <v>5</v>
      </c>
      <c r="B8" s="10" t="s">
        <v>12</v>
      </c>
      <c r="C8" s="11" t="s">
        <v>7</v>
      </c>
      <c r="D8" s="12" t="s">
        <v>8</v>
      </c>
    </row>
    <row r="9" s="3" customFormat="true" ht="22" hidden="false" customHeight="true" outlineLevel="0" collapsed="false">
      <c r="A9" s="9" t="n">
        <v>6</v>
      </c>
      <c r="B9" s="10" t="s">
        <v>13</v>
      </c>
      <c r="C9" s="11" t="s">
        <v>7</v>
      </c>
      <c r="D9" s="13" t="s">
        <v>8</v>
      </c>
    </row>
    <row r="10" s="3" customFormat="true" ht="22" hidden="false" customHeight="true" outlineLevel="0" collapsed="false">
      <c r="A10" s="9" t="n">
        <v>7</v>
      </c>
      <c r="B10" s="10" t="s">
        <v>14</v>
      </c>
      <c r="C10" s="11" t="s">
        <v>7</v>
      </c>
      <c r="D10" s="13" t="s">
        <v>8</v>
      </c>
    </row>
    <row r="11" s="3" customFormat="true" ht="22" hidden="false" customHeight="true" outlineLevel="0" collapsed="false">
      <c r="A11" s="9" t="n">
        <v>8</v>
      </c>
      <c r="B11" s="10" t="s">
        <v>15</v>
      </c>
      <c r="C11" s="11" t="s">
        <v>7</v>
      </c>
      <c r="D11" s="12" t="s">
        <v>8</v>
      </c>
    </row>
    <row r="12" s="3" customFormat="true" ht="22" hidden="false" customHeight="true" outlineLevel="0" collapsed="false">
      <c r="A12" s="9" t="n">
        <v>9</v>
      </c>
      <c r="B12" s="10" t="s">
        <v>16</v>
      </c>
      <c r="C12" s="11" t="s">
        <v>7</v>
      </c>
      <c r="D12" s="12" t="s">
        <v>8</v>
      </c>
    </row>
    <row r="13" s="3" customFormat="true" ht="22" hidden="false" customHeight="true" outlineLevel="0" collapsed="false">
      <c r="A13" s="9" t="n">
        <v>10</v>
      </c>
      <c r="B13" s="10" t="s">
        <v>17</v>
      </c>
      <c r="C13" s="11" t="s">
        <v>7</v>
      </c>
      <c r="D13" s="13" t="s">
        <v>8</v>
      </c>
    </row>
    <row r="14" s="3" customFormat="true" ht="22" hidden="false" customHeight="true" outlineLevel="0" collapsed="false">
      <c r="A14" s="9" t="n">
        <v>11</v>
      </c>
      <c r="B14" s="10" t="s">
        <v>18</v>
      </c>
      <c r="C14" s="11" t="s">
        <v>7</v>
      </c>
      <c r="D14" s="13" t="s">
        <v>8</v>
      </c>
    </row>
    <row r="15" s="3" customFormat="true" ht="22" hidden="false" customHeight="true" outlineLevel="0" collapsed="false">
      <c r="A15" s="9" t="n">
        <v>12</v>
      </c>
      <c r="B15" s="10" t="s">
        <v>19</v>
      </c>
      <c r="C15" s="14" t="s">
        <v>7</v>
      </c>
      <c r="D15" s="14" t="s">
        <v>20</v>
      </c>
    </row>
    <row r="16" s="3" customFormat="true" ht="22" hidden="false" customHeight="true" outlineLevel="0" collapsed="false">
      <c r="A16" s="9" t="n">
        <v>13</v>
      </c>
      <c r="B16" s="10" t="s">
        <v>21</v>
      </c>
      <c r="C16" s="14" t="s">
        <v>7</v>
      </c>
      <c r="D16" s="14" t="s">
        <v>20</v>
      </c>
    </row>
    <row r="17" s="3" customFormat="true" ht="22" hidden="false" customHeight="true" outlineLevel="0" collapsed="false">
      <c r="A17" s="9" t="n">
        <v>14</v>
      </c>
      <c r="B17" s="10" t="s">
        <v>22</v>
      </c>
      <c r="C17" s="12" t="s">
        <v>7</v>
      </c>
      <c r="D17" s="14" t="s">
        <v>20</v>
      </c>
    </row>
    <row r="18" s="3" customFormat="true" ht="22" hidden="false" customHeight="true" outlineLevel="0" collapsed="false">
      <c r="A18" s="9" t="n">
        <v>15</v>
      </c>
      <c r="B18" s="10" t="s">
        <v>23</v>
      </c>
      <c r="C18" s="15" t="s">
        <v>7</v>
      </c>
      <c r="D18" s="14" t="s">
        <v>20</v>
      </c>
    </row>
    <row r="19" s="3" customFormat="true" ht="22" hidden="false" customHeight="true" outlineLevel="0" collapsed="false">
      <c r="A19" s="9" t="n">
        <v>16</v>
      </c>
      <c r="B19" s="10" t="s">
        <v>24</v>
      </c>
      <c r="C19" s="12" t="s">
        <v>7</v>
      </c>
      <c r="D19" s="14" t="s">
        <v>20</v>
      </c>
    </row>
    <row r="20" s="3" customFormat="true" ht="22" hidden="false" customHeight="true" outlineLevel="0" collapsed="false">
      <c r="A20" s="9" t="n">
        <v>17</v>
      </c>
      <c r="B20" s="10" t="s">
        <v>25</v>
      </c>
      <c r="C20" s="16" t="s">
        <v>7</v>
      </c>
      <c r="D20" s="14" t="s">
        <v>20</v>
      </c>
    </row>
    <row r="21" s="3" customFormat="true" ht="22" hidden="false" customHeight="true" outlineLevel="0" collapsed="false">
      <c r="A21" s="9" t="n">
        <v>18</v>
      </c>
      <c r="B21" s="10" t="s">
        <v>26</v>
      </c>
      <c r="C21" s="12" t="s">
        <v>7</v>
      </c>
      <c r="D21" s="14" t="s">
        <v>20</v>
      </c>
    </row>
    <row r="22" s="3" customFormat="true" ht="22" hidden="false" customHeight="true" outlineLevel="0" collapsed="false">
      <c r="A22" s="9" t="n">
        <v>19</v>
      </c>
      <c r="B22" s="10" t="s">
        <v>27</v>
      </c>
      <c r="C22" s="12" t="s">
        <v>7</v>
      </c>
      <c r="D22" s="14" t="s">
        <v>20</v>
      </c>
    </row>
    <row r="23" s="3" customFormat="true" ht="22" hidden="false" customHeight="true" outlineLevel="0" collapsed="false">
      <c r="A23" s="9" t="n">
        <v>20</v>
      </c>
      <c r="B23" s="10" t="s">
        <v>28</v>
      </c>
      <c r="C23" s="11" t="s">
        <v>7</v>
      </c>
      <c r="D23" s="14" t="s">
        <v>20</v>
      </c>
    </row>
    <row r="24" s="3" customFormat="true" ht="22" hidden="false" customHeight="true" outlineLevel="0" collapsed="false">
      <c r="A24" s="9" t="n">
        <v>21</v>
      </c>
      <c r="B24" s="10" t="s">
        <v>29</v>
      </c>
      <c r="C24" s="16" t="s">
        <v>7</v>
      </c>
      <c r="D24" s="14" t="s">
        <v>20</v>
      </c>
    </row>
    <row r="25" s="3" customFormat="true" ht="22" hidden="false" customHeight="true" outlineLevel="0" collapsed="false">
      <c r="A25" s="9" t="n">
        <v>22</v>
      </c>
      <c r="B25" s="10" t="s">
        <v>30</v>
      </c>
      <c r="C25" s="12" t="s">
        <v>7</v>
      </c>
      <c r="D25" s="14" t="s">
        <v>20</v>
      </c>
    </row>
    <row r="26" s="3" customFormat="true" ht="22" hidden="false" customHeight="true" outlineLevel="0" collapsed="false">
      <c r="A26" s="9" t="n">
        <v>23</v>
      </c>
      <c r="B26" s="10" t="s">
        <v>31</v>
      </c>
      <c r="C26" s="12" t="s">
        <v>7</v>
      </c>
      <c r="D26" s="14" t="s">
        <v>20</v>
      </c>
    </row>
    <row r="27" s="3" customFormat="true" ht="22" hidden="false" customHeight="true" outlineLevel="0" collapsed="false">
      <c r="A27" s="9" t="n">
        <v>24</v>
      </c>
      <c r="B27" s="10" t="s">
        <v>32</v>
      </c>
      <c r="C27" s="12" t="s">
        <v>7</v>
      </c>
      <c r="D27" s="14" t="s">
        <v>20</v>
      </c>
    </row>
    <row r="28" s="3" customFormat="true" ht="22" hidden="false" customHeight="true" outlineLevel="0" collapsed="false">
      <c r="A28" s="9" t="n">
        <v>25</v>
      </c>
      <c r="B28" s="10" t="s">
        <v>33</v>
      </c>
      <c r="C28" s="16" t="s">
        <v>7</v>
      </c>
      <c r="D28" s="14" t="s">
        <v>20</v>
      </c>
    </row>
    <row r="29" s="3" customFormat="true" ht="22" hidden="false" customHeight="true" outlineLevel="0" collapsed="false">
      <c r="A29" s="9" t="n">
        <v>26</v>
      </c>
      <c r="B29" s="10" t="s">
        <v>34</v>
      </c>
      <c r="C29" s="16" t="s">
        <v>7</v>
      </c>
      <c r="D29" s="17" t="s">
        <v>35</v>
      </c>
    </row>
    <row r="30" s="3" customFormat="true" ht="22" hidden="false" customHeight="true" outlineLevel="0" collapsed="false">
      <c r="A30" s="9" t="n">
        <v>27</v>
      </c>
      <c r="B30" s="10" t="s">
        <v>36</v>
      </c>
      <c r="C30" s="16" t="s">
        <v>7</v>
      </c>
      <c r="D30" s="17" t="s">
        <v>35</v>
      </c>
    </row>
    <row r="31" s="3" customFormat="true" ht="22" hidden="false" customHeight="true" outlineLevel="0" collapsed="false">
      <c r="A31" s="9" t="n">
        <v>28</v>
      </c>
      <c r="B31" s="10" t="s">
        <v>37</v>
      </c>
      <c r="C31" s="16" t="s">
        <v>7</v>
      </c>
      <c r="D31" s="17" t="s">
        <v>35</v>
      </c>
    </row>
    <row r="32" s="3" customFormat="true" ht="22" hidden="false" customHeight="true" outlineLevel="0" collapsed="false">
      <c r="A32" s="9" t="n">
        <v>29</v>
      </c>
      <c r="B32" s="10" t="s">
        <v>38</v>
      </c>
      <c r="C32" s="16" t="s">
        <v>7</v>
      </c>
      <c r="D32" s="17" t="s">
        <v>35</v>
      </c>
    </row>
    <row r="33" s="3" customFormat="true" ht="22" hidden="false" customHeight="true" outlineLevel="0" collapsed="false">
      <c r="A33" s="9" t="n">
        <v>30</v>
      </c>
      <c r="B33" s="10" t="s">
        <v>39</v>
      </c>
      <c r="C33" s="16" t="s">
        <v>7</v>
      </c>
      <c r="D33" s="17" t="s">
        <v>35</v>
      </c>
    </row>
    <row r="34" s="3" customFormat="true" ht="22" hidden="false" customHeight="true" outlineLevel="0" collapsed="false">
      <c r="A34" s="9" t="n">
        <v>31</v>
      </c>
      <c r="B34" s="10" t="s">
        <v>40</v>
      </c>
      <c r="C34" s="16" t="s">
        <v>7</v>
      </c>
      <c r="D34" s="17" t="s">
        <v>35</v>
      </c>
    </row>
    <row r="35" s="3" customFormat="true" ht="22" hidden="false" customHeight="true" outlineLevel="0" collapsed="false">
      <c r="A35" s="9" t="n">
        <v>32</v>
      </c>
      <c r="B35" s="10" t="s">
        <v>41</v>
      </c>
      <c r="C35" s="16" t="s">
        <v>7</v>
      </c>
      <c r="D35" s="17" t="s">
        <v>35</v>
      </c>
    </row>
    <row r="36" s="3" customFormat="true" ht="22" hidden="false" customHeight="true" outlineLevel="0" collapsed="false">
      <c r="A36" s="9" t="n">
        <v>33</v>
      </c>
      <c r="B36" s="10" t="s">
        <v>42</v>
      </c>
      <c r="C36" s="16" t="s">
        <v>7</v>
      </c>
      <c r="D36" s="17" t="s">
        <v>35</v>
      </c>
    </row>
    <row r="37" s="3" customFormat="true" ht="22" hidden="false" customHeight="true" outlineLevel="0" collapsed="false">
      <c r="A37" s="9" t="n">
        <v>34</v>
      </c>
      <c r="B37" s="10" t="s">
        <v>43</v>
      </c>
      <c r="C37" s="16" t="s">
        <v>7</v>
      </c>
      <c r="D37" s="17" t="s">
        <v>35</v>
      </c>
    </row>
    <row r="38" s="3" customFormat="true" ht="22" hidden="false" customHeight="true" outlineLevel="0" collapsed="false">
      <c r="A38" s="9" t="n">
        <v>35</v>
      </c>
      <c r="B38" s="10" t="s">
        <v>44</v>
      </c>
      <c r="C38" s="16" t="s">
        <v>7</v>
      </c>
      <c r="D38" s="17" t="s">
        <v>35</v>
      </c>
    </row>
    <row r="39" s="3" customFormat="true" ht="22" hidden="false" customHeight="true" outlineLevel="0" collapsed="false">
      <c r="A39" s="9" t="n">
        <v>36</v>
      </c>
      <c r="B39" s="10" t="s">
        <v>45</v>
      </c>
      <c r="C39" s="16" t="s">
        <v>7</v>
      </c>
      <c r="D39" s="17" t="s">
        <v>35</v>
      </c>
    </row>
    <row r="40" s="3" customFormat="true" ht="22" hidden="false" customHeight="true" outlineLevel="0" collapsed="false">
      <c r="A40" s="9" t="n">
        <v>37</v>
      </c>
      <c r="B40" s="10" t="s">
        <v>46</v>
      </c>
      <c r="C40" s="16" t="s">
        <v>7</v>
      </c>
      <c r="D40" s="17" t="s">
        <v>35</v>
      </c>
    </row>
    <row r="41" s="3" customFormat="true" ht="22" hidden="false" customHeight="true" outlineLevel="0" collapsed="false">
      <c r="A41" s="9" t="n">
        <v>38</v>
      </c>
      <c r="B41" s="10" t="s">
        <v>47</v>
      </c>
      <c r="C41" s="16" t="s">
        <v>7</v>
      </c>
      <c r="D41" s="17" t="s">
        <v>35</v>
      </c>
    </row>
    <row r="42" s="3" customFormat="true" ht="22" hidden="false" customHeight="true" outlineLevel="0" collapsed="false">
      <c r="A42" s="9" t="n">
        <v>39</v>
      </c>
      <c r="B42" s="10" t="s">
        <v>48</v>
      </c>
      <c r="C42" s="16" t="s">
        <v>7</v>
      </c>
      <c r="D42" s="17" t="s">
        <v>35</v>
      </c>
    </row>
    <row r="43" s="3" customFormat="true" ht="22" hidden="false" customHeight="true" outlineLevel="0" collapsed="false">
      <c r="A43" s="9" t="n">
        <v>40</v>
      </c>
      <c r="B43" s="10" t="s">
        <v>49</v>
      </c>
      <c r="C43" s="16" t="s">
        <v>7</v>
      </c>
      <c r="D43" s="17" t="s">
        <v>35</v>
      </c>
    </row>
    <row r="44" s="3" customFormat="true" ht="22" hidden="false" customHeight="true" outlineLevel="0" collapsed="false">
      <c r="A44" s="9" t="n">
        <v>41</v>
      </c>
      <c r="B44" s="10" t="s">
        <v>50</v>
      </c>
      <c r="C44" s="16" t="s">
        <v>7</v>
      </c>
      <c r="D44" s="17" t="s">
        <v>35</v>
      </c>
    </row>
    <row r="45" s="3" customFormat="true" ht="22" hidden="false" customHeight="true" outlineLevel="0" collapsed="false">
      <c r="A45" s="9" t="n">
        <v>42</v>
      </c>
      <c r="B45" s="10" t="s">
        <v>51</v>
      </c>
      <c r="C45" s="12" t="s">
        <v>7</v>
      </c>
      <c r="D45" s="12" t="s">
        <v>52</v>
      </c>
    </row>
    <row r="46" s="3" customFormat="true" ht="22" hidden="false" customHeight="true" outlineLevel="0" collapsed="false">
      <c r="A46" s="9" t="n">
        <v>43</v>
      </c>
      <c r="B46" s="10" t="s">
        <v>53</v>
      </c>
      <c r="C46" s="12" t="s">
        <v>7</v>
      </c>
      <c r="D46" s="12" t="s">
        <v>52</v>
      </c>
    </row>
    <row r="47" s="3" customFormat="true" ht="22" hidden="false" customHeight="true" outlineLevel="0" collapsed="false">
      <c r="A47" s="9" t="n">
        <v>44</v>
      </c>
      <c r="B47" s="10" t="s">
        <v>54</v>
      </c>
      <c r="C47" s="12" t="s">
        <v>7</v>
      </c>
      <c r="D47" s="12" t="s">
        <v>52</v>
      </c>
    </row>
    <row r="48" s="3" customFormat="true" ht="22" hidden="false" customHeight="true" outlineLevel="0" collapsed="false">
      <c r="A48" s="9" t="n">
        <v>45</v>
      </c>
      <c r="B48" s="10" t="s">
        <v>55</v>
      </c>
      <c r="C48" s="12" t="s">
        <v>7</v>
      </c>
      <c r="D48" s="12" t="s">
        <v>52</v>
      </c>
    </row>
    <row r="49" s="3" customFormat="true" ht="22" hidden="false" customHeight="true" outlineLevel="0" collapsed="false">
      <c r="A49" s="9" t="n">
        <v>46</v>
      </c>
      <c r="B49" s="10" t="s">
        <v>56</v>
      </c>
      <c r="C49" s="12" t="s">
        <v>7</v>
      </c>
      <c r="D49" s="12" t="s">
        <v>52</v>
      </c>
    </row>
    <row r="50" s="3" customFormat="true" ht="22" hidden="false" customHeight="true" outlineLevel="0" collapsed="false">
      <c r="A50" s="9" t="n">
        <v>47</v>
      </c>
      <c r="B50" s="10" t="s">
        <v>57</v>
      </c>
      <c r="C50" s="11" t="s">
        <v>7</v>
      </c>
      <c r="D50" s="11" t="s">
        <v>52</v>
      </c>
    </row>
    <row r="51" s="3" customFormat="true" ht="22" hidden="false" customHeight="true" outlineLevel="0" collapsed="false">
      <c r="A51" s="9" t="n">
        <v>48</v>
      </c>
      <c r="B51" s="10" t="s">
        <v>58</v>
      </c>
      <c r="C51" s="12" t="s">
        <v>7</v>
      </c>
      <c r="D51" s="12" t="s">
        <v>52</v>
      </c>
    </row>
    <row r="52" s="3" customFormat="true" ht="22" hidden="false" customHeight="true" outlineLevel="0" collapsed="false">
      <c r="A52" s="9" t="n">
        <v>49</v>
      </c>
      <c r="B52" s="10" t="s">
        <v>59</v>
      </c>
      <c r="C52" s="12" t="s">
        <v>7</v>
      </c>
      <c r="D52" s="12" t="s">
        <v>52</v>
      </c>
    </row>
    <row r="53" s="3" customFormat="true" ht="22" hidden="false" customHeight="true" outlineLevel="0" collapsed="false">
      <c r="A53" s="9" t="n">
        <v>50</v>
      </c>
      <c r="B53" s="10" t="s">
        <v>60</v>
      </c>
      <c r="C53" s="12" t="s">
        <v>7</v>
      </c>
      <c r="D53" s="12" t="s">
        <v>52</v>
      </c>
    </row>
    <row r="54" s="3" customFormat="true" ht="22" hidden="false" customHeight="true" outlineLevel="0" collapsed="false">
      <c r="A54" s="9" t="n">
        <v>51</v>
      </c>
      <c r="B54" s="10" t="s">
        <v>61</v>
      </c>
      <c r="C54" s="12" t="s">
        <v>7</v>
      </c>
      <c r="D54" s="12" t="s">
        <v>52</v>
      </c>
    </row>
    <row r="55" s="3" customFormat="true" ht="22" hidden="false" customHeight="true" outlineLevel="0" collapsed="false">
      <c r="A55" s="9" t="n">
        <v>52</v>
      </c>
      <c r="B55" s="10" t="s">
        <v>62</v>
      </c>
      <c r="C55" s="12" t="s">
        <v>7</v>
      </c>
      <c r="D55" s="12" t="s">
        <v>52</v>
      </c>
    </row>
    <row r="56" s="3" customFormat="true" ht="22" hidden="false" customHeight="true" outlineLevel="0" collapsed="false">
      <c r="A56" s="9" t="n">
        <v>53</v>
      </c>
      <c r="B56" s="10" t="s">
        <v>63</v>
      </c>
      <c r="C56" s="12" t="s">
        <v>7</v>
      </c>
      <c r="D56" s="12" t="s">
        <v>52</v>
      </c>
    </row>
    <row r="57" s="3" customFormat="true" ht="22" hidden="false" customHeight="true" outlineLevel="0" collapsed="false">
      <c r="A57" s="9" t="n">
        <v>54</v>
      </c>
      <c r="B57" s="10" t="s">
        <v>64</v>
      </c>
      <c r="C57" s="12" t="s">
        <v>7</v>
      </c>
      <c r="D57" s="12" t="s">
        <v>52</v>
      </c>
    </row>
    <row r="58" s="3" customFormat="true" ht="22" hidden="false" customHeight="true" outlineLevel="0" collapsed="false">
      <c r="A58" s="9" t="n">
        <v>55</v>
      </c>
      <c r="B58" s="10" t="s">
        <v>65</v>
      </c>
      <c r="C58" s="12" t="s">
        <v>7</v>
      </c>
      <c r="D58" s="12" t="s">
        <v>52</v>
      </c>
    </row>
    <row r="59" s="3" customFormat="true" ht="22" hidden="false" customHeight="true" outlineLevel="0" collapsed="false">
      <c r="A59" s="9" t="n">
        <v>56</v>
      </c>
      <c r="B59" s="10" t="s">
        <v>66</v>
      </c>
      <c r="C59" s="12" t="s">
        <v>7</v>
      </c>
      <c r="D59" s="12" t="s">
        <v>52</v>
      </c>
    </row>
    <row r="60" s="3" customFormat="true" ht="22" hidden="false" customHeight="true" outlineLevel="0" collapsed="false">
      <c r="A60" s="9" t="n">
        <v>57</v>
      </c>
      <c r="B60" s="10" t="s">
        <v>67</v>
      </c>
      <c r="C60" s="12" t="s">
        <v>7</v>
      </c>
      <c r="D60" s="12" t="s">
        <v>52</v>
      </c>
    </row>
    <row r="61" s="3" customFormat="true" ht="22" hidden="false" customHeight="true" outlineLevel="0" collapsed="false">
      <c r="A61" s="9" t="n">
        <v>58</v>
      </c>
      <c r="B61" s="10" t="s">
        <v>68</v>
      </c>
      <c r="C61" s="12" t="s">
        <v>7</v>
      </c>
      <c r="D61" s="12" t="s">
        <v>52</v>
      </c>
    </row>
    <row r="62" s="3" customFormat="true" ht="22" hidden="false" customHeight="true" outlineLevel="0" collapsed="false">
      <c r="A62" s="9" t="n">
        <v>59</v>
      </c>
      <c r="B62" s="10" t="s">
        <v>69</v>
      </c>
      <c r="C62" s="12" t="s">
        <v>7</v>
      </c>
      <c r="D62" s="12" t="s">
        <v>52</v>
      </c>
    </row>
    <row r="63" s="3" customFormat="true" ht="22" hidden="false" customHeight="true" outlineLevel="0" collapsed="false">
      <c r="A63" s="9" t="n">
        <v>60</v>
      </c>
      <c r="B63" s="18" t="s">
        <v>70</v>
      </c>
      <c r="C63" s="12" t="s">
        <v>7</v>
      </c>
      <c r="D63" s="12" t="s">
        <v>52</v>
      </c>
    </row>
    <row r="64" s="3" customFormat="true" ht="22" hidden="false" customHeight="true" outlineLevel="0" collapsed="false">
      <c r="A64" s="9" t="n">
        <v>61</v>
      </c>
      <c r="B64" s="10" t="s">
        <v>71</v>
      </c>
      <c r="C64" s="12" t="s">
        <v>7</v>
      </c>
      <c r="D64" s="12" t="s">
        <v>72</v>
      </c>
    </row>
    <row r="65" s="3" customFormat="true" ht="22" hidden="false" customHeight="true" outlineLevel="0" collapsed="false">
      <c r="A65" s="9" t="n">
        <v>62</v>
      </c>
      <c r="B65" s="10" t="s">
        <v>73</v>
      </c>
      <c r="C65" s="12" t="s">
        <v>7</v>
      </c>
      <c r="D65" s="12" t="s">
        <v>72</v>
      </c>
    </row>
    <row r="66" s="3" customFormat="true" ht="22" hidden="false" customHeight="true" outlineLevel="0" collapsed="false">
      <c r="A66" s="9" t="n">
        <v>63</v>
      </c>
      <c r="B66" s="10" t="s">
        <v>74</v>
      </c>
      <c r="C66" s="12" t="s">
        <v>7</v>
      </c>
      <c r="D66" s="12" t="s">
        <v>72</v>
      </c>
    </row>
    <row r="67" s="3" customFormat="true" ht="22" hidden="false" customHeight="true" outlineLevel="0" collapsed="false">
      <c r="A67" s="9" t="n">
        <v>64</v>
      </c>
      <c r="B67" s="10" t="s">
        <v>75</v>
      </c>
      <c r="C67" s="11" t="s">
        <v>7</v>
      </c>
      <c r="D67" s="11" t="s">
        <v>76</v>
      </c>
    </row>
    <row r="68" s="3" customFormat="true" ht="22" hidden="false" customHeight="true" outlineLevel="0" collapsed="false">
      <c r="A68" s="9" t="n">
        <v>65</v>
      </c>
      <c r="B68" s="10" t="s">
        <v>77</v>
      </c>
      <c r="C68" s="11" t="s">
        <v>7</v>
      </c>
      <c r="D68" s="11" t="s">
        <v>76</v>
      </c>
    </row>
    <row r="69" s="3" customFormat="true" ht="22" hidden="false" customHeight="true" outlineLevel="0" collapsed="false">
      <c r="A69" s="9" t="n">
        <v>66</v>
      </c>
      <c r="B69" s="10" t="s">
        <v>78</v>
      </c>
      <c r="C69" s="11" t="s">
        <v>7</v>
      </c>
      <c r="D69" s="11" t="s">
        <v>76</v>
      </c>
    </row>
    <row r="70" s="3" customFormat="true" ht="22" hidden="false" customHeight="true" outlineLevel="0" collapsed="false">
      <c r="A70" s="9" t="n">
        <v>67</v>
      </c>
      <c r="B70" s="10" t="s">
        <v>79</v>
      </c>
      <c r="C70" s="11" t="s">
        <v>7</v>
      </c>
      <c r="D70" s="11" t="s">
        <v>76</v>
      </c>
    </row>
    <row r="71" s="3" customFormat="true" ht="22" hidden="false" customHeight="true" outlineLevel="0" collapsed="false">
      <c r="A71" s="9" t="n">
        <v>68</v>
      </c>
      <c r="B71" s="10" t="s">
        <v>80</v>
      </c>
      <c r="C71" s="11" t="s">
        <v>7</v>
      </c>
      <c r="D71" s="11" t="s">
        <v>76</v>
      </c>
    </row>
    <row r="72" s="3" customFormat="true" ht="22" hidden="false" customHeight="true" outlineLevel="0" collapsed="false">
      <c r="A72" s="9" t="n">
        <v>69</v>
      </c>
      <c r="B72" s="10" t="s">
        <v>81</v>
      </c>
      <c r="C72" s="11" t="s">
        <v>7</v>
      </c>
      <c r="D72" s="11" t="s">
        <v>76</v>
      </c>
    </row>
    <row r="73" s="3" customFormat="true" ht="22" hidden="false" customHeight="true" outlineLevel="0" collapsed="false">
      <c r="A73" s="9" t="n">
        <v>70</v>
      </c>
      <c r="B73" s="10" t="s">
        <v>82</v>
      </c>
      <c r="C73" s="11" t="s">
        <v>7</v>
      </c>
      <c r="D73" s="11" t="s">
        <v>76</v>
      </c>
    </row>
    <row r="74" s="3" customFormat="true" ht="22" hidden="false" customHeight="true" outlineLevel="0" collapsed="false">
      <c r="A74" s="9" t="n">
        <v>71</v>
      </c>
      <c r="B74" s="10" t="s">
        <v>83</v>
      </c>
      <c r="C74" s="11" t="s">
        <v>7</v>
      </c>
      <c r="D74" s="11" t="s">
        <v>76</v>
      </c>
    </row>
    <row r="75" s="3" customFormat="true" ht="22" hidden="false" customHeight="true" outlineLevel="0" collapsed="false">
      <c r="A75" s="9" t="n">
        <v>72</v>
      </c>
      <c r="B75" s="10" t="s">
        <v>84</v>
      </c>
      <c r="C75" s="11" t="s">
        <v>7</v>
      </c>
      <c r="D75" s="11" t="s">
        <v>76</v>
      </c>
    </row>
    <row r="76" s="3" customFormat="true" ht="22" hidden="false" customHeight="true" outlineLevel="0" collapsed="false">
      <c r="A76" s="9" t="n">
        <v>73</v>
      </c>
      <c r="B76" s="10" t="s">
        <v>85</v>
      </c>
      <c r="C76" s="11" t="s">
        <v>7</v>
      </c>
      <c r="D76" s="11" t="s">
        <v>76</v>
      </c>
    </row>
    <row r="77" s="3" customFormat="true" ht="22" hidden="false" customHeight="true" outlineLevel="0" collapsed="false">
      <c r="A77" s="9" t="n">
        <v>74</v>
      </c>
      <c r="B77" s="10" t="s">
        <v>86</v>
      </c>
      <c r="C77" s="11" t="s">
        <v>7</v>
      </c>
      <c r="D77" s="11" t="s">
        <v>76</v>
      </c>
    </row>
    <row r="78" s="3" customFormat="true" ht="22" hidden="false" customHeight="true" outlineLevel="0" collapsed="false">
      <c r="A78" s="9" t="n">
        <v>75</v>
      </c>
      <c r="B78" s="10" t="s">
        <v>87</v>
      </c>
      <c r="C78" s="11" t="s">
        <v>7</v>
      </c>
      <c r="D78" s="11" t="s">
        <v>76</v>
      </c>
    </row>
    <row r="79" s="3" customFormat="true" ht="22" hidden="false" customHeight="true" outlineLevel="0" collapsed="false">
      <c r="A79" s="9" t="n">
        <v>76</v>
      </c>
      <c r="B79" s="10" t="s">
        <v>88</v>
      </c>
      <c r="C79" s="11" t="s">
        <v>7</v>
      </c>
      <c r="D79" s="11" t="s">
        <v>76</v>
      </c>
    </row>
    <row r="80" s="3" customFormat="true" ht="22" hidden="false" customHeight="true" outlineLevel="0" collapsed="false">
      <c r="A80" s="9" t="n">
        <v>77</v>
      </c>
      <c r="B80" s="18" t="s">
        <v>89</v>
      </c>
      <c r="C80" s="11" t="s">
        <v>7</v>
      </c>
      <c r="D80" s="11" t="s">
        <v>76</v>
      </c>
    </row>
    <row r="81" s="3" customFormat="true" ht="22" hidden="false" customHeight="true" outlineLevel="0" collapsed="false">
      <c r="A81" s="9" t="n">
        <v>78</v>
      </c>
      <c r="B81" s="10" t="s">
        <v>90</v>
      </c>
      <c r="C81" s="11" t="s">
        <v>7</v>
      </c>
      <c r="D81" s="11" t="s">
        <v>76</v>
      </c>
    </row>
    <row r="82" s="3" customFormat="true" ht="22" hidden="false" customHeight="true" outlineLevel="0" collapsed="false">
      <c r="A82" s="9" t="n">
        <v>79</v>
      </c>
      <c r="B82" s="10" t="s">
        <v>91</v>
      </c>
      <c r="C82" s="11" t="s">
        <v>7</v>
      </c>
      <c r="D82" s="11" t="s">
        <v>76</v>
      </c>
    </row>
    <row r="83" s="3" customFormat="true" ht="22" hidden="false" customHeight="true" outlineLevel="0" collapsed="false">
      <c r="A83" s="9" t="n">
        <v>80</v>
      </c>
      <c r="B83" s="10" t="s">
        <v>92</v>
      </c>
      <c r="C83" s="11" t="s">
        <v>7</v>
      </c>
      <c r="D83" s="11" t="s">
        <v>76</v>
      </c>
    </row>
    <row r="84" s="3" customFormat="true" ht="22" hidden="false" customHeight="true" outlineLevel="0" collapsed="false">
      <c r="A84" s="9" t="n">
        <v>81</v>
      </c>
      <c r="B84" s="10" t="s">
        <v>93</v>
      </c>
      <c r="C84" s="11" t="s">
        <v>7</v>
      </c>
      <c r="D84" s="11" t="s">
        <v>76</v>
      </c>
    </row>
    <row r="85" s="3" customFormat="true" ht="22" hidden="false" customHeight="true" outlineLevel="0" collapsed="false">
      <c r="A85" s="9" t="n">
        <v>82</v>
      </c>
      <c r="B85" s="10" t="s">
        <v>94</v>
      </c>
      <c r="C85" s="11" t="s">
        <v>7</v>
      </c>
      <c r="D85" s="11" t="s">
        <v>76</v>
      </c>
    </row>
    <row r="86" s="3" customFormat="true" ht="22" hidden="false" customHeight="true" outlineLevel="0" collapsed="false">
      <c r="A86" s="9" t="n">
        <v>83</v>
      </c>
      <c r="B86" s="10" t="s">
        <v>95</v>
      </c>
      <c r="C86" s="11" t="s">
        <v>7</v>
      </c>
      <c r="D86" s="11" t="s">
        <v>76</v>
      </c>
    </row>
    <row r="87" s="3" customFormat="true" ht="22" hidden="false" customHeight="true" outlineLevel="0" collapsed="false">
      <c r="A87" s="9" t="n">
        <v>84</v>
      </c>
      <c r="B87" s="10" t="s">
        <v>96</v>
      </c>
      <c r="C87" s="11" t="s">
        <v>7</v>
      </c>
      <c r="D87" s="11" t="s">
        <v>76</v>
      </c>
    </row>
    <row r="88" s="3" customFormat="true" ht="22" hidden="false" customHeight="true" outlineLevel="0" collapsed="false">
      <c r="A88" s="9" t="n">
        <v>85</v>
      </c>
      <c r="B88" s="10" t="s">
        <v>97</v>
      </c>
      <c r="C88" s="11" t="s">
        <v>7</v>
      </c>
      <c r="D88" s="11" t="s">
        <v>98</v>
      </c>
    </row>
    <row r="89" s="3" customFormat="true" ht="22" hidden="false" customHeight="true" outlineLevel="0" collapsed="false">
      <c r="A89" s="9" t="n">
        <v>86</v>
      </c>
      <c r="B89" s="10" t="s">
        <v>99</v>
      </c>
      <c r="C89" s="16" t="s">
        <v>7</v>
      </c>
      <c r="D89" s="16" t="s">
        <v>98</v>
      </c>
    </row>
    <row r="90" s="3" customFormat="true" ht="22" hidden="false" customHeight="true" outlineLevel="0" collapsed="false">
      <c r="A90" s="9" t="n">
        <v>87</v>
      </c>
      <c r="B90" s="10" t="s">
        <v>100</v>
      </c>
      <c r="C90" s="16" t="s">
        <v>7</v>
      </c>
      <c r="D90" s="16" t="s">
        <v>98</v>
      </c>
    </row>
    <row r="91" s="3" customFormat="true" ht="22" hidden="false" customHeight="true" outlineLevel="0" collapsed="false">
      <c r="A91" s="9" t="n">
        <v>88</v>
      </c>
      <c r="B91" s="10" t="s">
        <v>101</v>
      </c>
      <c r="C91" s="16" t="s">
        <v>7</v>
      </c>
      <c r="D91" s="16" t="s">
        <v>98</v>
      </c>
    </row>
    <row r="92" s="3" customFormat="true" ht="22" hidden="false" customHeight="true" outlineLevel="0" collapsed="false">
      <c r="A92" s="9" t="n">
        <v>89</v>
      </c>
      <c r="B92" s="10" t="s">
        <v>102</v>
      </c>
      <c r="C92" s="16" t="s">
        <v>7</v>
      </c>
      <c r="D92" s="16" t="s">
        <v>98</v>
      </c>
    </row>
    <row r="93" s="3" customFormat="true" ht="22" hidden="false" customHeight="true" outlineLevel="0" collapsed="false">
      <c r="A93" s="9" t="n">
        <v>90</v>
      </c>
      <c r="B93" s="10" t="s">
        <v>103</v>
      </c>
      <c r="C93" s="16" t="s">
        <v>7</v>
      </c>
      <c r="D93" s="16" t="s">
        <v>98</v>
      </c>
    </row>
    <row r="94" s="3" customFormat="true" ht="22" hidden="false" customHeight="true" outlineLevel="0" collapsed="false">
      <c r="A94" s="9" t="n">
        <v>91</v>
      </c>
      <c r="B94" s="10" t="s">
        <v>104</v>
      </c>
      <c r="C94" s="16" t="s">
        <v>7</v>
      </c>
      <c r="D94" s="16" t="s">
        <v>98</v>
      </c>
    </row>
    <row r="95" s="3" customFormat="true" ht="22" hidden="false" customHeight="true" outlineLevel="0" collapsed="false">
      <c r="A95" s="9" t="n">
        <v>92</v>
      </c>
      <c r="B95" s="18" t="s">
        <v>105</v>
      </c>
      <c r="C95" s="16" t="s">
        <v>7</v>
      </c>
      <c r="D95" s="16" t="s">
        <v>98</v>
      </c>
    </row>
    <row r="96" s="3" customFormat="true" ht="22" hidden="false" customHeight="true" outlineLevel="0" collapsed="false">
      <c r="A96" s="9" t="n">
        <v>93</v>
      </c>
      <c r="B96" s="10" t="s">
        <v>106</v>
      </c>
      <c r="C96" s="12" t="s">
        <v>7</v>
      </c>
      <c r="D96" s="12" t="s">
        <v>107</v>
      </c>
    </row>
    <row r="97" s="3" customFormat="true" ht="22" hidden="false" customHeight="true" outlineLevel="0" collapsed="false">
      <c r="A97" s="9" t="n">
        <v>94</v>
      </c>
      <c r="B97" s="10" t="s">
        <v>108</v>
      </c>
      <c r="C97" s="12" t="s">
        <v>7</v>
      </c>
      <c r="D97" s="12" t="s">
        <v>107</v>
      </c>
    </row>
    <row r="98" s="3" customFormat="true" ht="22" hidden="false" customHeight="true" outlineLevel="0" collapsed="false">
      <c r="A98" s="9" t="n">
        <v>95</v>
      </c>
      <c r="B98" s="10" t="s">
        <v>109</v>
      </c>
      <c r="C98" s="12" t="s">
        <v>7</v>
      </c>
      <c r="D98" s="12" t="s">
        <v>107</v>
      </c>
    </row>
    <row r="99" s="3" customFormat="true" ht="22" hidden="false" customHeight="true" outlineLevel="0" collapsed="false">
      <c r="A99" s="9" t="n">
        <v>96</v>
      </c>
      <c r="B99" s="10" t="s">
        <v>110</v>
      </c>
      <c r="C99" s="12" t="s">
        <v>7</v>
      </c>
      <c r="D99" s="12" t="s">
        <v>107</v>
      </c>
    </row>
    <row r="100" s="3" customFormat="true" ht="22" hidden="false" customHeight="true" outlineLevel="0" collapsed="false">
      <c r="A100" s="9" t="n">
        <v>97</v>
      </c>
      <c r="B100" s="10" t="s">
        <v>111</v>
      </c>
      <c r="C100" s="19" t="s">
        <v>7</v>
      </c>
      <c r="D100" s="19" t="s">
        <v>107</v>
      </c>
    </row>
    <row r="101" s="3" customFormat="true" ht="22" hidden="false" customHeight="true" outlineLevel="0" collapsed="false">
      <c r="A101" s="9" t="n">
        <v>98</v>
      </c>
      <c r="B101" s="10" t="s">
        <v>112</v>
      </c>
      <c r="C101" s="20" t="s">
        <v>7</v>
      </c>
      <c r="D101" s="12" t="s">
        <v>113</v>
      </c>
    </row>
    <row r="102" s="3" customFormat="true" ht="22" hidden="false" customHeight="true" outlineLevel="0" collapsed="false">
      <c r="A102" s="9" t="n">
        <v>99</v>
      </c>
      <c r="B102" s="10" t="s">
        <v>114</v>
      </c>
      <c r="C102" s="12" t="s">
        <v>7</v>
      </c>
      <c r="D102" s="12" t="s">
        <v>113</v>
      </c>
    </row>
    <row r="103" s="3" customFormat="true" ht="22" hidden="false" customHeight="true" outlineLevel="0" collapsed="false">
      <c r="A103" s="9" t="n">
        <v>100</v>
      </c>
      <c r="B103" s="10" t="s">
        <v>115</v>
      </c>
      <c r="C103" s="16" t="s">
        <v>7</v>
      </c>
      <c r="D103" s="16" t="s">
        <v>116</v>
      </c>
    </row>
    <row r="104" s="3" customFormat="true" ht="22" hidden="false" customHeight="true" outlineLevel="0" collapsed="false">
      <c r="A104" s="9" t="n">
        <v>101</v>
      </c>
      <c r="B104" s="10" t="s">
        <v>117</v>
      </c>
      <c r="C104" s="16" t="s">
        <v>7</v>
      </c>
      <c r="D104" s="16" t="s">
        <v>116</v>
      </c>
    </row>
    <row r="105" s="3" customFormat="true" ht="22" hidden="false" customHeight="true" outlineLevel="0" collapsed="false">
      <c r="A105" s="9" t="n">
        <v>102</v>
      </c>
      <c r="B105" s="10" t="s">
        <v>118</v>
      </c>
      <c r="C105" s="16" t="s">
        <v>7</v>
      </c>
      <c r="D105" s="16" t="s">
        <v>116</v>
      </c>
    </row>
    <row r="106" s="3" customFormat="true" ht="22" hidden="false" customHeight="true" outlineLevel="0" collapsed="false">
      <c r="A106" s="9" t="n">
        <v>103</v>
      </c>
      <c r="B106" s="10" t="s">
        <v>119</v>
      </c>
      <c r="C106" s="16" t="s">
        <v>7</v>
      </c>
      <c r="D106" s="16" t="s">
        <v>116</v>
      </c>
    </row>
    <row r="107" s="3" customFormat="true" ht="22" hidden="false" customHeight="true" outlineLevel="0" collapsed="false">
      <c r="A107" s="9" t="n">
        <v>104</v>
      </c>
      <c r="B107" s="10" t="s">
        <v>120</v>
      </c>
      <c r="C107" s="16" t="s">
        <v>7</v>
      </c>
      <c r="D107" s="16" t="s">
        <v>121</v>
      </c>
    </row>
    <row r="108" s="3" customFormat="true" ht="22" hidden="false" customHeight="true" outlineLevel="0" collapsed="false">
      <c r="A108" s="9" t="n">
        <v>105</v>
      </c>
      <c r="B108" s="10" t="s">
        <v>122</v>
      </c>
      <c r="C108" s="16" t="s">
        <v>7</v>
      </c>
      <c r="D108" s="16" t="s">
        <v>121</v>
      </c>
    </row>
    <row r="109" s="3" customFormat="true" ht="22" hidden="false" customHeight="true" outlineLevel="0" collapsed="false">
      <c r="A109" s="9" t="n">
        <v>106</v>
      </c>
      <c r="B109" s="10" t="s">
        <v>123</v>
      </c>
      <c r="C109" s="16" t="s">
        <v>7</v>
      </c>
      <c r="D109" s="16" t="s">
        <v>121</v>
      </c>
    </row>
    <row r="110" s="3" customFormat="true" ht="22" hidden="false" customHeight="true" outlineLevel="0" collapsed="false">
      <c r="A110" s="9" t="n">
        <v>107</v>
      </c>
      <c r="B110" s="10" t="s">
        <v>124</v>
      </c>
      <c r="C110" s="12" t="s">
        <v>7</v>
      </c>
      <c r="D110" s="12" t="s">
        <v>125</v>
      </c>
    </row>
    <row r="111" s="3" customFormat="true" ht="22" hidden="false" customHeight="true" outlineLevel="0" collapsed="false">
      <c r="A111" s="9" t="n">
        <v>108</v>
      </c>
      <c r="B111" s="10" t="s">
        <v>126</v>
      </c>
      <c r="C111" s="12" t="s">
        <v>7</v>
      </c>
      <c r="D111" s="12" t="s">
        <v>125</v>
      </c>
    </row>
    <row r="112" s="3" customFormat="true" ht="22" hidden="false" customHeight="true" outlineLevel="0" collapsed="false">
      <c r="A112" s="9" t="n">
        <v>109</v>
      </c>
      <c r="B112" s="10" t="s">
        <v>127</v>
      </c>
      <c r="C112" s="12" t="s">
        <v>7</v>
      </c>
      <c r="D112" s="12" t="s">
        <v>125</v>
      </c>
    </row>
    <row r="113" s="3" customFormat="true" ht="22" hidden="false" customHeight="true" outlineLevel="0" collapsed="false">
      <c r="A113" s="9" t="n">
        <v>110</v>
      </c>
      <c r="B113" s="10" t="s">
        <v>128</v>
      </c>
      <c r="C113" s="11" t="s">
        <v>7</v>
      </c>
      <c r="D113" s="11" t="s">
        <v>125</v>
      </c>
    </row>
    <row r="114" s="3" customFormat="true" ht="22" hidden="false" customHeight="true" outlineLevel="0" collapsed="false">
      <c r="A114" s="9" t="n">
        <v>111</v>
      </c>
      <c r="B114" s="10" t="s">
        <v>129</v>
      </c>
      <c r="C114" s="12" t="s">
        <v>7</v>
      </c>
      <c r="D114" s="12" t="s">
        <v>125</v>
      </c>
    </row>
    <row r="115" s="3" customFormat="true" ht="22" hidden="false" customHeight="true" outlineLevel="0" collapsed="false">
      <c r="A115" s="9" t="n">
        <v>112</v>
      </c>
      <c r="B115" s="10" t="s">
        <v>130</v>
      </c>
      <c r="C115" s="12" t="s">
        <v>7</v>
      </c>
      <c r="D115" s="12" t="s">
        <v>131</v>
      </c>
    </row>
    <row r="116" s="3" customFormat="true" ht="22" hidden="false" customHeight="true" outlineLevel="0" collapsed="false">
      <c r="A116" s="9" t="n">
        <v>113</v>
      </c>
      <c r="B116" s="10" t="s">
        <v>132</v>
      </c>
      <c r="C116" s="16" t="s">
        <v>7</v>
      </c>
      <c r="D116" s="16" t="s">
        <v>133</v>
      </c>
    </row>
    <row r="117" s="3" customFormat="true" ht="22" hidden="false" customHeight="true" outlineLevel="0" collapsed="false">
      <c r="A117" s="9" t="n">
        <v>114</v>
      </c>
      <c r="B117" s="10" t="s">
        <v>134</v>
      </c>
      <c r="C117" s="16" t="s">
        <v>7</v>
      </c>
      <c r="D117" s="16" t="s">
        <v>133</v>
      </c>
    </row>
    <row r="118" s="3" customFormat="true" ht="22" hidden="false" customHeight="true" outlineLevel="0" collapsed="false">
      <c r="A118" s="9" t="n">
        <v>115</v>
      </c>
      <c r="B118" s="10" t="s">
        <v>135</v>
      </c>
      <c r="C118" s="16" t="s">
        <v>7</v>
      </c>
      <c r="D118" s="16" t="s">
        <v>133</v>
      </c>
    </row>
    <row r="119" s="3" customFormat="true" ht="22" hidden="false" customHeight="true" outlineLevel="0" collapsed="false">
      <c r="A119" s="9" t="n">
        <v>116</v>
      </c>
      <c r="B119" s="10" t="s">
        <v>136</v>
      </c>
      <c r="C119" s="12" t="s">
        <v>7</v>
      </c>
      <c r="D119" s="12" t="s">
        <v>137</v>
      </c>
    </row>
    <row r="120" s="3" customFormat="true" ht="22" hidden="false" customHeight="true" outlineLevel="0" collapsed="false">
      <c r="A120" s="9" t="n">
        <v>117</v>
      </c>
      <c r="B120" s="10" t="s">
        <v>138</v>
      </c>
      <c r="C120" s="12" t="s">
        <v>7</v>
      </c>
      <c r="D120" s="12" t="s">
        <v>137</v>
      </c>
    </row>
    <row r="121" s="3" customFormat="true" ht="22" hidden="false" customHeight="true" outlineLevel="0" collapsed="false">
      <c r="A121" s="9" t="n">
        <v>118</v>
      </c>
      <c r="B121" s="10" t="s">
        <v>139</v>
      </c>
      <c r="C121" s="12" t="s">
        <v>7</v>
      </c>
      <c r="D121" s="12" t="s">
        <v>137</v>
      </c>
    </row>
    <row r="122" s="3" customFormat="true" ht="22" hidden="false" customHeight="true" outlineLevel="0" collapsed="false">
      <c r="A122" s="9" t="n">
        <v>119</v>
      </c>
      <c r="B122" s="10" t="s">
        <v>140</v>
      </c>
      <c r="C122" s="12" t="s">
        <v>7</v>
      </c>
      <c r="D122" s="12" t="s">
        <v>137</v>
      </c>
    </row>
    <row r="123" s="3" customFormat="true" ht="22" hidden="false" customHeight="true" outlineLevel="0" collapsed="false">
      <c r="A123" s="9" t="n">
        <v>120</v>
      </c>
      <c r="B123" s="10" t="s">
        <v>141</v>
      </c>
      <c r="C123" s="12" t="s">
        <v>7</v>
      </c>
      <c r="D123" s="12" t="s">
        <v>137</v>
      </c>
    </row>
    <row r="124" s="3" customFormat="true" ht="22" hidden="false" customHeight="true" outlineLevel="0" collapsed="false">
      <c r="A124" s="9" t="n">
        <v>121</v>
      </c>
      <c r="B124" s="10" t="s">
        <v>142</v>
      </c>
      <c r="C124" s="12" t="s">
        <v>7</v>
      </c>
      <c r="D124" s="12" t="s">
        <v>137</v>
      </c>
    </row>
    <row r="125" s="3" customFormat="true" ht="22" hidden="false" customHeight="true" outlineLevel="0" collapsed="false">
      <c r="A125" s="9" t="n">
        <v>122</v>
      </c>
      <c r="B125" s="10" t="s">
        <v>143</v>
      </c>
      <c r="C125" s="12" t="s">
        <v>7</v>
      </c>
      <c r="D125" s="12" t="s">
        <v>137</v>
      </c>
    </row>
    <row r="126" s="3" customFormat="true" ht="22" hidden="false" customHeight="true" outlineLevel="0" collapsed="false">
      <c r="A126" s="9" t="n">
        <v>123</v>
      </c>
      <c r="B126" s="10" t="s">
        <v>144</v>
      </c>
      <c r="C126" s="12" t="s">
        <v>7</v>
      </c>
      <c r="D126" s="12" t="s">
        <v>137</v>
      </c>
    </row>
    <row r="127" s="3" customFormat="true" ht="22" hidden="false" customHeight="true" outlineLevel="0" collapsed="false">
      <c r="A127" s="9" t="n">
        <v>124</v>
      </c>
      <c r="B127" s="10" t="s">
        <v>145</v>
      </c>
      <c r="C127" s="12" t="s">
        <v>7</v>
      </c>
      <c r="D127" s="12" t="s">
        <v>137</v>
      </c>
    </row>
    <row r="128" s="3" customFormat="true" ht="22" hidden="false" customHeight="true" outlineLevel="0" collapsed="false">
      <c r="A128" s="9" t="n">
        <v>125</v>
      </c>
      <c r="B128" s="10" t="s">
        <v>146</v>
      </c>
      <c r="C128" s="21" t="s">
        <v>147</v>
      </c>
      <c r="D128" s="21" t="s">
        <v>148</v>
      </c>
      <c r="E128" s="1"/>
    </row>
    <row r="129" s="1" customFormat="true" ht="22" hidden="false" customHeight="true" outlineLevel="0" collapsed="false">
      <c r="A129" s="9" t="n">
        <v>126</v>
      </c>
      <c r="B129" s="10" t="s">
        <v>149</v>
      </c>
      <c r="C129" s="22" t="s">
        <v>147</v>
      </c>
      <c r="D129" s="13" t="s">
        <v>150</v>
      </c>
      <c r="E129" s="3"/>
    </row>
    <row r="130" s="3" customFormat="true" ht="22" hidden="false" customHeight="true" outlineLevel="0" collapsed="false">
      <c r="A130" s="9" t="n">
        <v>127</v>
      </c>
      <c r="B130" s="10" t="s">
        <v>151</v>
      </c>
      <c r="C130" s="22" t="s">
        <v>147</v>
      </c>
      <c r="D130" s="13" t="s">
        <v>150</v>
      </c>
    </row>
    <row r="131" s="3" customFormat="true" ht="22" hidden="false" customHeight="true" outlineLevel="0" collapsed="false">
      <c r="A131" s="9" t="n">
        <v>128</v>
      </c>
      <c r="B131" s="10" t="s">
        <v>152</v>
      </c>
      <c r="C131" s="22" t="s">
        <v>147</v>
      </c>
      <c r="D131" s="13" t="s">
        <v>150</v>
      </c>
    </row>
    <row r="132" s="3" customFormat="true" ht="22" hidden="false" customHeight="true" outlineLevel="0" collapsed="false">
      <c r="A132" s="9" t="n">
        <v>129</v>
      </c>
      <c r="B132" s="10" t="s">
        <v>153</v>
      </c>
      <c r="C132" s="22" t="s">
        <v>147</v>
      </c>
      <c r="D132" s="13" t="s">
        <v>150</v>
      </c>
    </row>
    <row r="133" s="3" customFormat="true" ht="22" hidden="false" customHeight="true" outlineLevel="0" collapsed="false">
      <c r="A133" s="9" t="n">
        <v>130</v>
      </c>
      <c r="B133" s="10" t="s">
        <v>154</v>
      </c>
      <c r="C133" s="22" t="s">
        <v>147</v>
      </c>
      <c r="D133" s="13" t="s">
        <v>150</v>
      </c>
    </row>
    <row r="134" s="3" customFormat="true" ht="22" hidden="false" customHeight="true" outlineLevel="0" collapsed="false">
      <c r="A134" s="9" t="n">
        <v>131</v>
      </c>
      <c r="B134" s="10" t="s">
        <v>155</v>
      </c>
      <c r="C134" s="21" t="s">
        <v>147</v>
      </c>
      <c r="D134" s="13" t="s">
        <v>156</v>
      </c>
    </row>
    <row r="135" s="3" customFormat="true" ht="22" hidden="false" customHeight="true" outlineLevel="0" collapsed="false">
      <c r="A135" s="9" t="n">
        <v>132</v>
      </c>
      <c r="B135" s="10" t="s">
        <v>157</v>
      </c>
      <c r="C135" s="21" t="s">
        <v>147</v>
      </c>
      <c r="D135" s="13" t="s">
        <v>158</v>
      </c>
    </row>
    <row r="136" s="3" customFormat="true" ht="22" hidden="false" customHeight="true" outlineLevel="0" collapsed="false">
      <c r="A136" s="9" t="n">
        <v>133</v>
      </c>
      <c r="B136" s="10" t="s">
        <v>159</v>
      </c>
      <c r="C136" s="21" t="s">
        <v>147</v>
      </c>
      <c r="D136" s="13" t="s">
        <v>158</v>
      </c>
    </row>
    <row r="137" s="3" customFormat="true" ht="22" hidden="false" customHeight="true" outlineLevel="0" collapsed="false">
      <c r="A137" s="9" t="n">
        <v>134</v>
      </c>
      <c r="B137" s="10" t="s">
        <v>160</v>
      </c>
      <c r="C137" s="21" t="s">
        <v>147</v>
      </c>
      <c r="D137" s="13" t="s">
        <v>156</v>
      </c>
    </row>
    <row r="138" s="3" customFormat="true" ht="22" hidden="false" customHeight="true" outlineLevel="0" collapsed="false">
      <c r="A138" s="9" t="n">
        <v>135</v>
      </c>
      <c r="B138" s="10" t="s">
        <v>161</v>
      </c>
      <c r="C138" s="21" t="s">
        <v>147</v>
      </c>
      <c r="D138" s="13" t="s">
        <v>158</v>
      </c>
    </row>
    <row r="139" s="3" customFormat="true" ht="22" hidden="false" customHeight="true" outlineLevel="0" collapsed="false">
      <c r="A139" s="9" t="n">
        <v>136</v>
      </c>
      <c r="B139" s="10" t="s">
        <v>162</v>
      </c>
      <c r="C139" s="21" t="s">
        <v>147</v>
      </c>
      <c r="D139" s="13" t="s">
        <v>156</v>
      </c>
    </row>
    <row r="140" s="3" customFormat="true" ht="22" hidden="false" customHeight="true" outlineLevel="0" collapsed="false">
      <c r="A140" s="9" t="n">
        <v>137</v>
      </c>
      <c r="B140" s="10" t="s">
        <v>163</v>
      </c>
      <c r="C140" s="21" t="s">
        <v>147</v>
      </c>
      <c r="D140" s="13" t="s">
        <v>158</v>
      </c>
    </row>
    <row r="141" s="3" customFormat="true" ht="22" hidden="false" customHeight="true" outlineLevel="0" collapsed="false">
      <c r="A141" s="9" t="n">
        <v>138</v>
      </c>
      <c r="B141" s="10" t="s">
        <v>164</v>
      </c>
      <c r="C141" s="21" t="s">
        <v>147</v>
      </c>
      <c r="D141" s="13" t="s">
        <v>156</v>
      </c>
    </row>
    <row r="142" s="3" customFormat="true" ht="22" hidden="false" customHeight="true" outlineLevel="0" collapsed="false">
      <c r="A142" s="9" t="n">
        <v>139</v>
      </c>
      <c r="B142" s="10" t="s">
        <v>165</v>
      </c>
      <c r="C142" s="21" t="s">
        <v>147</v>
      </c>
      <c r="D142" s="13" t="s">
        <v>156</v>
      </c>
    </row>
    <row r="143" s="3" customFormat="true" ht="22" hidden="false" customHeight="true" outlineLevel="0" collapsed="false">
      <c r="A143" s="9" t="n">
        <v>140</v>
      </c>
      <c r="B143" s="10" t="s">
        <v>166</v>
      </c>
      <c r="C143" s="21" t="s">
        <v>147</v>
      </c>
      <c r="D143" s="13" t="s">
        <v>156</v>
      </c>
    </row>
    <row r="144" s="3" customFormat="true" ht="22" hidden="false" customHeight="true" outlineLevel="0" collapsed="false">
      <c r="A144" s="9" t="n">
        <v>141</v>
      </c>
      <c r="B144" s="10" t="s">
        <v>167</v>
      </c>
      <c r="C144" s="21" t="s">
        <v>147</v>
      </c>
      <c r="D144" s="13" t="s">
        <v>156</v>
      </c>
    </row>
    <row r="145" s="3" customFormat="true" ht="22" hidden="false" customHeight="true" outlineLevel="0" collapsed="false">
      <c r="A145" s="9" t="n">
        <v>142</v>
      </c>
      <c r="B145" s="10" t="s">
        <v>168</v>
      </c>
      <c r="C145" s="21" t="s">
        <v>147</v>
      </c>
      <c r="D145" s="13" t="s">
        <v>158</v>
      </c>
    </row>
    <row r="146" s="3" customFormat="true" ht="22" hidden="false" customHeight="true" outlineLevel="0" collapsed="false">
      <c r="A146" s="9" t="n">
        <v>143</v>
      </c>
      <c r="B146" s="10" t="s">
        <v>169</v>
      </c>
      <c r="C146" s="21" t="s">
        <v>147</v>
      </c>
      <c r="D146" s="13" t="s">
        <v>156</v>
      </c>
    </row>
    <row r="147" s="3" customFormat="true" ht="22" hidden="false" customHeight="true" outlineLevel="0" collapsed="false">
      <c r="A147" s="9" t="n">
        <v>144</v>
      </c>
      <c r="B147" s="10" t="s">
        <v>170</v>
      </c>
      <c r="C147" s="21" t="s">
        <v>147</v>
      </c>
      <c r="D147" s="13" t="s">
        <v>156</v>
      </c>
    </row>
    <row r="148" s="3" customFormat="true" ht="22" hidden="false" customHeight="true" outlineLevel="0" collapsed="false">
      <c r="A148" s="9" t="n">
        <v>145</v>
      </c>
      <c r="B148" s="10" t="s">
        <v>171</v>
      </c>
      <c r="C148" s="21" t="s">
        <v>147</v>
      </c>
      <c r="D148" s="13" t="s">
        <v>158</v>
      </c>
    </row>
    <row r="149" s="3" customFormat="true" ht="22" hidden="false" customHeight="true" outlineLevel="0" collapsed="false">
      <c r="A149" s="9" t="n">
        <v>146</v>
      </c>
      <c r="B149" s="10" t="s">
        <v>172</v>
      </c>
      <c r="C149" s="21" t="s">
        <v>147</v>
      </c>
      <c r="D149" s="13" t="s">
        <v>158</v>
      </c>
    </row>
    <row r="150" s="3" customFormat="true" ht="22" hidden="false" customHeight="true" outlineLevel="0" collapsed="false">
      <c r="A150" s="9" t="n">
        <v>147</v>
      </c>
      <c r="B150" s="10" t="s">
        <v>173</v>
      </c>
      <c r="C150" s="21" t="s">
        <v>147</v>
      </c>
      <c r="D150" s="13" t="s">
        <v>156</v>
      </c>
    </row>
    <row r="151" s="3" customFormat="true" ht="22" hidden="false" customHeight="true" outlineLevel="0" collapsed="false">
      <c r="A151" s="9" t="n">
        <v>148</v>
      </c>
      <c r="B151" s="10" t="s">
        <v>174</v>
      </c>
      <c r="C151" s="22" t="s">
        <v>147</v>
      </c>
      <c r="D151" s="13" t="s">
        <v>156</v>
      </c>
    </row>
    <row r="152" s="3" customFormat="true" ht="22" hidden="false" customHeight="true" outlineLevel="0" collapsed="false">
      <c r="A152" s="9" t="n">
        <v>149</v>
      </c>
      <c r="B152" s="10" t="s">
        <v>175</v>
      </c>
      <c r="C152" s="22" t="s">
        <v>147</v>
      </c>
      <c r="D152" s="13" t="s">
        <v>156</v>
      </c>
    </row>
    <row r="153" s="3" customFormat="true" ht="22" hidden="false" customHeight="true" outlineLevel="0" collapsed="false">
      <c r="A153" s="9" t="n">
        <v>150</v>
      </c>
      <c r="B153" s="10" t="s">
        <v>176</v>
      </c>
      <c r="C153" s="22" t="s">
        <v>147</v>
      </c>
      <c r="D153" s="13" t="s">
        <v>156</v>
      </c>
    </row>
    <row r="154" s="3" customFormat="true" ht="22" hidden="false" customHeight="true" outlineLevel="0" collapsed="false">
      <c r="A154" s="9" t="n">
        <v>151</v>
      </c>
      <c r="B154" s="10" t="s">
        <v>177</v>
      </c>
      <c r="C154" s="23" t="s">
        <v>147</v>
      </c>
      <c r="D154" s="24" t="s">
        <v>178</v>
      </c>
    </row>
    <row r="155" s="3" customFormat="true" ht="22" hidden="false" customHeight="true" outlineLevel="0" collapsed="false">
      <c r="A155" s="9" t="n">
        <v>152</v>
      </c>
      <c r="B155" s="10" t="s">
        <v>179</v>
      </c>
      <c r="C155" s="23" t="s">
        <v>147</v>
      </c>
      <c r="D155" s="24" t="s">
        <v>178</v>
      </c>
    </row>
    <row r="156" s="3" customFormat="true" ht="22" hidden="false" customHeight="true" outlineLevel="0" collapsed="false">
      <c r="A156" s="9" t="n">
        <v>153</v>
      </c>
      <c r="B156" s="10" t="s">
        <v>180</v>
      </c>
      <c r="C156" s="23" t="s">
        <v>147</v>
      </c>
      <c r="D156" s="24" t="s">
        <v>178</v>
      </c>
    </row>
    <row r="157" s="3" customFormat="true" ht="22" hidden="false" customHeight="true" outlineLevel="0" collapsed="false">
      <c r="A157" s="9" t="n">
        <v>154</v>
      </c>
      <c r="B157" s="10" t="s">
        <v>181</v>
      </c>
      <c r="C157" s="23" t="s">
        <v>147</v>
      </c>
      <c r="D157" s="24" t="s">
        <v>178</v>
      </c>
    </row>
    <row r="158" s="3" customFormat="true" ht="22" hidden="false" customHeight="true" outlineLevel="0" collapsed="false">
      <c r="A158" s="9" t="n">
        <v>155</v>
      </c>
      <c r="B158" s="10" t="s">
        <v>182</v>
      </c>
      <c r="C158" s="23" t="s">
        <v>147</v>
      </c>
      <c r="D158" s="24" t="s">
        <v>178</v>
      </c>
    </row>
    <row r="159" s="3" customFormat="true" ht="22" hidden="false" customHeight="true" outlineLevel="0" collapsed="false">
      <c r="A159" s="9" t="n">
        <v>156</v>
      </c>
      <c r="B159" s="10" t="s">
        <v>183</v>
      </c>
      <c r="C159" s="23" t="s">
        <v>147</v>
      </c>
      <c r="D159" s="24" t="s">
        <v>178</v>
      </c>
    </row>
    <row r="160" s="3" customFormat="true" ht="22" hidden="false" customHeight="true" outlineLevel="0" collapsed="false">
      <c r="A160" s="9" t="n">
        <v>157</v>
      </c>
      <c r="B160" s="10" t="s">
        <v>184</v>
      </c>
      <c r="C160" s="22" t="s">
        <v>147</v>
      </c>
      <c r="D160" s="13" t="s">
        <v>185</v>
      </c>
    </row>
    <row r="161" s="3" customFormat="true" ht="22" hidden="false" customHeight="true" outlineLevel="0" collapsed="false">
      <c r="A161" s="9" t="n">
        <v>158</v>
      </c>
      <c r="B161" s="10" t="s">
        <v>186</v>
      </c>
      <c r="C161" s="22" t="s">
        <v>147</v>
      </c>
      <c r="D161" s="13" t="s">
        <v>185</v>
      </c>
    </row>
    <row r="162" s="3" customFormat="true" ht="22" hidden="false" customHeight="true" outlineLevel="0" collapsed="false">
      <c r="A162" s="9" t="n">
        <v>159</v>
      </c>
      <c r="B162" s="10" t="s">
        <v>187</v>
      </c>
      <c r="C162" s="22" t="s">
        <v>147</v>
      </c>
      <c r="D162" s="13" t="s">
        <v>185</v>
      </c>
    </row>
    <row r="163" s="3" customFormat="true" ht="22" hidden="false" customHeight="true" outlineLevel="0" collapsed="false">
      <c r="A163" s="9" t="n">
        <v>160</v>
      </c>
      <c r="B163" s="10" t="s">
        <v>188</v>
      </c>
      <c r="C163" s="22" t="s">
        <v>147</v>
      </c>
      <c r="D163" s="13" t="s">
        <v>185</v>
      </c>
    </row>
    <row r="164" s="3" customFormat="true" ht="22" hidden="false" customHeight="true" outlineLevel="0" collapsed="false">
      <c r="A164" s="9" t="n">
        <v>161</v>
      </c>
      <c r="B164" s="10" t="s">
        <v>189</v>
      </c>
      <c r="C164" s="21" t="s">
        <v>147</v>
      </c>
      <c r="D164" s="13" t="s">
        <v>190</v>
      </c>
    </row>
    <row r="165" s="3" customFormat="true" ht="22" hidden="false" customHeight="true" outlineLevel="0" collapsed="false">
      <c r="A165" s="9" t="n">
        <v>162</v>
      </c>
      <c r="B165" s="10" t="s">
        <v>191</v>
      </c>
      <c r="C165" s="21" t="s">
        <v>147</v>
      </c>
      <c r="D165" s="13" t="s">
        <v>190</v>
      </c>
    </row>
    <row r="166" s="3" customFormat="true" ht="22" hidden="false" customHeight="true" outlineLevel="0" collapsed="false">
      <c r="A166" s="9" t="n">
        <v>163</v>
      </c>
      <c r="B166" s="10" t="s">
        <v>192</v>
      </c>
      <c r="C166" s="21" t="s">
        <v>147</v>
      </c>
      <c r="D166" s="13" t="s">
        <v>190</v>
      </c>
    </row>
    <row r="167" s="3" customFormat="true" ht="22" hidden="false" customHeight="true" outlineLevel="0" collapsed="false">
      <c r="A167" s="9" t="n">
        <v>164</v>
      </c>
      <c r="B167" s="10" t="s">
        <v>193</v>
      </c>
      <c r="C167" s="21" t="s">
        <v>147</v>
      </c>
      <c r="D167" s="13" t="s">
        <v>190</v>
      </c>
    </row>
    <row r="168" s="3" customFormat="true" ht="22" hidden="false" customHeight="true" outlineLevel="0" collapsed="false">
      <c r="A168" s="9" t="n">
        <v>165</v>
      </c>
      <c r="B168" s="10" t="s">
        <v>194</v>
      </c>
      <c r="C168" s="21" t="s">
        <v>147</v>
      </c>
      <c r="D168" s="13" t="s">
        <v>190</v>
      </c>
    </row>
    <row r="169" s="3" customFormat="true" ht="22" hidden="false" customHeight="true" outlineLevel="0" collapsed="false">
      <c r="A169" s="9" t="n">
        <v>166</v>
      </c>
      <c r="B169" s="18" t="s">
        <v>195</v>
      </c>
      <c r="C169" s="21" t="s">
        <v>147</v>
      </c>
      <c r="D169" s="13" t="s">
        <v>190</v>
      </c>
    </row>
    <row r="170" s="3" customFormat="true" ht="22" hidden="false" customHeight="true" outlineLevel="0" collapsed="false">
      <c r="A170" s="9" t="n">
        <v>167</v>
      </c>
      <c r="B170" s="18" t="s">
        <v>196</v>
      </c>
      <c r="C170" s="21" t="s">
        <v>147</v>
      </c>
      <c r="D170" s="13" t="s">
        <v>190</v>
      </c>
    </row>
    <row r="171" s="3" customFormat="true" ht="22" hidden="false" customHeight="true" outlineLevel="0" collapsed="false">
      <c r="A171" s="9" t="n">
        <v>168</v>
      </c>
      <c r="B171" s="10" t="s">
        <v>197</v>
      </c>
      <c r="C171" s="21" t="s">
        <v>147</v>
      </c>
      <c r="D171" s="13" t="s">
        <v>190</v>
      </c>
    </row>
    <row r="172" s="3" customFormat="true" ht="22" hidden="false" customHeight="true" outlineLevel="0" collapsed="false">
      <c r="A172" s="9" t="n">
        <v>169</v>
      </c>
      <c r="B172" s="10" t="s">
        <v>198</v>
      </c>
      <c r="C172" s="21" t="s">
        <v>147</v>
      </c>
      <c r="D172" s="13" t="s">
        <v>190</v>
      </c>
    </row>
    <row r="173" s="3" customFormat="true" ht="22" hidden="false" customHeight="true" outlineLevel="0" collapsed="false">
      <c r="A173" s="9" t="n">
        <v>170</v>
      </c>
      <c r="B173" s="10" t="s">
        <v>199</v>
      </c>
      <c r="C173" s="21" t="s">
        <v>147</v>
      </c>
      <c r="D173" s="13" t="s">
        <v>190</v>
      </c>
    </row>
    <row r="174" s="3" customFormat="true" ht="22" hidden="false" customHeight="true" outlineLevel="0" collapsed="false">
      <c r="A174" s="9" t="n">
        <v>171</v>
      </c>
      <c r="B174" s="18" t="s">
        <v>200</v>
      </c>
      <c r="C174" s="21" t="s">
        <v>147</v>
      </c>
      <c r="D174" s="13" t="s">
        <v>190</v>
      </c>
    </row>
    <row r="175" s="3" customFormat="true" ht="22" hidden="false" customHeight="true" outlineLevel="0" collapsed="false">
      <c r="A175" s="9" t="n">
        <v>172</v>
      </c>
      <c r="B175" s="10" t="s">
        <v>201</v>
      </c>
      <c r="C175" s="21" t="s">
        <v>147</v>
      </c>
      <c r="D175" s="13" t="s">
        <v>190</v>
      </c>
    </row>
    <row r="176" s="3" customFormat="true" ht="22" hidden="false" customHeight="true" outlineLevel="0" collapsed="false">
      <c r="A176" s="9" t="n">
        <v>173</v>
      </c>
      <c r="B176" s="10" t="s">
        <v>202</v>
      </c>
      <c r="C176" s="21" t="s">
        <v>147</v>
      </c>
      <c r="D176" s="13" t="s">
        <v>190</v>
      </c>
    </row>
    <row r="177" s="3" customFormat="true" ht="22" hidden="false" customHeight="true" outlineLevel="0" collapsed="false">
      <c r="A177" s="9" t="n">
        <v>174</v>
      </c>
      <c r="B177" s="10" t="s">
        <v>203</v>
      </c>
      <c r="C177" s="21" t="s">
        <v>147</v>
      </c>
      <c r="D177" s="13" t="s">
        <v>190</v>
      </c>
    </row>
    <row r="178" s="3" customFormat="true" ht="22" hidden="false" customHeight="true" outlineLevel="0" collapsed="false">
      <c r="A178" s="9" t="n">
        <v>175</v>
      </c>
      <c r="B178" s="10" t="s">
        <v>204</v>
      </c>
      <c r="C178" s="21" t="s">
        <v>147</v>
      </c>
      <c r="D178" s="13" t="s">
        <v>190</v>
      </c>
    </row>
    <row r="179" s="3" customFormat="true" ht="22" hidden="false" customHeight="true" outlineLevel="0" collapsed="false">
      <c r="A179" s="9" t="n">
        <v>176</v>
      </c>
      <c r="B179" s="10" t="s">
        <v>205</v>
      </c>
      <c r="C179" s="21" t="s">
        <v>147</v>
      </c>
      <c r="D179" s="13" t="s">
        <v>190</v>
      </c>
    </row>
    <row r="180" s="3" customFormat="true" ht="22" hidden="false" customHeight="true" outlineLevel="0" collapsed="false">
      <c r="A180" s="9" t="n">
        <v>177</v>
      </c>
      <c r="B180" s="10" t="s">
        <v>206</v>
      </c>
      <c r="C180" s="21" t="s">
        <v>147</v>
      </c>
      <c r="D180" s="13" t="s">
        <v>190</v>
      </c>
    </row>
    <row r="181" s="3" customFormat="true" ht="22" hidden="false" customHeight="true" outlineLevel="0" collapsed="false">
      <c r="A181" s="9" t="n">
        <v>178</v>
      </c>
      <c r="B181" s="10" t="s">
        <v>207</v>
      </c>
      <c r="C181" s="21" t="s">
        <v>147</v>
      </c>
      <c r="D181" s="13" t="s">
        <v>190</v>
      </c>
    </row>
    <row r="182" s="3" customFormat="true" ht="22" hidden="false" customHeight="true" outlineLevel="0" collapsed="false">
      <c r="A182" s="9" t="n">
        <v>179</v>
      </c>
      <c r="B182" s="10" t="s">
        <v>208</v>
      </c>
      <c r="C182" s="21" t="s">
        <v>147</v>
      </c>
      <c r="D182" s="13" t="s">
        <v>190</v>
      </c>
    </row>
    <row r="183" s="3" customFormat="true" ht="22" hidden="false" customHeight="true" outlineLevel="0" collapsed="false">
      <c r="A183" s="9" t="n">
        <v>180</v>
      </c>
      <c r="B183" s="10" t="s">
        <v>209</v>
      </c>
      <c r="C183" s="21" t="s">
        <v>147</v>
      </c>
      <c r="D183" s="13" t="s">
        <v>190</v>
      </c>
    </row>
    <row r="184" s="3" customFormat="true" ht="22" hidden="false" customHeight="true" outlineLevel="0" collapsed="false">
      <c r="A184" s="9" t="n">
        <v>181</v>
      </c>
      <c r="B184" s="10" t="s">
        <v>210</v>
      </c>
      <c r="C184" s="21" t="s">
        <v>147</v>
      </c>
      <c r="D184" s="13" t="s">
        <v>190</v>
      </c>
    </row>
    <row r="185" s="3" customFormat="true" ht="22" hidden="false" customHeight="true" outlineLevel="0" collapsed="false">
      <c r="A185" s="9" t="n">
        <v>182</v>
      </c>
      <c r="B185" s="18" t="s">
        <v>211</v>
      </c>
      <c r="C185" s="22" t="s">
        <v>147</v>
      </c>
      <c r="D185" s="13" t="s">
        <v>212</v>
      </c>
    </row>
    <row r="186" s="3" customFormat="true" ht="22" hidden="false" customHeight="true" outlineLevel="0" collapsed="false">
      <c r="A186" s="9" t="n">
        <v>183</v>
      </c>
      <c r="B186" s="10" t="s">
        <v>213</v>
      </c>
      <c r="C186" s="22" t="s">
        <v>147</v>
      </c>
      <c r="D186" s="13" t="s">
        <v>212</v>
      </c>
    </row>
    <row r="187" s="3" customFormat="true" ht="22" hidden="false" customHeight="true" outlineLevel="0" collapsed="false">
      <c r="A187" s="9" t="n">
        <v>184</v>
      </c>
      <c r="B187" s="10" t="s">
        <v>214</v>
      </c>
      <c r="C187" s="22" t="s">
        <v>147</v>
      </c>
      <c r="D187" s="13" t="s">
        <v>212</v>
      </c>
    </row>
    <row r="188" s="3" customFormat="true" ht="22" hidden="false" customHeight="true" outlineLevel="0" collapsed="false">
      <c r="A188" s="9" t="n">
        <v>185</v>
      </c>
      <c r="B188" s="10" t="s">
        <v>215</v>
      </c>
      <c r="C188" s="22" t="s">
        <v>147</v>
      </c>
      <c r="D188" s="13" t="s">
        <v>212</v>
      </c>
    </row>
    <row r="189" s="3" customFormat="true" ht="22" hidden="false" customHeight="true" outlineLevel="0" collapsed="false">
      <c r="A189" s="9" t="n">
        <v>186</v>
      </c>
      <c r="B189" s="10" t="s">
        <v>216</v>
      </c>
      <c r="C189" s="22" t="s">
        <v>147</v>
      </c>
      <c r="D189" s="13" t="s">
        <v>212</v>
      </c>
    </row>
    <row r="190" s="3" customFormat="true" ht="22" hidden="false" customHeight="true" outlineLevel="0" collapsed="false">
      <c r="A190" s="9" t="n">
        <v>187</v>
      </c>
      <c r="B190" s="10" t="s">
        <v>217</v>
      </c>
      <c r="C190" s="22" t="s">
        <v>147</v>
      </c>
      <c r="D190" s="13" t="s">
        <v>212</v>
      </c>
    </row>
    <row r="191" s="3" customFormat="true" ht="22" hidden="false" customHeight="true" outlineLevel="0" collapsed="false">
      <c r="A191" s="9" t="n">
        <v>188</v>
      </c>
      <c r="B191" s="10" t="s">
        <v>218</v>
      </c>
      <c r="C191" s="22" t="s">
        <v>147</v>
      </c>
      <c r="D191" s="13" t="s">
        <v>212</v>
      </c>
    </row>
    <row r="192" s="3" customFormat="true" ht="22" hidden="false" customHeight="true" outlineLevel="0" collapsed="false">
      <c r="A192" s="9" t="n">
        <v>189</v>
      </c>
      <c r="B192" s="10" t="s">
        <v>219</v>
      </c>
      <c r="C192" s="22" t="s">
        <v>147</v>
      </c>
      <c r="D192" s="13" t="s">
        <v>212</v>
      </c>
    </row>
    <row r="193" s="3" customFormat="true" ht="22" hidden="false" customHeight="true" outlineLevel="0" collapsed="false">
      <c r="A193" s="9" t="n">
        <v>190</v>
      </c>
      <c r="B193" s="10" t="s">
        <v>220</v>
      </c>
      <c r="C193" s="22" t="s">
        <v>147</v>
      </c>
      <c r="D193" s="13" t="s">
        <v>212</v>
      </c>
    </row>
    <row r="194" s="3" customFormat="true" ht="22" hidden="false" customHeight="true" outlineLevel="0" collapsed="false">
      <c r="A194" s="9" t="n">
        <v>191</v>
      </c>
      <c r="B194" s="10" t="s">
        <v>221</v>
      </c>
      <c r="C194" s="22" t="s">
        <v>147</v>
      </c>
      <c r="D194" s="13" t="s">
        <v>212</v>
      </c>
    </row>
    <row r="195" s="3" customFormat="true" ht="22" hidden="false" customHeight="true" outlineLevel="0" collapsed="false">
      <c r="A195" s="9" t="n">
        <v>192</v>
      </c>
      <c r="B195" s="10" t="s">
        <v>222</v>
      </c>
      <c r="C195" s="22" t="s">
        <v>147</v>
      </c>
      <c r="D195" s="13" t="s">
        <v>212</v>
      </c>
    </row>
    <row r="196" s="3" customFormat="true" ht="22" hidden="false" customHeight="true" outlineLevel="0" collapsed="false">
      <c r="A196" s="9" t="n">
        <v>193</v>
      </c>
      <c r="B196" s="10" t="s">
        <v>223</v>
      </c>
      <c r="C196" s="22" t="s">
        <v>147</v>
      </c>
      <c r="D196" s="13" t="s">
        <v>212</v>
      </c>
    </row>
    <row r="197" s="3" customFormat="true" ht="22" hidden="false" customHeight="true" outlineLevel="0" collapsed="false">
      <c r="A197" s="9" t="n">
        <v>194</v>
      </c>
      <c r="B197" s="10" t="s">
        <v>224</v>
      </c>
      <c r="C197" s="22" t="s">
        <v>147</v>
      </c>
      <c r="D197" s="13" t="s">
        <v>212</v>
      </c>
    </row>
    <row r="198" s="3" customFormat="true" ht="22" hidden="false" customHeight="true" outlineLevel="0" collapsed="false">
      <c r="A198" s="9" t="n">
        <v>195</v>
      </c>
      <c r="B198" s="10" t="s">
        <v>225</v>
      </c>
      <c r="C198" s="22" t="s">
        <v>147</v>
      </c>
      <c r="D198" s="13" t="s">
        <v>212</v>
      </c>
    </row>
    <row r="199" s="3" customFormat="true" ht="22" hidden="false" customHeight="true" outlineLevel="0" collapsed="false">
      <c r="A199" s="9" t="n">
        <v>196</v>
      </c>
      <c r="B199" s="10" t="s">
        <v>226</v>
      </c>
      <c r="C199" s="22" t="s">
        <v>147</v>
      </c>
      <c r="D199" s="13" t="s">
        <v>212</v>
      </c>
    </row>
    <row r="200" s="3" customFormat="true" ht="22" hidden="false" customHeight="true" outlineLevel="0" collapsed="false">
      <c r="A200" s="9" t="n">
        <v>197</v>
      </c>
      <c r="B200" s="10" t="s">
        <v>227</v>
      </c>
      <c r="C200" s="22" t="s">
        <v>147</v>
      </c>
      <c r="D200" s="13" t="s">
        <v>228</v>
      </c>
    </row>
    <row r="201" s="3" customFormat="true" ht="22" hidden="false" customHeight="true" outlineLevel="0" collapsed="false">
      <c r="A201" s="9" t="n">
        <v>198</v>
      </c>
      <c r="B201" s="18" t="s">
        <v>229</v>
      </c>
      <c r="C201" s="22" t="s">
        <v>147</v>
      </c>
      <c r="D201" s="13" t="s">
        <v>228</v>
      </c>
      <c r="E201" s="1"/>
    </row>
    <row r="202" s="1" customFormat="true" ht="22" hidden="false" customHeight="true" outlineLevel="0" collapsed="false">
      <c r="A202" s="9" t="n">
        <v>199</v>
      </c>
      <c r="B202" s="10" t="s">
        <v>230</v>
      </c>
      <c r="C202" s="22" t="s">
        <v>147</v>
      </c>
      <c r="D202" s="13" t="s">
        <v>228</v>
      </c>
      <c r="E202" s="3"/>
    </row>
    <row r="203" s="3" customFormat="true" ht="22" hidden="false" customHeight="true" outlineLevel="0" collapsed="false">
      <c r="A203" s="9" t="n">
        <v>200</v>
      </c>
      <c r="B203" s="10" t="s">
        <v>231</v>
      </c>
      <c r="C203" s="21" t="s">
        <v>147</v>
      </c>
      <c r="D203" s="17" t="s">
        <v>228</v>
      </c>
    </row>
    <row r="204" s="3" customFormat="true" ht="22" hidden="false" customHeight="true" outlineLevel="0" collapsed="false">
      <c r="A204" s="9" t="n">
        <v>201</v>
      </c>
      <c r="B204" s="10" t="s">
        <v>232</v>
      </c>
      <c r="C204" s="22" t="s">
        <v>147</v>
      </c>
      <c r="D204" s="13" t="s">
        <v>228</v>
      </c>
    </row>
    <row r="205" s="3" customFormat="true" ht="22" hidden="false" customHeight="true" outlineLevel="0" collapsed="false">
      <c r="A205" s="9" t="n">
        <v>202</v>
      </c>
      <c r="B205" s="10" t="s">
        <v>233</v>
      </c>
      <c r="C205" s="22" t="s">
        <v>147</v>
      </c>
      <c r="D205" s="13" t="s">
        <v>228</v>
      </c>
    </row>
    <row r="206" s="3" customFormat="true" ht="22" hidden="false" customHeight="true" outlineLevel="0" collapsed="false">
      <c r="A206" s="9" t="n">
        <v>203</v>
      </c>
      <c r="B206" s="18" t="s">
        <v>234</v>
      </c>
      <c r="C206" s="22" t="s">
        <v>147</v>
      </c>
      <c r="D206" s="13" t="s">
        <v>228</v>
      </c>
    </row>
    <row r="207" s="3" customFormat="true" ht="22" hidden="false" customHeight="true" outlineLevel="0" collapsed="false">
      <c r="A207" s="9" t="n">
        <v>204</v>
      </c>
      <c r="B207" s="10" t="s">
        <v>235</v>
      </c>
      <c r="C207" s="22" t="s">
        <v>147</v>
      </c>
      <c r="D207" s="13" t="s">
        <v>228</v>
      </c>
    </row>
    <row r="208" s="3" customFormat="true" ht="22" hidden="false" customHeight="true" outlineLevel="0" collapsed="false">
      <c r="A208" s="9" t="n">
        <v>205</v>
      </c>
      <c r="B208" s="10" t="s">
        <v>236</v>
      </c>
      <c r="C208" s="22" t="s">
        <v>147</v>
      </c>
      <c r="D208" s="13" t="s">
        <v>228</v>
      </c>
    </row>
    <row r="209" s="3" customFormat="true" ht="22" hidden="false" customHeight="true" outlineLevel="0" collapsed="false">
      <c r="A209" s="9" t="n">
        <v>206</v>
      </c>
      <c r="B209" s="10" t="s">
        <v>237</v>
      </c>
      <c r="C209" s="22" t="s">
        <v>147</v>
      </c>
      <c r="D209" s="13" t="s">
        <v>238</v>
      </c>
    </row>
    <row r="210" s="3" customFormat="true" ht="22" hidden="false" customHeight="true" outlineLevel="0" collapsed="false">
      <c r="A210" s="9" t="n">
        <v>207</v>
      </c>
      <c r="B210" s="10" t="s">
        <v>239</v>
      </c>
      <c r="C210" s="22" t="s">
        <v>147</v>
      </c>
      <c r="D210" s="13" t="s">
        <v>238</v>
      </c>
    </row>
    <row r="211" s="3" customFormat="true" ht="22" hidden="false" customHeight="true" outlineLevel="0" collapsed="false">
      <c r="A211" s="9" t="n">
        <v>208</v>
      </c>
      <c r="B211" s="10" t="s">
        <v>240</v>
      </c>
      <c r="C211" s="22" t="s">
        <v>147</v>
      </c>
      <c r="D211" s="13" t="s">
        <v>238</v>
      </c>
    </row>
    <row r="212" s="3" customFormat="true" ht="22" hidden="false" customHeight="true" outlineLevel="0" collapsed="false">
      <c r="A212" s="9" t="n">
        <v>209</v>
      </c>
      <c r="B212" s="10" t="s">
        <v>241</v>
      </c>
      <c r="C212" s="22" t="s">
        <v>147</v>
      </c>
      <c r="D212" s="13" t="s">
        <v>238</v>
      </c>
    </row>
    <row r="213" s="3" customFormat="true" ht="22" hidden="false" customHeight="true" outlineLevel="0" collapsed="false">
      <c r="A213" s="9" t="n">
        <v>210</v>
      </c>
      <c r="B213" s="10" t="s">
        <v>242</v>
      </c>
      <c r="C213" s="22" t="s">
        <v>147</v>
      </c>
      <c r="D213" s="13" t="s">
        <v>238</v>
      </c>
    </row>
    <row r="214" s="3" customFormat="true" ht="22" hidden="false" customHeight="true" outlineLevel="0" collapsed="false">
      <c r="A214" s="9" t="n">
        <v>211</v>
      </c>
      <c r="B214" s="10" t="s">
        <v>243</v>
      </c>
      <c r="C214" s="22" t="s">
        <v>147</v>
      </c>
      <c r="D214" s="13" t="s">
        <v>238</v>
      </c>
    </row>
    <row r="215" s="3" customFormat="true" ht="22" hidden="false" customHeight="true" outlineLevel="0" collapsed="false">
      <c r="A215" s="9" t="n">
        <v>212</v>
      </c>
      <c r="B215" s="10" t="s">
        <v>244</v>
      </c>
      <c r="C215" s="22" t="s">
        <v>147</v>
      </c>
      <c r="D215" s="13" t="s">
        <v>238</v>
      </c>
    </row>
    <row r="216" s="3" customFormat="true" ht="22" hidden="false" customHeight="true" outlineLevel="0" collapsed="false">
      <c r="A216" s="9" t="n">
        <v>213</v>
      </c>
      <c r="B216" s="10" t="s">
        <v>245</v>
      </c>
      <c r="C216" s="22" t="s">
        <v>147</v>
      </c>
      <c r="D216" s="13" t="s">
        <v>238</v>
      </c>
    </row>
    <row r="217" s="3" customFormat="true" ht="22" hidden="false" customHeight="true" outlineLevel="0" collapsed="false">
      <c r="A217" s="9" t="n">
        <v>214</v>
      </c>
      <c r="B217" s="10" t="s">
        <v>246</v>
      </c>
      <c r="C217" s="22" t="s">
        <v>147</v>
      </c>
      <c r="D217" s="13" t="s">
        <v>238</v>
      </c>
    </row>
    <row r="218" s="3" customFormat="true" ht="22" hidden="false" customHeight="true" outlineLevel="0" collapsed="false">
      <c r="A218" s="9" t="n">
        <v>215</v>
      </c>
      <c r="B218" s="10" t="s">
        <v>247</v>
      </c>
      <c r="C218" s="22" t="s">
        <v>147</v>
      </c>
      <c r="D218" s="13" t="s">
        <v>238</v>
      </c>
    </row>
    <row r="219" s="3" customFormat="true" ht="22" hidden="false" customHeight="true" outlineLevel="0" collapsed="false">
      <c r="A219" s="9" t="n">
        <v>216</v>
      </c>
      <c r="B219" s="10" t="s">
        <v>248</v>
      </c>
      <c r="C219" s="22" t="s">
        <v>147</v>
      </c>
      <c r="D219" s="13" t="s">
        <v>238</v>
      </c>
    </row>
    <row r="220" s="3" customFormat="true" ht="22" hidden="false" customHeight="true" outlineLevel="0" collapsed="false">
      <c r="A220" s="9" t="n">
        <v>217</v>
      </c>
      <c r="B220" s="10" t="s">
        <v>249</v>
      </c>
      <c r="C220" s="22" t="s">
        <v>147</v>
      </c>
      <c r="D220" s="13" t="s">
        <v>238</v>
      </c>
    </row>
    <row r="221" s="3" customFormat="true" ht="22" hidden="false" customHeight="true" outlineLevel="0" collapsed="false">
      <c r="A221" s="9" t="n">
        <v>218</v>
      </c>
      <c r="B221" s="10" t="s">
        <v>250</v>
      </c>
      <c r="C221" s="22" t="s">
        <v>147</v>
      </c>
      <c r="D221" s="13" t="s">
        <v>238</v>
      </c>
    </row>
    <row r="222" s="3" customFormat="true" ht="22" hidden="false" customHeight="true" outlineLevel="0" collapsed="false">
      <c r="A222" s="9" t="n">
        <v>219</v>
      </c>
      <c r="B222" s="10" t="s">
        <v>251</v>
      </c>
      <c r="C222" s="22" t="s">
        <v>147</v>
      </c>
      <c r="D222" s="13" t="s">
        <v>238</v>
      </c>
    </row>
    <row r="223" s="3" customFormat="true" ht="22" hidden="false" customHeight="true" outlineLevel="0" collapsed="false">
      <c r="A223" s="9" t="n">
        <v>220</v>
      </c>
      <c r="B223" s="10" t="s">
        <v>252</v>
      </c>
      <c r="C223" s="22" t="s">
        <v>147</v>
      </c>
      <c r="D223" s="13" t="s">
        <v>238</v>
      </c>
    </row>
    <row r="224" s="3" customFormat="true" ht="22" hidden="false" customHeight="true" outlineLevel="0" collapsed="false">
      <c r="A224" s="9" t="n">
        <v>221</v>
      </c>
      <c r="B224" s="10" t="s">
        <v>253</v>
      </c>
      <c r="C224" s="22" t="s">
        <v>147</v>
      </c>
      <c r="D224" s="13" t="s">
        <v>238</v>
      </c>
    </row>
    <row r="225" s="3" customFormat="true" ht="22" hidden="false" customHeight="true" outlineLevel="0" collapsed="false">
      <c r="A225" s="9" t="n">
        <v>222</v>
      </c>
      <c r="B225" s="10" t="s">
        <v>254</v>
      </c>
      <c r="C225" s="22" t="s">
        <v>147</v>
      </c>
      <c r="D225" s="13" t="s">
        <v>238</v>
      </c>
    </row>
    <row r="226" s="3" customFormat="true" ht="22" hidden="false" customHeight="true" outlineLevel="0" collapsed="false">
      <c r="A226" s="9" t="n">
        <v>223</v>
      </c>
      <c r="B226" s="10" t="s">
        <v>255</v>
      </c>
      <c r="C226" s="22" t="s">
        <v>147</v>
      </c>
      <c r="D226" s="13" t="s">
        <v>238</v>
      </c>
    </row>
    <row r="227" s="3" customFormat="true" ht="22" hidden="false" customHeight="true" outlineLevel="0" collapsed="false">
      <c r="A227" s="9" t="n">
        <v>224</v>
      </c>
      <c r="B227" s="10" t="s">
        <v>256</v>
      </c>
      <c r="C227" s="22" t="s">
        <v>147</v>
      </c>
      <c r="D227" s="13" t="s">
        <v>238</v>
      </c>
    </row>
    <row r="228" s="3" customFormat="true" ht="22" hidden="false" customHeight="true" outlineLevel="0" collapsed="false">
      <c r="A228" s="9" t="n">
        <v>225</v>
      </c>
      <c r="B228" s="10" t="s">
        <v>257</v>
      </c>
      <c r="C228" s="22" t="s">
        <v>147</v>
      </c>
      <c r="D228" s="13" t="s">
        <v>238</v>
      </c>
    </row>
    <row r="229" s="3" customFormat="true" ht="22" hidden="false" customHeight="true" outlineLevel="0" collapsed="false">
      <c r="A229" s="9" t="n">
        <v>226</v>
      </c>
      <c r="B229" s="10" t="s">
        <v>258</v>
      </c>
      <c r="C229" s="22" t="s">
        <v>147</v>
      </c>
      <c r="D229" s="13" t="s">
        <v>238</v>
      </c>
    </row>
    <row r="230" s="3" customFormat="true" ht="22" hidden="false" customHeight="true" outlineLevel="0" collapsed="false">
      <c r="A230" s="9" t="n">
        <v>227</v>
      </c>
      <c r="B230" s="10" t="s">
        <v>259</v>
      </c>
      <c r="C230" s="22" t="s">
        <v>147</v>
      </c>
      <c r="D230" s="13" t="s">
        <v>238</v>
      </c>
    </row>
    <row r="231" s="3" customFormat="true" ht="22" hidden="false" customHeight="true" outlineLevel="0" collapsed="false">
      <c r="A231" s="9" t="n">
        <v>228</v>
      </c>
      <c r="B231" s="10" t="s">
        <v>260</v>
      </c>
      <c r="C231" s="22" t="s">
        <v>147</v>
      </c>
      <c r="D231" s="13" t="s">
        <v>238</v>
      </c>
    </row>
    <row r="232" s="3" customFormat="true" ht="22" hidden="false" customHeight="true" outlineLevel="0" collapsed="false">
      <c r="A232" s="9" t="n">
        <v>229</v>
      </c>
      <c r="B232" s="10" t="s">
        <v>261</v>
      </c>
      <c r="C232" s="22" t="s">
        <v>147</v>
      </c>
      <c r="D232" s="13" t="s">
        <v>238</v>
      </c>
    </row>
    <row r="233" s="3" customFormat="true" ht="22" hidden="false" customHeight="true" outlineLevel="0" collapsed="false">
      <c r="A233" s="9" t="n">
        <v>230</v>
      </c>
      <c r="B233" s="10" t="s">
        <v>262</v>
      </c>
      <c r="C233" s="22" t="s">
        <v>147</v>
      </c>
      <c r="D233" s="13" t="s">
        <v>238</v>
      </c>
    </row>
    <row r="234" s="3" customFormat="true" ht="22" hidden="false" customHeight="true" outlineLevel="0" collapsed="false">
      <c r="A234" s="9" t="n">
        <v>231</v>
      </c>
      <c r="B234" s="10" t="s">
        <v>263</v>
      </c>
      <c r="C234" s="22" t="s">
        <v>147</v>
      </c>
      <c r="D234" s="13" t="s">
        <v>264</v>
      </c>
    </row>
    <row r="235" s="3" customFormat="true" ht="22" hidden="false" customHeight="true" outlineLevel="0" collapsed="false">
      <c r="A235" s="9" t="n">
        <v>232</v>
      </c>
      <c r="B235" s="10" t="s">
        <v>265</v>
      </c>
      <c r="C235" s="22" t="s">
        <v>147</v>
      </c>
      <c r="D235" s="13" t="s">
        <v>264</v>
      </c>
    </row>
    <row r="236" s="3" customFormat="true" ht="22" hidden="false" customHeight="true" outlineLevel="0" collapsed="false">
      <c r="A236" s="9" t="n">
        <v>233</v>
      </c>
      <c r="B236" s="18" t="s">
        <v>266</v>
      </c>
      <c r="C236" s="22" t="s">
        <v>147</v>
      </c>
      <c r="D236" s="13" t="s">
        <v>264</v>
      </c>
    </row>
    <row r="237" s="3" customFormat="true" ht="22" hidden="false" customHeight="true" outlineLevel="0" collapsed="false">
      <c r="A237" s="9" t="n">
        <v>234</v>
      </c>
      <c r="B237" s="18" t="s">
        <v>267</v>
      </c>
      <c r="C237" s="22" t="s">
        <v>147</v>
      </c>
      <c r="D237" s="13" t="s">
        <v>264</v>
      </c>
    </row>
    <row r="238" s="3" customFormat="true" ht="22" hidden="false" customHeight="true" outlineLevel="0" collapsed="false">
      <c r="A238" s="9" t="n">
        <v>235</v>
      </c>
      <c r="B238" s="10" t="s">
        <v>268</v>
      </c>
      <c r="C238" s="22" t="s">
        <v>147</v>
      </c>
      <c r="D238" s="13" t="s">
        <v>264</v>
      </c>
    </row>
    <row r="239" s="3" customFormat="true" ht="22" hidden="false" customHeight="true" outlineLevel="0" collapsed="false">
      <c r="A239" s="9" t="n">
        <v>236</v>
      </c>
      <c r="B239" s="10" t="s">
        <v>269</v>
      </c>
      <c r="C239" s="22" t="s">
        <v>147</v>
      </c>
      <c r="D239" s="13" t="s">
        <v>264</v>
      </c>
    </row>
    <row r="240" s="3" customFormat="true" ht="22" hidden="false" customHeight="true" outlineLevel="0" collapsed="false">
      <c r="A240" s="9" t="n">
        <v>237</v>
      </c>
      <c r="B240" s="10" t="s">
        <v>270</v>
      </c>
      <c r="C240" s="22" t="s">
        <v>147</v>
      </c>
      <c r="D240" s="13" t="s">
        <v>264</v>
      </c>
    </row>
    <row r="241" s="3" customFormat="true" ht="22" hidden="false" customHeight="true" outlineLevel="0" collapsed="false">
      <c r="A241" s="9" t="n">
        <v>238</v>
      </c>
      <c r="B241" s="10" t="s">
        <v>271</v>
      </c>
      <c r="C241" s="22" t="s">
        <v>147</v>
      </c>
      <c r="D241" s="13" t="s">
        <v>264</v>
      </c>
    </row>
    <row r="242" s="3" customFormat="true" ht="22" hidden="false" customHeight="true" outlineLevel="0" collapsed="false">
      <c r="A242" s="9" t="n">
        <v>239</v>
      </c>
      <c r="B242" s="10" t="s">
        <v>272</v>
      </c>
      <c r="C242" s="22" t="s">
        <v>147</v>
      </c>
      <c r="D242" s="13" t="s">
        <v>264</v>
      </c>
    </row>
    <row r="243" s="3" customFormat="true" ht="22" hidden="false" customHeight="true" outlineLevel="0" collapsed="false">
      <c r="A243" s="9" t="n">
        <v>240</v>
      </c>
      <c r="B243" s="10" t="s">
        <v>273</v>
      </c>
      <c r="C243" s="22" t="s">
        <v>147</v>
      </c>
      <c r="D243" s="13" t="s">
        <v>274</v>
      </c>
    </row>
    <row r="244" s="3" customFormat="true" ht="22" hidden="false" customHeight="true" outlineLevel="0" collapsed="false">
      <c r="A244" s="9" t="n">
        <v>241</v>
      </c>
      <c r="B244" s="10" t="s">
        <v>275</v>
      </c>
      <c r="C244" s="22" t="s">
        <v>147</v>
      </c>
      <c r="D244" s="13" t="s">
        <v>274</v>
      </c>
    </row>
    <row r="245" s="3" customFormat="true" ht="22" hidden="false" customHeight="true" outlineLevel="0" collapsed="false">
      <c r="A245" s="9" t="n">
        <v>242</v>
      </c>
      <c r="B245" s="10" t="s">
        <v>276</v>
      </c>
      <c r="C245" s="22" t="s">
        <v>147</v>
      </c>
      <c r="D245" s="13" t="s">
        <v>274</v>
      </c>
    </row>
    <row r="246" s="3" customFormat="true" ht="22" hidden="false" customHeight="true" outlineLevel="0" collapsed="false">
      <c r="A246" s="9" t="n">
        <v>243</v>
      </c>
      <c r="B246" s="10" t="s">
        <v>277</v>
      </c>
      <c r="C246" s="22" t="s">
        <v>147</v>
      </c>
      <c r="D246" s="13" t="s">
        <v>274</v>
      </c>
    </row>
    <row r="247" s="3" customFormat="true" ht="22" hidden="false" customHeight="true" outlineLevel="0" collapsed="false">
      <c r="A247" s="9" t="n">
        <v>244</v>
      </c>
      <c r="B247" s="10" t="s">
        <v>278</v>
      </c>
      <c r="C247" s="22" t="s">
        <v>147</v>
      </c>
      <c r="D247" s="13" t="s">
        <v>274</v>
      </c>
    </row>
    <row r="248" s="3" customFormat="true" ht="22" hidden="false" customHeight="true" outlineLevel="0" collapsed="false">
      <c r="A248" s="9" t="n">
        <v>245</v>
      </c>
      <c r="B248" s="10" t="s">
        <v>279</v>
      </c>
      <c r="C248" s="22" t="s">
        <v>147</v>
      </c>
      <c r="D248" s="13" t="s">
        <v>274</v>
      </c>
    </row>
    <row r="249" s="3" customFormat="true" ht="22" hidden="false" customHeight="true" outlineLevel="0" collapsed="false">
      <c r="A249" s="9" t="n">
        <v>246</v>
      </c>
      <c r="B249" s="10" t="s">
        <v>280</v>
      </c>
      <c r="C249" s="22" t="s">
        <v>147</v>
      </c>
      <c r="D249" s="13" t="s">
        <v>274</v>
      </c>
    </row>
    <row r="250" s="3" customFormat="true" ht="22" hidden="false" customHeight="true" outlineLevel="0" collapsed="false">
      <c r="A250" s="9" t="n">
        <v>247</v>
      </c>
      <c r="B250" s="10" t="s">
        <v>281</v>
      </c>
      <c r="C250" s="22" t="s">
        <v>147</v>
      </c>
      <c r="D250" s="13" t="s">
        <v>274</v>
      </c>
    </row>
    <row r="251" s="3" customFormat="true" ht="22" hidden="false" customHeight="true" outlineLevel="0" collapsed="false">
      <c r="A251" s="9" t="n">
        <v>248</v>
      </c>
      <c r="B251" s="10" t="s">
        <v>282</v>
      </c>
      <c r="C251" s="22" t="s">
        <v>147</v>
      </c>
      <c r="D251" s="13" t="s">
        <v>274</v>
      </c>
    </row>
    <row r="252" s="3" customFormat="true" ht="22" hidden="false" customHeight="true" outlineLevel="0" collapsed="false">
      <c r="A252" s="9" t="n">
        <v>249</v>
      </c>
      <c r="B252" s="10" t="s">
        <v>283</v>
      </c>
      <c r="C252" s="22" t="s">
        <v>147</v>
      </c>
      <c r="D252" s="13" t="s">
        <v>274</v>
      </c>
    </row>
    <row r="253" s="3" customFormat="true" ht="22" hidden="false" customHeight="true" outlineLevel="0" collapsed="false">
      <c r="A253" s="9" t="n">
        <v>250</v>
      </c>
      <c r="B253" s="10" t="s">
        <v>284</v>
      </c>
      <c r="C253" s="22" t="s">
        <v>147</v>
      </c>
      <c r="D253" s="13" t="s">
        <v>274</v>
      </c>
    </row>
    <row r="254" s="3" customFormat="true" ht="22" hidden="false" customHeight="true" outlineLevel="0" collapsed="false">
      <c r="A254" s="9" t="n">
        <v>251</v>
      </c>
      <c r="B254" s="10" t="s">
        <v>285</v>
      </c>
      <c r="C254" s="22" t="s">
        <v>147</v>
      </c>
      <c r="D254" s="13" t="s">
        <v>274</v>
      </c>
    </row>
    <row r="255" s="3" customFormat="true" ht="22" hidden="false" customHeight="true" outlineLevel="0" collapsed="false">
      <c r="A255" s="9" t="n">
        <v>252</v>
      </c>
      <c r="B255" s="10" t="s">
        <v>286</v>
      </c>
      <c r="C255" s="22" t="s">
        <v>147</v>
      </c>
      <c r="D255" s="13" t="s">
        <v>274</v>
      </c>
    </row>
    <row r="256" s="3" customFormat="true" ht="22" hidden="false" customHeight="true" outlineLevel="0" collapsed="false">
      <c r="A256" s="9" t="n">
        <v>253</v>
      </c>
      <c r="B256" s="10" t="s">
        <v>287</v>
      </c>
      <c r="C256" s="22" t="s">
        <v>147</v>
      </c>
      <c r="D256" s="13" t="s">
        <v>274</v>
      </c>
    </row>
    <row r="257" s="3" customFormat="true" ht="22" hidden="false" customHeight="true" outlineLevel="0" collapsed="false">
      <c r="A257" s="9" t="n">
        <v>254</v>
      </c>
      <c r="B257" s="10" t="s">
        <v>288</v>
      </c>
      <c r="C257" s="22" t="s">
        <v>147</v>
      </c>
      <c r="D257" s="13" t="s">
        <v>274</v>
      </c>
    </row>
    <row r="258" s="3" customFormat="true" ht="22" hidden="false" customHeight="true" outlineLevel="0" collapsed="false">
      <c r="A258" s="9" t="n">
        <v>255</v>
      </c>
      <c r="B258" s="10" t="s">
        <v>289</v>
      </c>
      <c r="C258" s="22" t="s">
        <v>147</v>
      </c>
      <c r="D258" s="13" t="s">
        <v>274</v>
      </c>
    </row>
    <row r="259" s="3" customFormat="true" ht="22" hidden="false" customHeight="true" outlineLevel="0" collapsed="false">
      <c r="A259" s="9" t="n">
        <v>256</v>
      </c>
      <c r="B259" s="10" t="s">
        <v>290</v>
      </c>
      <c r="C259" s="22" t="s">
        <v>147</v>
      </c>
      <c r="D259" s="13" t="s">
        <v>274</v>
      </c>
    </row>
    <row r="260" s="3" customFormat="true" ht="22" hidden="false" customHeight="true" outlineLevel="0" collapsed="false">
      <c r="A260" s="9" t="n">
        <v>257</v>
      </c>
      <c r="B260" s="10" t="s">
        <v>291</v>
      </c>
      <c r="C260" s="22" t="s">
        <v>147</v>
      </c>
      <c r="D260" s="13" t="s">
        <v>274</v>
      </c>
    </row>
    <row r="261" s="3" customFormat="true" ht="22" hidden="false" customHeight="true" outlineLevel="0" collapsed="false">
      <c r="A261" s="9" t="n">
        <v>258</v>
      </c>
      <c r="B261" s="10" t="s">
        <v>292</v>
      </c>
      <c r="C261" s="22" t="s">
        <v>147</v>
      </c>
      <c r="D261" s="13" t="s">
        <v>274</v>
      </c>
    </row>
    <row r="262" s="3" customFormat="true" ht="22" hidden="false" customHeight="true" outlineLevel="0" collapsed="false">
      <c r="A262" s="9" t="n">
        <v>259</v>
      </c>
      <c r="B262" s="10" t="s">
        <v>293</v>
      </c>
      <c r="C262" s="22" t="s">
        <v>147</v>
      </c>
      <c r="D262" s="13" t="s">
        <v>212</v>
      </c>
    </row>
    <row r="263" s="3" customFormat="true" ht="22" hidden="false" customHeight="true" outlineLevel="0" collapsed="false">
      <c r="A263" s="9" t="n">
        <v>260</v>
      </c>
      <c r="B263" s="10" t="s">
        <v>294</v>
      </c>
      <c r="C263" s="21" t="s">
        <v>295</v>
      </c>
      <c r="D263" s="21" t="s">
        <v>296</v>
      </c>
    </row>
    <row r="264" s="3" customFormat="true" ht="22" hidden="false" customHeight="true" outlineLevel="0" collapsed="false">
      <c r="A264" s="9" t="n">
        <v>261</v>
      </c>
      <c r="B264" s="10" t="s">
        <v>297</v>
      </c>
      <c r="C264" s="21" t="s">
        <v>295</v>
      </c>
      <c r="D264" s="21" t="s">
        <v>298</v>
      </c>
    </row>
    <row r="265" s="3" customFormat="true" ht="22" hidden="false" customHeight="true" outlineLevel="0" collapsed="false">
      <c r="A265" s="9" t="n">
        <v>262</v>
      </c>
      <c r="B265" s="10" t="s">
        <v>299</v>
      </c>
      <c r="C265" s="21" t="s">
        <v>295</v>
      </c>
      <c r="D265" s="21" t="s">
        <v>300</v>
      </c>
    </row>
    <row r="266" s="3" customFormat="true" ht="22" hidden="false" customHeight="true" outlineLevel="0" collapsed="false">
      <c r="A266" s="9" t="n">
        <v>263</v>
      </c>
      <c r="B266" s="10" t="s">
        <v>301</v>
      </c>
      <c r="C266" s="21" t="s">
        <v>295</v>
      </c>
      <c r="D266" s="21" t="s">
        <v>302</v>
      </c>
    </row>
    <row r="267" s="3" customFormat="true" ht="22" hidden="false" customHeight="true" outlineLevel="0" collapsed="false">
      <c r="A267" s="9" t="n">
        <v>264</v>
      </c>
      <c r="B267" s="10" t="s">
        <v>303</v>
      </c>
      <c r="C267" s="21" t="s">
        <v>295</v>
      </c>
      <c r="D267" s="21" t="s">
        <v>302</v>
      </c>
    </row>
    <row r="268" s="3" customFormat="true" ht="22" hidden="false" customHeight="true" outlineLevel="0" collapsed="false">
      <c r="A268" s="9" t="n">
        <v>265</v>
      </c>
      <c r="B268" s="10" t="s">
        <v>304</v>
      </c>
      <c r="C268" s="21" t="s">
        <v>295</v>
      </c>
      <c r="D268" s="21" t="s">
        <v>302</v>
      </c>
    </row>
    <row r="269" s="3" customFormat="true" ht="22" hidden="false" customHeight="true" outlineLevel="0" collapsed="false">
      <c r="A269" s="9" t="n">
        <v>266</v>
      </c>
      <c r="B269" s="10" t="s">
        <v>305</v>
      </c>
      <c r="C269" s="21" t="s">
        <v>295</v>
      </c>
      <c r="D269" s="21" t="s">
        <v>302</v>
      </c>
    </row>
    <row r="270" s="3" customFormat="true" ht="22" hidden="false" customHeight="true" outlineLevel="0" collapsed="false">
      <c r="A270" s="9" t="n">
        <v>267</v>
      </c>
      <c r="B270" s="10" t="s">
        <v>306</v>
      </c>
      <c r="C270" s="21" t="s">
        <v>295</v>
      </c>
      <c r="D270" s="21" t="s">
        <v>302</v>
      </c>
    </row>
    <row r="271" s="3" customFormat="true" ht="22" hidden="false" customHeight="true" outlineLevel="0" collapsed="false">
      <c r="A271" s="9" t="n">
        <v>268</v>
      </c>
      <c r="B271" s="10" t="s">
        <v>307</v>
      </c>
      <c r="C271" s="21" t="s">
        <v>295</v>
      </c>
      <c r="D271" s="21" t="s">
        <v>302</v>
      </c>
    </row>
    <row r="272" s="3" customFormat="true" ht="22" hidden="false" customHeight="true" outlineLevel="0" collapsed="false">
      <c r="A272" s="9" t="n">
        <v>269</v>
      </c>
      <c r="B272" s="10" t="s">
        <v>308</v>
      </c>
      <c r="C272" s="21" t="s">
        <v>295</v>
      </c>
      <c r="D272" s="21" t="s">
        <v>302</v>
      </c>
    </row>
    <row r="273" s="3" customFormat="true" ht="22" hidden="false" customHeight="true" outlineLevel="0" collapsed="false">
      <c r="A273" s="9" t="n">
        <v>270</v>
      </c>
      <c r="B273" s="10" t="s">
        <v>309</v>
      </c>
      <c r="C273" s="21" t="s">
        <v>295</v>
      </c>
      <c r="D273" s="21" t="s">
        <v>302</v>
      </c>
    </row>
    <row r="274" s="3" customFormat="true" ht="22" hidden="false" customHeight="true" outlineLevel="0" collapsed="false">
      <c r="A274" s="9" t="n">
        <v>271</v>
      </c>
      <c r="B274" s="10" t="s">
        <v>310</v>
      </c>
      <c r="C274" s="21" t="s">
        <v>295</v>
      </c>
      <c r="D274" s="21" t="s">
        <v>311</v>
      </c>
    </row>
    <row r="275" s="3" customFormat="true" ht="22" hidden="false" customHeight="true" outlineLevel="0" collapsed="false">
      <c r="A275" s="9" t="n">
        <v>272</v>
      </c>
      <c r="B275" s="10" t="s">
        <v>312</v>
      </c>
      <c r="C275" s="25" t="s">
        <v>295</v>
      </c>
      <c r="D275" s="25" t="s">
        <v>311</v>
      </c>
    </row>
    <row r="276" s="3" customFormat="true" ht="22" hidden="false" customHeight="true" outlineLevel="0" collapsed="false">
      <c r="A276" s="9" t="n">
        <v>273</v>
      </c>
      <c r="B276" s="10" t="s">
        <v>313</v>
      </c>
      <c r="C276" s="21" t="s">
        <v>295</v>
      </c>
      <c r="D276" s="21" t="s">
        <v>311</v>
      </c>
    </row>
    <row r="277" s="3" customFormat="true" ht="22" hidden="false" customHeight="true" outlineLevel="0" collapsed="false">
      <c r="A277" s="9" t="n">
        <v>274</v>
      </c>
      <c r="B277" s="10" t="s">
        <v>314</v>
      </c>
      <c r="C277" s="21" t="s">
        <v>295</v>
      </c>
      <c r="D277" s="21" t="s">
        <v>311</v>
      </c>
    </row>
    <row r="278" s="3" customFormat="true" ht="22" hidden="false" customHeight="true" outlineLevel="0" collapsed="false">
      <c r="A278" s="9" t="n">
        <v>275</v>
      </c>
      <c r="B278" s="10" t="s">
        <v>315</v>
      </c>
      <c r="C278" s="21" t="s">
        <v>295</v>
      </c>
      <c r="D278" s="21" t="s">
        <v>311</v>
      </c>
    </row>
    <row r="279" s="3" customFormat="true" ht="22" hidden="false" customHeight="true" outlineLevel="0" collapsed="false">
      <c r="A279" s="9" t="n">
        <v>276</v>
      </c>
      <c r="B279" s="10" t="s">
        <v>316</v>
      </c>
      <c r="C279" s="21" t="s">
        <v>295</v>
      </c>
      <c r="D279" s="21" t="s">
        <v>311</v>
      </c>
    </row>
    <row r="280" s="3" customFormat="true" ht="22" hidden="false" customHeight="true" outlineLevel="0" collapsed="false">
      <c r="A280" s="9" t="n">
        <v>277</v>
      </c>
      <c r="B280" s="10" t="s">
        <v>317</v>
      </c>
      <c r="C280" s="21" t="s">
        <v>295</v>
      </c>
      <c r="D280" s="21" t="s">
        <v>311</v>
      </c>
    </row>
    <row r="281" s="3" customFormat="true" ht="22" hidden="false" customHeight="true" outlineLevel="0" collapsed="false">
      <c r="A281" s="9" t="n">
        <v>278</v>
      </c>
      <c r="B281" s="10" t="s">
        <v>318</v>
      </c>
      <c r="C281" s="21" t="s">
        <v>295</v>
      </c>
      <c r="D281" s="21" t="s">
        <v>319</v>
      </c>
    </row>
    <row r="282" s="3" customFormat="true" ht="22" hidden="false" customHeight="true" outlineLevel="0" collapsed="false">
      <c r="A282" s="9" t="n">
        <v>279</v>
      </c>
      <c r="B282" s="18" t="s">
        <v>320</v>
      </c>
      <c r="C282" s="21" t="s">
        <v>295</v>
      </c>
      <c r="D282" s="21" t="s">
        <v>319</v>
      </c>
    </row>
    <row r="283" s="3" customFormat="true" ht="22" hidden="false" customHeight="true" outlineLevel="0" collapsed="false">
      <c r="A283" s="9" t="n">
        <v>280</v>
      </c>
      <c r="B283" s="10" t="s">
        <v>321</v>
      </c>
      <c r="C283" s="21" t="s">
        <v>295</v>
      </c>
      <c r="D283" s="21" t="s">
        <v>319</v>
      </c>
    </row>
    <row r="284" s="3" customFormat="true" ht="22" hidden="false" customHeight="true" outlineLevel="0" collapsed="false">
      <c r="A284" s="9" t="n">
        <v>281</v>
      </c>
      <c r="B284" s="10" t="s">
        <v>322</v>
      </c>
      <c r="C284" s="21" t="s">
        <v>295</v>
      </c>
      <c r="D284" s="21" t="s">
        <v>319</v>
      </c>
    </row>
    <row r="285" s="3" customFormat="true" ht="22" hidden="false" customHeight="true" outlineLevel="0" collapsed="false">
      <c r="A285" s="9" t="n">
        <v>282</v>
      </c>
      <c r="B285" s="10" t="s">
        <v>323</v>
      </c>
      <c r="C285" s="21" t="s">
        <v>295</v>
      </c>
      <c r="D285" s="21" t="s">
        <v>319</v>
      </c>
    </row>
    <row r="286" s="3" customFormat="true" ht="22" hidden="false" customHeight="true" outlineLevel="0" collapsed="false">
      <c r="A286" s="9" t="n">
        <v>283</v>
      </c>
      <c r="B286" s="10" t="s">
        <v>324</v>
      </c>
      <c r="C286" s="21" t="s">
        <v>295</v>
      </c>
      <c r="D286" s="21" t="s">
        <v>319</v>
      </c>
    </row>
    <row r="287" s="3" customFormat="true" ht="22" hidden="false" customHeight="true" outlineLevel="0" collapsed="false">
      <c r="A287" s="9" t="n">
        <v>284</v>
      </c>
      <c r="B287" s="10" t="s">
        <v>325</v>
      </c>
      <c r="C287" s="21" t="s">
        <v>295</v>
      </c>
      <c r="D287" s="21" t="s">
        <v>319</v>
      </c>
    </row>
    <row r="288" s="3" customFormat="true" ht="22" hidden="false" customHeight="true" outlineLevel="0" collapsed="false">
      <c r="A288" s="9" t="n">
        <v>285</v>
      </c>
      <c r="B288" s="10" t="s">
        <v>326</v>
      </c>
      <c r="C288" s="21" t="s">
        <v>295</v>
      </c>
      <c r="D288" s="21" t="s">
        <v>327</v>
      </c>
    </row>
    <row r="289" s="3" customFormat="true" ht="22" hidden="false" customHeight="true" outlineLevel="0" collapsed="false">
      <c r="A289" s="9" t="n">
        <v>286</v>
      </c>
      <c r="B289" s="10" t="s">
        <v>328</v>
      </c>
      <c r="C289" s="21" t="s">
        <v>295</v>
      </c>
      <c r="D289" s="21" t="s">
        <v>329</v>
      </c>
    </row>
    <row r="290" s="3" customFormat="true" ht="22" hidden="false" customHeight="true" outlineLevel="0" collapsed="false">
      <c r="A290" s="9" t="n">
        <v>287</v>
      </c>
      <c r="B290" s="10" t="s">
        <v>330</v>
      </c>
      <c r="C290" s="21" t="s">
        <v>295</v>
      </c>
      <c r="D290" s="21" t="s">
        <v>329</v>
      </c>
    </row>
    <row r="291" s="3" customFormat="true" ht="22" hidden="false" customHeight="true" outlineLevel="0" collapsed="false">
      <c r="A291" s="9" t="n">
        <v>288</v>
      </c>
      <c r="B291" s="10" t="s">
        <v>331</v>
      </c>
      <c r="C291" s="21" t="s">
        <v>295</v>
      </c>
      <c r="D291" s="21" t="s">
        <v>329</v>
      </c>
    </row>
    <row r="292" s="3" customFormat="true" ht="22" hidden="false" customHeight="true" outlineLevel="0" collapsed="false">
      <c r="A292" s="9" t="n">
        <v>289</v>
      </c>
      <c r="B292" s="10" t="s">
        <v>332</v>
      </c>
      <c r="C292" s="21" t="s">
        <v>295</v>
      </c>
      <c r="D292" s="21" t="s">
        <v>329</v>
      </c>
    </row>
    <row r="293" s="3" customFormat="true" ht="22" hidden="false" customHeight="true" outlineLevel="0" collapsed="false">
      <c r="A293" s="9" t="n">
        <v>290</v>
      </c>
      <c r="B293" s="10" t="s">
        <v>333</v>
      </c>
      <c r="C293" s="22" t="s">
        <v>295</v>
      </c>
      <c r="D293" s="22" t="s">
        <v>334</v>
      </c>
    </row>
    <row r="294" s="3" customFormat="true" ht="22" hidden="false" customHeight="true" outlineLevel="0" collapsed="false">
      <c r="A294" s="9" t="n">
        <v>291</v>
      </c>
      <c r="B294" s="10" t="s">
        <v>335</v>
      </c>
      <c r="C294" s="22" t="s">
        <v>295</v>
      </c>
      <c r="D294" s="22" t="s">
        <v>334</v>
      </c>
    </row>
    <row r="295" s="3" customFormat="true" ht="22" hidden="false" customHeight="true" outlineLevel="0" collapsed="false">
      <c r="A295" s="9" t="n">
        <v>292</v>
      </c>
      <c r="B295" s="10" t="s">
        <v>336</v>
      </c>
      <c r="C295" s="22" t="s">
        <v>295</v>
      </c>
      <c r="D295" s="22" t="s">
        <v>334</v>
      </c>
    </row>
    <row r="296" s="3" customFormat="true" ht="22" hidden="false" customHeight="true" outlineLevel="0" collapsed="false">
      <c r="A296" s="9" t="n">
        <v>293</v>
      </c>
      <c r="B296" s="10" t="s">
        <v>337</v>
      </c>
      <c r="C296" s="22" t="s">
        <v>295</v>
      </c>
      <c r="D296" s="22" t="s">
        <v>334</v>
      </c>
    </row>
    <row r="297" s="3" customFormat="true" ht="22" hidden="false" customHeight="true" outlineLevel="0" collapsed="false">
      <c r="A297" s="9" t="n">
        <v>294</v>
      </c>
      <c r="B297" s="10" t="s">
        <v>338</v>
      </c>
      <c r="C297" s="22" t="s">
        <v>295</v>
      </c>
      <c r="D297" s="22" t="s">
        <v>334</v>
      </c>
    </row>
    <row r="298" s="3" customFormat="true" ht="22" hidden="false" customHeight="true" outlineLevel="0" collapsed="false">
      <c r="A298" s="9" t="n">
        <v>295</v>
      </c>
      <c r="B298" s="10" t="s">
        <v>339</v>
      </c>
      <c r="C298" s="22" t="s">
        <v>295</v>
      </c>
      <c r="D298" s="22" t="s">
        <v>334</v>
      </c>
    </row>
    <row r="299" s="3" customFormat="true" ht="22" hidden="false" customHeight="true" outlineLevel="0" collapsed="false">
      <c r="A299" s="9" t="n">
        <v>296</v>
      </c>
      <c r="B299" s="10" t="s">
        <v>340</v>
      </c>
      <c r="C299" s="22" t="s">
        <v>295</v>
      </c>
      <c r="D299" s="22" t="s">
        <v>334</v>
      </c>
    </row>
    <row r="300" s="3" customFormat="true" ht="22" hidden="false" customHeight="true" outlineLevel="0" collapsed="false">
      <c r="A300" s="9" t="n">
        <v>297</v>
      </c>
      <c r="B300" s="10" t="s">
        <v>341</v>
      </c>
      <c r="C300" s="22" t="s">
        <v>295</v>
      </c>
      <c r="D300" s="22" t="s">
        <v>334</v>
      </c>
    </row>
    <row r="301" s="3" customFormat="true" ht="22" hidden="false" customHeight="true" outlineLevel="0" collapsed="false">
      <c r="A301" s="9" t="n">
        <v>298</v>
      </c>
      <c r="B301" s="18" t="s">
        <v>342</v>
      </c>
      <c r="C301" s="22" t="s">
        <v>295</v>
      </c>
      <c r="D301" s="22" t="s">
        <v>334</v>
      </c>
    </row>
    <row r="302" s="3" customFormat="true" ht="22" hidden="false" customHeight="true" outlineLevel="0" collapsed="false">
      <c r="A302" s="9" t="n">
        <v>299</v>
      </c>
      <c r="B302" s="10" t="s">
        <v>343</v>
      </c>
      <c r="C302" s="22" t="s">
        <v>295</v>
      </c>
      <c r="D302" s="22" t="s">
        <v>334</v>
      </c>
    </row>
    <row r="303" s="3" customFormat="true" ht="22" hidden="false" customHeight="true" outlineLevel="0" collapsed="false">
      <c r="A303" s="9" t="n">
        <v>300</v>
      </c>
      <c r="B303" s="10" t="s">
        <v>344</v>
      </c>
      <c r="C303" s="22" t="s">
        <v>295</v>
      </c>
      <c r="D303" s="22" t="s">
        <v>334</v>
      </c>
    </row>
    <row r="304" s="3" customFormat="true" ht="22" hidden="false" customHeight="true" outlineLevel="0" collapsed="false">
      <c r="A304" s="9" t="n">
        <v>301</v>
      </c>
      <c r="B304" s="10" t="s">
        <v>345</v>
      </c>
      <c r="C304" s="22" t="s">
        <v>295</v>
      </c>
      <c r="D304" s="22" t="s">
        <v>334</v>
      </c>
    </row>
    <row r="305" s="3" customFormat="true" ht="22" hidden="false" customHeight="true" outlineLevel="0" collapsed="false">
      <c r="A305" s="9" t="n">
        <v>302</v>
      </c>
      <c r="B305" s="10" t="s">
        <v>346</v>
      </c>
      <c r="C305" s="22" t="s">
        <v>295</v>
      </c>
      <c r="D305" s="22" t="s">
        <v>334</v>
      </c>
    </row>
    <row r="306" s="3" customFormat="true" ht="22" hidden="false" customHeight="true" outlineLevel="0" collapsed="false">
      <c r="A306" s="9" t="n">
        <v>303</v>
      </c>
      <c r="B306" s="10" t="s">
        <v>347</v>
      </c>
      <c r="C306" s="22" t="s">
        <v>295</v>
      </c>
      <c r="D306" s="22" t="s">
        <v>334</v>
      </c>
    </row>
    <row r="307" s="3" customFormat="true" ht="22" hidden="false" customHeight="true" outlineLevel="0" collapsed="false">
      <c r="A307" s="9" t="n">
        <v>304</v>
      </c>
      <c r="B307" s="10" t="s">
        <v>348</v>
      </c>
      <c r="C307" s="22" t="s">
        <v>295</v>
      </c>
      <c r="D307" s="22" t="s">
        <v>334</v>
      </c>
    </row>
    <row r="308" s="3" customFormat="true" ht="22" hidden="false" customHeight="true" outlineLevel="0" collapsed="false">
      <c r="A308" s="9" t="n">
        <v>305</v>
      </c>
      <c r="B308" s="10" t="s">
        <v>349</v>
      </c>
      <c r="C308" s="21" t="s">
        <v>295</v>
      </c>
      <c r="D308" s="21" t="s">
        <v>350</v>
      </c>
    </row>
    <row r="309" s="3" customFormat="true" ht="22" hidden="false" customHeight="true" outlineLevel="0" collapsed="false">
      <c r="A309" s="9" t="n">
        <v>306</v>
      </c>
      <c r="B309" s="10" t="s">
        <v>351</v>
      </c>
      <c r="C309" s="21" t="s">
        <v>295</v>
      </c>
      <c r="D309" s="21" t="s">
        <v>350</v>
      </c>
    </row>
    <row r="310" s="3" customFormat="true" ht="22" hidden="false" customHeight="true" outlineLevel="0" collapsed="false">
      <c r="A310" s="9" t="n">
        <v>307</v>
      </c>
      <c r="B310" s="10" t="s">
        <v>352</v>
      </c>
      <c r="C310" s="21" t="s">
        <v>295</v>
      </c>
      <c r="D310" s="21" t="s">
        <v>350</v>
      </c>
    </row>
    <row r="311" s="3" customFormat="true" ht="22" hidden="false" customHeight="true" outlineLevel="0" collapsed="false">
      <c r="A311" s="9" t="n">
        <v>308</v>
      </c>
      <c r="B311" s="10" t="s">
        <v>353</v>
      </c>
      <c r="C311" s="21" t="s">
        <v>295</v>
      </c>
      <c r="D311" s="21" t="s">
        <v>350</v>
      </c>
    </row>
    <row r="312" s="3" customFormat="true" ht="22" hidden="false" customHeight="true" outlineLevel="0" collapsed="false">
      <c r="A312" s="9" t="n">
        <v>309</v>
      </c>
      <c r="B312" s="10" t="s">
        <v>354</v>
      </c>
      <c r="C312" s="21" t="s">
        <v>295</v>
      </c>
      <c r="D312" s="21" t="s">
        <v>355</v>
      </c>
    </row>
    <row r="313" s="3" customFormat="true" ht="22" hidden="false" customHeight="true" outlineLevel="0" collapsed="false">
      <c r="A313" s="9" t="n">
        <v>310</v>
      </c>
      <c r="B313" s="10" t="s">
        <v>356</v>
      </c>
      <c r="C313" s="21" t="s">
        <v>295</v>
      </c>
      <c r="D313" s="21" t="s">
        <v>355</v>
      </c>
    </row>
    <row r="314" s="3" customFormat="true" ht="22" hidden="false" customHeight="true" outlineLevel="0" collapsed="false">
      <c r="A314" s="9" t="n">
        <v>311</v>
      </c>
      <c r="B314" s="10" t="s">
        <v>357</v>
      </c>
      <c r="C314" s="21" t="s">
        <v>295</v>
      </c>
      <c r="D314" s="21" t="s">
        <v>355</v>
      </c>
    </row>
    <row r="315" s="3" customFormat="true" ht="22" hidden="false" customHeight="true" outlineLevel="0" collapsed="false">
      <c r="A315" s="9" t="n">
        <v>312</v>
      </c>
      <c r="B315" s="18" t="s">
        <v>358</v>
      </c>
      <c r="C315" s="21" t="s">
        <v>295</v>
      </c>
      <c r="D315" s="21" t="s">
        <v>359</v>
      </c>
    </row>
    <row r="316" s="3" customFormat="true" ht="22" hidden="false" customHeight="true" outlineLevel="0" collapsed="false">
      <c r="A316" s="9" t="n">
        <v>313</v>
      </c>
      <c r="B316" s="10" t="s">
        <v>360</v>
      </c>
      <c r="C316" s="21" t="s">
        <v>295</v>
      </c>
      <c r="D316" s="21" t="s">
        <v>359</v>
      </c>
    </row>
    <row r="317" s="3" customFormat="true" ht="22" hidden="false" customHeight="true" outlineLevel="0" collapsed="false">
      <c r="A317" s="9" t="n">
        <v>314</v>
      </c>
      <c r="B317" s="18" t="s">
        <v>361</v>
      </c>
      <c r="C317" s="21" t="s">
        <v>295</v>
      </c>
      <c r="D317" s="21" t="s">
        <v>362</v>
      </c>
    </row>
    <row r="318" s="3" customFormat="true" ht="22" hidden="false" customHeight="true" outlineLevel="0" collapsed="false">
      <c r="A318" s="9" t="n">
        <v>315</v>
      </c>
      <c r="B318" s="10" t="s">
        <v>363</v>
      </c>
      <c r="C318" s="21" t="s">
        <v>295</v>
      </c>
      <c r="D318" s="21" t="s">
        <v>362</v>
      </c>
    </row>
    <row r="319" s="3" customFormat="true" ht="22" hidden="false" customHeight="true" outlineLevel="0" collapsed="false">
      <c r="A319" s="9" t="n">
        <v>316</v>
      </c>
      <c r="B319" s="10" t="s">
        <v>364</v>
      </c>
      <c r="C319" s="21" t="s">
        <v>295</v>
      </c>
      <c r="D319" s="21" t="s">
        <v>362</v>
      </c>
    </row>
    <row r="320" s="3" customFormat="true" ht="22" hidden="false" customHeight="true" outlineLevel="0" collapsed="false">
      <c r="A320" s="9" t="n">
        <v>317</v>
      </c>
      <c r="B320" s="10" t="s">
        <v>365</v>
      </c>
      <c r="C320" s="21" t="s">
        <v>295</v>
      </c>
      <c r="D320" s="21" t="s">
        <v>366</v>
      </c>
    </row>
    <row r="321" s="3" customFormat="true" ht="22" hidden="false" customHeight="true" outlineLevel="0" collapsed="false">
      <c r="A321" s="9" t="n">
        <v>318</v>
      </c>
      <c r="B321" s="10" t="s">
        <v>367</v>
      </c>
      <c r="C321" s="21" t="s">
        <v>295</v>
      </c>
      <c r="D321" s="21" t="s">
        <v>298</v>
      </c>
    </row>
    <row r="322" s="3" customFormat="true" ht="22" hidden="false" customHeight="true" outlineLevel="0" collapsed="false">
      <c r="A322" s="9" t="n">
        <v>319</v>
      </c>
      <c r="B322" s="10" t="s">
        <v>368</v>
      </c>
      <c r="C322" s="16" t="s">
        <v>369</v>
      </c>
      <c r="D322" s="16" t="s">
        <v>370</v>
      </c>
    </row>
    <row r="323" s="3" customFormat="true" ht="22" hidden="false" customHeight="true" outlineLevel="0" collapsed="false">
      <c r="A323" s="9" t="n">
        <v>320</v>
      </c>
      <c r="B323" s="10" t="s">
        <v>371</v>
      </c>
      <c r="C323" s="16" t="s">
        <v>369</v>
      </c>
      <c r="D323" s="16" t="s">
        <v>370</v>
      </c>
    </row>
    <row r="324" s="3" customFormat="true" ht="22" hidden="false" customHeight="true" outlineLevel="0" collapsed="false">
      <c r="A324" s="9" t="n">
        <v>321</v>
      </c>
      <c r="B324" s="10" t="s">
        <v>372</v>
      </c>
      <c r="C324" s="26" t="s">
        <v>369</v>
      </c>
      <c r="D324" s="26" t="s">
        <v>370</v>
      </c>
    </row>
    <row r="325" s="3" customFormat="true" ht="22" hidden="false" customHeight="true" outlineLevel="0" collapsed="false">
      <c r="A325" s="9" t="n">
        <v>322</v>
      </c>
      <c r="B325" s="10" t="s">
        <v>373</v>
      </c>
      <c r="C325" s="16" t="s">
        <v>369</v>
      </c>
      <c r="D325" s="16" t="s">
        <v>370</v>
      </c>
    </row>
    <row r="326" s="3" customFormat="true" ht="22" hidden="false" customHeight="true" outlineLevel="0" collapsed="false">
      <c r="A326" s="9" t="n">
        <v>323</v>
      </c>
      <c r="B326" s="10" t="s">
        <v>374</v>
      </c>
      <c r="C326" s="16" t="s">
        <v>369</v>
      </c>
      <c r="D326" s="16" t="s">
        <v>370</v>
      </c>
    </row>
    <row r="327" s="3" customFormat="true" ht="22" hidden="false" customHeight="true" outlineLevel="0" collapsed="false">
      <c r="A327" s="9" t="n">
        <v>324</v>
      </c>
      <c r="B327" s="10" t="s">
        <v>375</v>
      </c>
      <c r="C327" s="16" t="s">
        <v>369</v>
      </c>
      <c r="D327" s="16" t="s">
        <v>376</v>
      </c>
    </row>
    <row r="328" s="3" customFormat="true" ht="22" hidden="false" customHeight="true" outlineLevel="0" collapsed="false">
      <c r="A328" s="9" t="n">
        <v>325</v>
      </c>
      <c r="B328" s="10" t="s">
        <v>377</v>
      </c>
      <c r="C328" s="16" t="s">
        <v>369</v>
      </c>
      <c r="D328" s="16" t="s">
        <v>376</v>
      </c>
    </row>
    <row r="329" s="3" customFormat="true" ht="22" hidden="false" customHeight="true" outlineLevel="0" collapsed="false">
      <c r="A329" s="9" t="n">
        <v>326</v>
      </c>
      <c r="B329" s="10" t="s">
        <v>378</v>
      </c>
      <c r="C329" s="16" t="s">
        <v>369</v>
      </c>
      <c r="D329" s="16" t="s">
        <v>376</v>
      </c>
    </row>
    <row r="330" s="3" customFormat="true" ht="22" hidden="false" customHeight="true" outlineLevel="0" collapsed="false">
      <c r="A330" s="9" t="n">
        <v>327</v>
      </c>
      <c r="B330" s="10" t="s">
        <v>379</v>
      </c>
      <c r="C330" s="16" t="s">
        <v>369</v>
      </c>
      <c r="D330" s="16" t="s">
        <v>376</v>
      </c>
    </row>
    <row r="331" s="3" customFormat="true" ht="22" hidden="false" customHeight="true" outlineLevel="0" collapsed="false">
      <c r="A331" s="9" t="n">
        <v>328</v>
      </c>
      <c r="B331" s="10" t="s">
        <v>380</v>
      </c>
      <c r="C331" s="16" t="s">
        <v>369</v>
      </c>
      <c r="D331" s="16" t="s">
        <v>376</v>
      </c>
    </row>
    <row r="332" s="3" customFormat="true" ht="22" hidden="false" customHeight="true" outlineLevel="0" collapsed="false">
      <c r="A332" s="9" t="n">
        <v>329</v>
      </c>
      <c r="B332" s="10" t="s">
        <v>381</v>
      </c>
      <c r="C332" s="16" t="s">
        <v>369</v>
      </c>
      <c r="D332" s="16" t="s">
        <v>376</v>
      </c>
    </row>
    <row r="333" s="3" customFormat="true" ht="22" hidden="false" customHeight="true" outlineLevel="0" collapsed="false">
      <c r="A333" s="9" t="n">
        <v>330</v>
      </c>
      <c r="B333" s="10" t="s">
        <v>382</v>
      </c>
      <c r="C333" s="16" t="s">
        <v>369</v>
      </c>
      <c r="D333" s="16" t="s">
        <v>376</v>
      </c>
    </row>
    <row r="334" s="3" customFormat="true" ht="22" hidden="false" customHeight="true" outlineLevel="0" collapsed="false">
      <c r="A334" s="9" t="n">
        <v>331</v>
      </c>
      <c r="B334" s="10" t="s">
        <v>383</v>
      </c>
      <c r="C334" s="16" t="s">
        <v>369</v>
      </c>
      <c r="D334" s="16" t="s">
        <v>376</v>
      </c>
    </row>
    <row r="335" s="3" customFormat="true" ht="22" hidden="false" customHeight="true" outlineLevel="0" collapsed="false">
      <c r="A335" s="9" t="n">
        <v>332</v>
      </c>
      <c r="B335" s="10" t="s">
        <v>384</v>
      </c>
      <c r="C335" s="16" t="s">
        <v>369</v>
      </c>
      <c r="D335" s="16" t="s">
        <v>376</v>
      </c>
    </row>
    <row r="336" s="3" customFormat="true" ht="22" hidden="false" customHeight="true" outlineLevel="0" collapsed="false">
      <c r="A336" s="9" t="n">
        <v>333</v>
      </c>
      <c r="B336" s="10" t="s">
        <v>385</v>
      </c>
      <c r="C336" s="16" t="s">
        <v>369</v>
      </c>
      <c r="D336" s="16" t="s">
        <v>386</v>
      </c>
    </row>
    <row r="337" s="3" customFormat="true" ht="22" hidden="false" customHeight="true" outlineLevel="0" collapsed="false">
      <c r="A337" s="9" t="n">
        <v>334</v>
      </c>
      <c r="B337" s="10" t="s">
        <v>387</v>
      </c>
      <c r="C337" s="16" t="s">
        <v>369</v>
      </c>
      <c r="D337" s="16" t="s">
        <v>386</v>
      </c>
    </row>
    <row r="338" s="3" customFormat="true" ht="22" hidden="false" customHeight="true" outlineLevel="0" collapsed="false">
      <c r="A338" s="9" t="n">
        <v>335</v>
      </c>
      <c r="B338" s="10" t="s">
        <v>388</v>
      </c>
      <c r="C338" s="16" t="s">
        <v>369</v>
      </c>
      <c r="D338" s="16" t="s">
        <v>386</v>
      </c>
    </row>
    <row r="339" s="3" customFormat="true" ht="22" hidden="false" customHeight="true" outlineLevel="0" collapsed="false">
      <c r="A339" s="9" t="n">
        <v>336</v>
      </c>
      <c r="B339" s="10" t="s">
        <v>389</v>
      </c>
      <c r="C339" s="16" t="s">
        <v>369</v>
      </c>
      <c r="D339" s="16" t="s">
        <v>386</v>
      </c>
    </row>
    <row r="340" s="3" customFormat="true" ht="22" hidden="false" customHeight="true" outlineLevel="0" collapsed="false">
      <c r="A340" s="9" t="n">
        <v>337</v>
      </c>
      <c r="B340" s="10" t="s">
        <v>390</v>
      </c>
      <c r="C340" s="16" t="s">
        <v>369</v>
      </c>
      <c r="D340" s="16" t="s">
        <v>386</v>
      </c>
    </row>
    <row r="341" s="3" customFormat="true" ht="22" hidden="false" customHeight="true" outlineLevel="0" collapsed="false">
      <c r="A341" s="9" t="n">
        <v>338</v>
      </c>
      <c r="B341" s="10" t="s">
        <v>391</v>
      </c>
      <c r="C341" s="16" t="s">
        <v>369</v>
      </c>
      <c r="D341" s="16" t="s">
        <v>386</v>
      </c>
    </row>
    <row r="342" s="3" customFormat="true" ht="22" hidden="false" customHeight="true" outlineLevel="0" collapsed="false">
      <c r="A342" s="9" t="n">
        <v>339</v>
      </c>
      <c r="B342" s="10" t="s">
        <v>392</v>
      </c>
      <c r="C342" s="16" t="s">
        <v>369</v>
      </c>
      <c r="D342" s="16" t="s">
        <v>386</v>
      </c>
    </row>
    <row r="343" s="3" customFormat="true" ht="22" hidden="false" customHeight="true" outlineLevel="0" collapsed="false">
      <c r="A343" s="9" t="n">
        <v>340</v>
      </c>
      <c r="B343" s="10" t="s">
        <v>393</v>
      </c>
      <c r="C343" s="16" t="s">
        <v>369</v>
      </c>
      <c r="D343" s="16" t="s">
        <v>386</v>
      </c>
    </row>
    <row r="344" s="3" customFormat="true" ht="22" hidden="false" customHeight="true" outlineLevel="0" collapsed="false">
      <c r="A344" s="9" t="n">
        <v>341</v>
      </c>
      <c r="B344" s="10" t="s">
        <v>394</v>
      </c>
      <c r="C344" s="16" t="s">
        <v>369</v>
      </c>
      <c r="D344" s="16" t="s">
        <v>386</v>
      </c>
    </row>
    <row r="345" s="3" customFormat="true" ht="22" hidden="false" customHeight="true" outlineLevel="0" collapsed="false">
      <c r="A345" s="9" t="n">
        <v>342</v>
      </c>
      <c r="B345" s="10" t="s">
        <v>395</v>
      </c>
      <c r="C345" s="16" t="s">
        <v>369</v>
      </c>
      <c r="D345" s="16" t="s">
        <v>386</v>
      </c>
    </row>
    <row r="346" s="3" customFormat="true" ht="22" hidden="false" customHeight="true" outlineLevel="0" collapsed="false">
      <c r="A346" s="9" t="n">
        <v>343</v>
      </c>
      <c r="B346" s="10" t="s">
        <v>396</v>
      </c>
      <c r="C346" s="16" t="s">
        <v>369</v>
      </c>
      <c r="D346" s="16" t="s">
        <v>386</v>
      </c>
    </row>
    <row r="347" s="3" customFormat="true" ht="22" hidden="false" customHeight="true" outlineLevel="0" collapsed="false">
      <c r="A347" s="9" t="n">
        <v>344</v>
      </c>
      <c r="B347" s="10" t="s">
        <v>397</v>
      </c>
      <c r="C347" s="16" t="s">
        <v>369</v>
      </c>
      <c r="D347" s="16" t="s">
        <v>386</v>
      </c>
    </row>
    <row r="348" s="3" customFormat="true" ht="22" hidden="false" customHeight="true" outlineLevel="0" collapsed="false">
      <c r="A348" s="9" t="n">
        <v>345</v>
      </c>
      <c r="B348" s="10" t="s">
        <v>398</v>
      </c>
      <c r="C348" s="16" t="s">
        <v>369</v>
      </c>
      <c r="D348" s="16" t="s">
        <v>386</v>
      </c>
    </row>
    <row r="349" s="3" customFormat="true" ht="22" hidden="false" customHeight="true" outlineLevel="0" collapsed="false">
      <c r="A349" s="9" t="n">
        <v>346</v>
      </c>
      <c r="B349" s="18" t="s">
        <v>399</v>
      </c>
      <c r="C349" s="16" t="s">
        <v>369</v>
      </c>
      <c r="D349" s="16" t="s">
        <v>400</v>
      </c>
    </row>
    <row r="350" s="3" customFormat="true" ht="22" hidden="false" customHeight="true" outlineLevel="0" collapsed="false">
      <c r="A350" s="9" t="n">
        <v>347</v>
      </c>
      <c r="B350" s="18" t="s">
        <v>401</v>
      </c>
      <c r="C350" s="16" t="s">
        <v>369</v>
      </c>
      <c r="D350" s="16" t="s">
        <v>400</v>
      </c>
    </row>
    <row r="351" s="3" customFormat="true" ht="22" hidden="false" customHeight="true" outlineLevel="0" collapsed="false">
      <c r="A351" s="9" t="n">
        <v>348</v>
      </c>
      <c r="B351" s="18" t="s">
        <v>402</v>
      </c>
      <c r="C351" s="16" t="s">
        <v>369</v>
      </c>
      <c r="D351" s="16" t="s">
        <v>400</v>
      </c>
    </row>
    <row r="352" s="3" customFormat="true" ht="22" hidden="false" customHeight="true" outlineLevel="0" collapsed="false">
      <c r="A352" s="9" t="n">
        <v>349</v>
      </c>
      <c r="B352" s="10" t="s">
        <v>403</v>
      </c>
      <c r="C352" s="16" t="s">
        <v>369</v>
      </c>
      <c r="D352" s="16" t="s">
        <v>400</v>
      </c>
    </row>
    <row r="353" s="3" customFormat="true" ht="22" hidden="false" customHeight="true" outlineLevel="0" collapsed="false">
      <c r="A353" s="9" t="n">
        <v>350</v>
      </c>
      <c r="B353" s="10" t="s">
        <v>404</v>
      </c>
      <c r="C353" s="16" t="s">
        <v>369</v>
      </c>
      <c r="D353" s="16" t="s">
        <v>400</v>
      </c>
    </row>
    <row r="354" s="3" customFormat="true" ht="22" hidden="false" customHeight="true" outlineLevel="0" collapsed="false">
      <c r="A354" s="9" t="n">
        <v>351</v>
      </c>
      <c r="B354" s="10" t="s">
        <v>405</v>
      </c>
      <c r="C354" s="16" t="s">
        <v>369</v>
      </c>
      <c r="D354" s="16" t="s">
        <v>400</v>
      </c>
    </row>
    <row r="355" s="3" customFormat="true" ht="22" hidden="false" customHeight="true" outlineLevel="0" collapsed="false">
      <c r="A355" s="9" t="n">
        <v>352</v>
      </c>
      <c r="B355" s="10" t="s">
        <v>406</v>
      </c>
      <c r="C355" s="16" t="s">
        <v>369</v>
      </c>
      <c r="D355" s="16" t="s">
        <v>400</v>
      </c>
    </row>
    <row r="356" s="3" customFormat="true" ht="22" hidden="false" customHeight="true" outlineLevel="0" collapsed="false">
      <c r="A356" s="9" t="n">
        <v>353</v>
      </c>
      <c r="B356" s="10" t="s">
        <v>407</v>
      </c>
      <c r="C356" s="16" t="s">
        <v>369</v>
      </c>
      <c r="D356" s="16" t="s">
        <v>400</v>
      </c>
    </row>
    <row r="357" s="3" customFormat="true" ht="22" hidden="false" customHeight="true" outlineLevel="0" collapsed="false">
      <c r="A357" s="9" t="n">
        <v>354</v>
      </c>
      <c r="B357" s="10" t="s">
        <v>408</v>
      </c>
      <c r="C357" s="16" t="s">
        <v>369</v>
      </c>
      <c r="D357" s="16" t="s">
        <v>409</v>
      </c>
    </row>
    <row r="358" s="3" customFormat="true" ht="22" hidden="false" customHeight="true" outlineLevel="0" collapsed="false">
      <c r="A358" s="9" t="n">
        <v>355</v>
      </c>
      <c r="B358" s="10" t="s">
        <v>410</v>
      </c>
      <c r="C358" s="16" t="s">
        <v>369</v>
      </c>
      <c r="D358" s="16" t="s">
        <v>409</v>
      </c>
    </row>
    <row r="359" s="3" customFormat="true" ht="22" hidden="false" customHeight="true" outlineLevel="0" collapsed="false">
      <c r="A359" s="9" t="n">
        <v>356</v>
      </c>
      <c r="B359" s="10" t="s">
        <v>411</v>
      </c>
      <c r="C359" s="16" t="s">
        <v>369</v>
      </c>
      <c r="D359" s="16" t="s">
        <v>409</v>
      </c>
    </row>
    <row r="360" s="3" customFormat="true" ht="22" hidden="false" customHeight="true" outlineLevel="0" collapsed="false">
      <c r="A360" s="9" t="n">
        <v>357</v>
      </c>
      <c r="B360" s="10" t="s">
        <v>412</v>
      </c>
      <c r="C360" s="16" t="s">
        <v>369</v>
      </c>
      <c r="D360" s="16" t="s">
        <v>409</v>
      </c>
    </row>
    <row r="361" s="3" customFormat="true" ht="22" hidden="false" customHeight="true" outlineLevel="0" collapsed="false">
      <c r="A361" s="9" t="n">
        <v>358</v>
      </c>
      <c r="B361" s="10" t="s">
        <v>413</v>
      </c>
      <c r="C361" s="16" t="s">
        <v>369</v>
      </c>
      <c r="D361" s="16" t="s">
        <v>409</v>
      </c>
    </row>
    <row r="362" s="3" customFormat="true" ht="22" hidden="false" customHeight="true" outlineLevel="0" collapsed="false">
      <c r="A362" s="9" t="n">
        <v>359</v>
      </c>
      <c r="B362" s="10" t="s">
        <v>414</v>
      </c>
      <c r="C362" s="16" t="s">
        <v>369</v>
      </c>
      <c r="D362" s="16" t="s">
        <v>409</v>
      </c>
    </row>
    <row r="363" s="3" customFormat="true" ht="22" hidden="false" customHeight="true" outlineLevel="0" collapsed="false">
      <c r="A363" s="9" t="n">
        <v>360</v>
      </c>
      <c r="B363" s="10" t="s">
        <v>415</v>
      </c>
      <c r="C363" s="16" t="s">
        <v>369</v>
      </c>
      <c r="D363" s="16" t="s">
        <v>409</v>
      </c>
    </row>
    <row r="364" s="3" customFormat="true" ht="22" hidden="false" customHeight="true" outlineLevel="0" collapsed="false">
      <c r="A364" s="9" t="n">
        <v>361</v>
      </c>
      <c r="B364" s="10" t="s">
        <v>416</v>
      </c>
      <c r="C364" s="16" t="s">
        <v>369</v>
      </c>
      <c r="D364" s="16" t="s">
        <v>409</v>
      </c>
    </row>
    <row r="365" s="3" customFormat="true" ht="22" hidden="false" customHeight="true" outlineLevel="0" collapsed="false">
      <c r="A365" s="9" t="n">
        <v>362</v>
      </c>
      <c r="B365" s="10" t="s">
        <v>417</v>
      </c>
      <c r="C365" s="16" t="s">
        <v>369</v>
      </c>
      <c r="D365" s="16" t="s">
        <v>418</v>
      </c>
    </row>
    <row r="366" s="3" customFormat="true" ht="22" hidden="false" customHeight="true" outlineLevel="0" collapsed="false">
      <c r="A366" s="9" t="n">
        <v>363</v>
      </c>
      <c r="B366" s="10" t="s">
        <v>419</v>
      </c>
      <c r="C366" s="16" t="s">
        <v>369</v>
      </c>
      <c r="D366" s="16" t="s">
        <v>418</v>
      </c>
    </row>
    <row r="367" s="3" customFormat="true" ht="22" hidden="false" customHeight="true" outlineLevel="0" collapsed="false">
      <c r="A367" s="9" t="n">
        <v>364</v>
      </c>
      <c r="B367" s="10" t="s">
        <v>420</v>
      </c>
      <c r="C367" s="16" t="s">
        <v>369</v>
      </c>
      <c r="D367" s="16" t="s">
        <v>418</v>
      </c>
    </row>
    <row r="368" s="3" customFormat="true" ht="22" hidden="false" customHeight="true" outlineLevel="0" collapsed="false">
      <c r="A368" s="9" t="n">
        <v>365</v>
      </c>
      <c r="B368" s="10" t="s">
        <v>421</v>
      </c>
      <c r="C368" s="16" t="s">
        <v>369</v>
      </c>
      <c r="D368" s="16" t="s">
        <v>418</v>
      </c>
    </row>
    <row r="369" s="3" customFormat="true" ht="22" hidden="false" customHeight="true" outlineLevel="0" collapsed="false">
      <c r="A369" s="9" t="n">
        <v>366</v>
      </c>
      <c r="B369" s="10" t="s">
        <v>422</v>
      </c>
      <c r="C369" s="16" t="s">
        <v>369</v>
      </c>
      <c r="D369" s="16" t="s">
        <v>418</v>
      </c>
    </row>
    <row r="370" s="3" customFormat="true" ht="22" hidden="false" customHeight="true" outlineLevel="0" collapsed="false">
      <c r="A370" s="9" t="n">
        <v>367</v>
      </c>
      <c r="B370" s="10" t="s">
        <v>423</v>
      </c>
      <c r="C370" s="16" t="s">
        <v>369</v>
      </c>
      <c r="D370" s="16" t="s">
        <v>418</v>
      </c>
    </row>
    <row r="371" s="3" customFormat="true" ht="22" hidden="false" customHeight="true" outlineLevel="0" collapsed="false">
      <c r="A371" s="9" t="n">
        <v>368</v>
      </c>
      <c r="B371" s="10" t="s">
        <v>424</v>
      </c>
      <c r="C371" s="16" t="s">
        <v>369</v>
      </c>
      <c r="D371" s="16" t="s">
        <v>418</v>
      </c>
    </row>
    <row r="372" s="3" customFormat="true" ht="22" hidden="false" customHeight="true" outlineLevel="0" collapsed="false">
      <c r="A372" s="9" t="n">
        <v>369</v>
      </c>
      <c r="B372" s="10" t="s">
        <v>425</v>
      </c>
      <c r="C372" s="16" t="s">
        <v>369</v>
      </c>
      <c r="D372" s="16" t="s">
        <v>418</v>
      </c>
    </row>
    <row r="373" s="3" customFormat="true" ht="22" hidden="false" customHeight="true" outlineLevel="0" collapsed="false">
      <c r="A373" s="9" t="n">
        <v>370</v>
      </c>
      <c r="B373" s="10" t="s">
        <v>426</v>
      </c>
      <c r="C373" s="16" t="s">
        <v>369</v>
      </c>
      <c r="D373" s="16" t="s">
        <v>427</v>
      </c>
    </row>
    <row r="374" s="3" customFormat="true" ht="22" hidden="false" customHeight="true" outlineLevel="0" collapsed="false">
      <c r="A374" s="9" t="n">
        <v>371</v>
      </c>
      <c r="B374" s="10" t="s">
        <v>428</v>
      </c>
      <c r="C374" s="16" t="s">
        <v>369</v>
      </c>
      <c r="D374" s="16" t="s">
        <v>427</v>
      </c>
    </row>
    <row r="375" s="3" customFormat="true" ht="22" hidden="false" customHeight="true" outlineLevel="0" collapsed="false">
      <c r="A375" s="9" t="n">
        <v>372</v>
      </c>
      <c r="B375" s="10" t="s">
        <v>429</v>
      </c>
      <c r="C375" s="16" t="s">
        <v>369</v>
      </c>
      <c r="D375" s="16" t="s">
        <v>427</v>
      </c>
    </row>
    <row r="376" s="3" customFormat="true" ht="22" hidden="false" customHeight="true" outlineLevel="0" collapsed="false">
      <c r="A376" s="9" t="n">
        <v>373</v>
      </c>
      <c r="B376" s="10" t="s">
        <v>430</v>
      </c>
      <c r="C376" s="16" t="s">
        <v>369</v>
      </c>
      <c r="D376" s="16" t="s">
        <v>427</v>
      </c>
    </row>
    <row r="377" s="3" customFormat="true" ht="22" hidden="false" customHeight="true" outlineLevel="0" collapsed="false">
      <c r="A377" s="9" t="n">
        <v>374</v>
      </c>
      <c r="B377" s="10" t="s">
        <v>431</v>
      </c>
      <c r="C377" s="16" t="s">
        <v>369</v>
      </c>
      <c r="D377" s="16" t="s">
        <v>427</v>
      </c>
    </row>
    <row r="378" s="3" customFormat="true" ht="22" hidden="false" customHeight="true" outlineLevel="0" collapsed="false">
      <c r="A378" s="9" t="n">
        <v>375</v>
      </c>
      <c r="B378" s="10" t="s">
        <v>432</v>
      </c>
      <c r="C378" s="16" t="s">
        <v>369</v>
      </c>
      <c r="D378" s="16" t="s">
        <v>433</v>
      </c>
    </row>
    <row r="379" s="3" customFormat="true" ht="22" hidden="false" customHeight="true" outlineLevel="0" collapsed="false">
      <c r="A379" s="9" t="n">
        <v>376</v>
      </c>
      <c r="B379" s="10" t="s">
        <v>434</v>
      </c>
      <c r="C379" s="16" t="s">
        <v>369</v>
      </c>
      <c r="D379" s="16" t="s">
        <v>433</v>
      </c>
    </row>
    <row r="380" s="3" customFormat="true" ht="22" hidden="false" customHeight="true" outlineLevel="0" collapsed="false">
      <c r="A380" s="9" t="n">
        <v>377</v>
      </c>
      <c r="B380" s="10" t="s">
        <v>435</v>
      </c>
      <c r="C380" s="16" t="s">
        <v>369</v>
      </c>
      <c r="D380" s="16" t="s">
        <v>433</v>
      </c>
    </row>
    <row r="381" s="3" customFormat="true" ht="22" hidden="false" customHeight="true" outlineLevel="0" collapsed="false">
      <c r="A381" s="9" t="n">
        <v>378</v>
      </c>
      <c r="B381" s="10" t="s">
        <v>436</v>
      </c>
      <c r="C381" s="16" t="s">
        <v>369</v>
      </c>
      <c r="D381" s="16" t="s">
        <v>433</v>
      </c>
    </row>
    <row r="382" s="3" customFormat="true" ht="22" hidden="false" customHeight="true" outlineLevel="0" collapsed="false">
      <c r="A382" s="9" t="n">
        <v>379</v>
      </c>
      <c r="B382" s="10" t="s">
        <v>437</v>
      </c>
      <c r="C382" s="16" t="s">
        <v>369</v>
      </c>
      <c r="D382" s="16" t="s">
        <v>433</v>
      </c>
    </row>
    <row r="383" s="3" customFormat="true" ht="22" hidden="false" customHeight="true" outlineLevel="0" collapsed="false">
      <c r="A383" s="9" t="n">
        <v>380</v>
      </c>
      <c r="B383" s="10" t="s">
        <v>438</v>
      </c>
      <c r="C383" s="16" t="s">
        <v>369</v>
      </c>
      <c r="D383" s="16" t="s">
        <v>433</v>
      </c>
    </row>
    <row r="384" s="3" customFormat="true" ht="22" hidden="false" customHeight="true" outlineLevel="0" collapsed="false">
      <c r="A384" s="9" t="n">
        <v>381</v>
      </c>
      <c r="B384" s="10" t="s">
        <v>439</v>
      </c>
      <c r="C384" s="16" t="s">
        <v>369</v>
      </c>
      <c r="D384" s="16" t="s">
        <v>433</v>
      </c>
    </row>
    <row r="385" s="3" customFormat="true" ht="22" hidden="false" customHeight="true" outlineLevel="0" collapsed="false">
      <c r="A385" s="9" t="n">
        <v>382</v>
      </c>
      <c r="B385" s="10" t="s">
        <v>440</v>
      </c>
      <c r="C385" s="16" t="s">
        <v>369</v>
      </c>
      <c r="D385" s="16" t="s">
        <v>433</v>
      </c>
    </row>
    <row r="386" s="3" customFormat="true" ht="22" hidden="false" customHeight="true" outlineLevel="0" collapsed="false">
      <c r="A386" s="9" t="n">
        <v>383</v>
      </c>
      <c r="B386" s="10" t="s">
        <v>441</v>
      </c>
      <c r="C386" s="16" t="s">
        <v>369</v>
      </c>
      <c r="D386" s="16" t="s">
        <v>433</v>
      </c>
    </row>
    <row r="387" s="3" customFormat="true" ht="22" hidden="false" customHeight="true" outlineLevel="0" collapsed="false">
      <c r="A387" s="9" t="n">
        <v>384</v>
      </c>
      <c r="B387" s="10" t="s">
        <v>442</v>
      </c>
      <c r="C387" s="16" t="s">
        <v>369</v>
      </c>
      <c r="D387" s="16" t="s">
        <v>433</v>
      </c>
    </row>
    <row r="388" s="3" customFormat="true" ht="22" hidden="false" customHeight="true" outlineLevel="0" collapsed="false">
      <c r="A388" s="9" t="n">
        <v>385</v>
      </c>
      <c r="B388" s="10" t="s">
        <v>443</v>
      </c>
      <c r="C388" s="16" t="s">
        <v>369</v>
      </c>
      <c r="D388" s="16" t="s">
        <v>433</v>
      </c>
    </row>
    <row r="389" s="3" customFormat="true" ht="22" hidden="false" customHeight="true" outlineLevel="0" collapsed="false">
      <c r="A389" s="9" t="n">
        <v>386</v>
      </c>
      <c r="B389" s="10" t="s">
        <v>444</v>
      </c>
      <c r="C389" s="16" t="s">
        <v>369</v>
      </c>
      <c r="D389" s="16" t="s">
        <v>433</v>
      </c>
    </row>
    <row r="390" s="3" customFormat="true" ht="22" hidden="false" customHeight="true" outlineLevel="0" collapsed="false">
      <c r="A390" s="9" t="n">
        <v>387</v>
      </c>
      <c r="B390" s="10" t="s">
        <v>445</v>
      </c>
      <c r="C390" s="16" t="s">
        <v>369</v>
      </c>
      <c r="D390" s="16" t="s">
        <v>433</v>
      </c>
    </row>
    <row r="391" s="3" customFormat="true" ht="22" hidden="false" customHeight="true" outlineLevel="0" collapsed="false">
      <c r="A391" s="9" t="n">
        <v>388</v>
      </c>
      <c r="B391" s="10" t="s">
        <v>446</v>
      </c>
      <c r="C391" s="16" t="s">
        <v>369</v>
      </c>
      <c r="D391" s="16" t="s">
        <v>433</v>
      </c>
    </row>
    <row r="392" s="3" customFormat="true" ht="22" hidden="false" customHeight="true" outlineLevel="0" collapsed="false">
      <c r="A392" s="9" t="n">
        <v>389</v>
      </c>
      <c r="B392" s="10" t="s">
        <v>447</v>
      </c>
      <c r="C392" s="16" t="s">
        <v>369</v>
      </c>
      <c r="D392" s="16" t="s">
        <v>433</v>
      </c>
    </row>
    <row r="393" s="3" customFormat="true" ht="22" hidden="false" customHeight="true" outlineLevel="0" collapsed="false">
      <c r="A393" s="9" t="n">
        <v>390</v>
      </c>
      <c r="B393" s="10" t="s">
        <v>448</v>
      </c>
      <c r="C393" s="16" t="s">
        <v>369</v>
      </c>
      <c r="D393" s="16" t="s">
        <v>433</v>
      </c>
    </row>
    <row r="394" s="3" customFormat="true" ht="22" hidden="false" customHeight="true" outlineLevel="0" collapsed="false">
      <c r="A394" s="9" t="n">
        <v>391</v>
      </c>
      <c r="B394" s="10" t="s">
        <v>449</v>
      </c>
      <c r="C394" s="16" t="s">
        <v>369</v>
      </c>
      <c r="D394" s="16" t="s">
        <v>433</v>
      </c>
    </row>
    <row r="395" s="3" customFormat="true" ht="22" hidden="false" customHeight="true" outlineLevel="0" collapsed="false">
      <c r="A395" s="9" t="n">
        <v>392</v>
      </c>
      <c r="B395" s="10" t="s">
        <v>450</v>
      </c>
      <c r="C395" s="16" t="s">
        <v>369</v>
      </c>
      <c r="D395" s="16" t="s">
        <v>433</v>
      </c>
    </row>
    <row r="396" s="3" customFormat="true" ht="22" hidden="false" customHeight="true" outlineLevel="0" collapsed="false">
      <c r="A396" s="9" t="n">
        <v>393</v>
      </c>
      <c r="B396" s="10" t="s">
        <v>451</v>
      </c>
      <c r="C396" s="16" t="s">
        <v>369</v>
      </c>
      <c r="D396" s="16" t="s">
        <v>452</v>
      </c>
    </row>
    <row r="397" s="3" customFormat="true" ht="22" hidden="false" customHeight="true" outlineLevel="0" collapsed="false">
      <c r="A397" s="9" t="n">
        <v>394</v>
      </c>
      <c r="B397" s="10" t="s">
        <v>453</v>
      </c>
      <c r="C397" s="16" t="s">
        <v>369</v>
      </c>
      <c r="D397" s="16" t="s">
        <v>452</v>
      </c>
    </row>
    <row r="398" s="3" customFormat="true" ht="22" hidden="false" customHeight="true" outlineLevel="0" collapsed="false">
      <c r="A398" s="9" t="n">
        <v>395</v>
      </c>
      <c r="B398" s="10" t="s">
        <v>454</v>
      </c>
      <c r="C398" s="16" t="s">
        <v>369</v>
      </c>
      <c r="D398" s="16" t="s">
        <v>452</v>
      </c>
    </row>
    <row r="399" s="3" customFormat="true" ht="22" hidden="false" customHeight="true" outlineLevel="0" collapsed="false">
      <c r="A399" s="9" t="n">
        <v>396</v>
      </c>
      <c r="B399" s="10" t="s">
        <v>455</v>
      </c>
      <c r="C399" s="16" t="s">
        <v>369</v>
      </c>
      <c r="D399" s="16" t="s">
        <v>452</v>
      </c>
    </row>
    <row r="400" s="3" customFormat="true" ht="22" hidden="false" customHeight="true" outlineLevel="0" collapsed="false">
      <c r="A400" s="9" t="n">
        <v>397</v>
      </c>
      <c r="B400" s="10" t="s">
        <v>456</v>
      </c>
      <c r="C400" s="16" t="s">
        <v>369</v>
      </c>
      <c r="D400" s="16" t="s">
        <v>452</v>
      </c>
    </row>
    <row r="401" s="3" customFormat="true" ht="22" hidden="false" customHeight="true" outlineLevel="0" collapsed="false">
      <c r="A401" s="9" t="n">
        <v>398</v>
      </c>
      <c r="B401" s="10" t="s">
        <v>457</v>
      </c>
      <c r="C401" s="16" t="s">
        <v>458</v>
      </c>
      <c r="D401" s="17" t="s">
        <v>459</v>
      </c>
    </row>
    <row r="402" s="3" customFormat="true" ht="22" hidden="false" customHeight="true" outlineLevel="0" collapsed="false">
      <c r="A402" s="9" t="n">
        <v>399</v>
      </c>
      <c r="B402" s="10" t="s">
        <v>460</v>
      </c>
      <c r="C402" s="16" t="s">
        <v>458</v>
      </c>
      <c r="D402" s="17" t="s">
        <v>459</v>
      </c>
    </row>
    <row r="403" s="3" customFormat="true" ht="22" hidden="false" customHeight="true" outlineLevel="0" collapsed="false">
      <c r="A403" s="9" t="n">
        <v>400</v>
      </c>
      <c r="B403" s="10" t="s">
        <v>461</v>
      </c>
      <c r="C403" s="16" t="s">
        <v>458</v>
      </c>
      <c r="D403" s="17" t="s">
        <v>459</v>
      </c>
    </row>
    <row r="404" s="3" customFormat="true" ht="22" hidden="false" customHeight="true" outlineLevel="0" collapsed="false">
      <c r="A404" s="9" t="n">
        <v>401</v>
      </c>
      <c r="B404" s="10" t="s">
        <v>462</v>
      </c>
      <c r="C404" s="16" t="s">
        <v>458</v>
      </c>
      <c r="D404" s="17" t="s">
        <v>459</v>
      </c>
    </row>
    <row r="405" s="3" customFormat="true" ht="22" hidden="false" customHeight="true" outlineLevel="0" collapsed="false">
      <c r="A405" s="9" t="n">
        <v>402</v>
      </c>
      <c r="B405" s="10" t="s">
        <v>463</v>
      </c>
      <c r="C405" s="16" t="s">
        <v>458</v>
      </c>
      <c r="D405" s="17" t="s">
        <v>459</v>
      </c>
    </row>
    <row r="406" s="3" customFormat="true" ht="22" hidden="false" customHeight="true" outlineLevel="0" collapsed="false">
      <c r="A406" s="9" t="n">
        <v>403</v>
      </c>
      <c r="B406" s="10" t="s">
        <v>464</v>
      </c>
      <c r="C406" s="16" t="s">
        <v>458</v>
      </c>
      <c r="D406" s="17" t="s">
        <v>465</v>
      </c>
    </row>
    <row r="407" s="3" customFormat="true" ht="22" hidden="false" customHeight="true" outlineLevel="0" collapsed="false">
      <c r="A407" s="9" t="n">
        <v>404</v>
      </c>
      <c r="B407" s="10" t="s">
        <v>466</v>
      </c>
      <c r="C407" s="16" t="s">
        <v>458</v>
      </c>
      <c r="D407" s="17" t="s">
        <v>465</v>
      </c>
    </row>
    <row r="408" s="3" customFormat="true" ht="22" hidden="false" customHeight="true" outlineLevel="0" collapsed="false">
      <c r="A408" s="9" t="n">
        <v>405</v>
      </c>
      <c r="B408" s="10" t="s">
        <v>467</v>
      </c>
      <c r="C408" s="16" t="s">
        <v>458</v>
      </c>
      <c r="D408" s="17" t="s">
        <v>465</v>
      </c>
    </row>
    <row r="409" s="3" customFormat="true" ht="22" hidden="false" customHeight="true" outlineLevel="0" collapsed="false">
      <c r="A409" s="9" t="n">
        <v>406</v>
      </c>
      <c r="B409" s="10" t="s">
        <v>468</v>
      </c>
      <c r="C409" s="16" t="s">
        <v>458</v>
      </c>
      <c r="D409" s="17" t="s">
        <v>465</v>
      </c>
    </row>
    <row r="410" s="3" customFormat="true" ht="22" hidden="false" customHeight="true" outlineLevel="0" collapsed="false">
      <c r="A410" s="9" t="n">
        <v>407</v>
      </c>
      <c r="B410" s="10" t="s">
        <v>469</v>
      </c>
      <c r="C410" s="16" t="s">
        <v>458</v>
      </c>
      <c r="D410" s="17" t="s">
        <v>465</v>
      </c>
    </row>
    <row r="411" s="3" customFormat="true" ht="22" hidden="false" customHeight="true" outlineLevel="0" collapsed="false">
      <c r="A411" s="9" t="n">
        <v>408</v>
      </c>
      <c r="B411" s="10" t="s">
        <v>470</v>
      </c>
      <c r="C411" s="16" t="s">
        <v>458</v>
      </c>
      <c r="D411" s="17" t="s">
        <v>465</v>
      </c>
    </row>
    <row r="412" s="3" customFormat="true" ht="22" hidden="false" customHeight="true" outlineLevel="0" collapsed="false">
      <c r="A412" s="9" t="n">
        <v>409</v>
      </c>
      <c r="B412" s="10" t="s">
        <v>471</v>
      </c>
      <c r="C412" s="16" t="s">
        <v>458</v>
      </c>
      <c r="D412" s="17" t="s">
        <v>465</v>
      </c>
    </row>
    <row r="413" s="3" customFormat="true" ht="22" hidden="false" customHeight="true" outlineLevel="0" collapsed="false">
      <c r="A413" s="9" t="n">
        <v>410</v>
      </c>
      <c r="B413" s="10" t="s">
        <v>472</v>
      </c>
      <c r="C413" s="16" t="s">
        <v>458</v>
      </c>
      <c r="D413" s="17" t="s">
        <v>465</v>
      </c>
    </row>
    <row r="414" s="3" customFormat="true" ht="22" hidden="false" customHeight="true" outlineLevel="0" collapsed="false">
      <c r="A414" s="9" t="n">
        <v>411</v>
      </c>
      <c r="B414" s="10" t="s">
        <v>473</v>
      </c>
      <c r="C414" s="21" t="s">
        <v>458</v>
      </c>
      <c r="D414" s="17" t="s">
        <v>465</v>
      </c>
    </row>
    <row r="415" s="3" customFormat="true" ht="22" hidden="false" customHeight="true" outlineLevel="0" collapsed="false">
      <c r="A415" s="9" t="n">
        <v>412</v>
      </c>
      <c r="B415" s="10" t="s">
        <v>474</v>
      </c>
      <c r="C415" s="16" t="s">
        <v>458</v>
      </c>
      <c r="D415" s="17" t="s">
        <v>475</v>
      </c>
    </row>
    <row r="416" s="3" customFormat="true" ht="22" hidden="false" customHeight="true" outlineLevel="0" collapsed="false">
      <c r="A416" s="9" t="n">
        <v>413</v>
      </c>
      <c r="B416" s="10" t="s">
        <v>476</v>
      </c>
      <c r="C416" s="16" t="s">
        <v>458</v>
      </c>
      <c r="D416" s="17" t="s">
        <v>477</v>
      </c>
    </row>
    <row r="417" s="3" customFormat="true" ht="22" hidden="false" customHeight="true" outlineLevel="0" collapsed="false">
      <c r="A417" s="9" t="n">
        <v>414</v>
      </c>
      <c r="B417" s="10" t="s">
        <v>478</v>
      </c>
      <c r="C417" s="16" t="s">
        <v>458</v>
      </c>
      <c r="D417" s="17" t="s">
        <v>477</v>
      </c>
    </row>
    <row r="418" s="3" customFormat="true" ht="22" hidden="false" customHeight="true" outlineLevel="0" collapsed="false">
      <c r="A418" s="9" t="n">
        <v>415</v>
      </c>
      <c r="B418" s="10" t="s">
        <v>479</v>
      </c>
      <c r="C418" s="16" t="s">
        <v>458</v>
      </c>
      <c r="D418" s="17" t="s">
        <v>477</v>
      </c>
    </row>
    <row r="419" s="3" customFormat="true" ht="22" hidden="false" customHeight="true" outlineLevel="0" collapsed="false">
      <c r="A419" s="9" t="n">
        <v>416</v>
      </c>
      <c r="B419" s="10" t="s">
        <v>480</v>
      </c>
      <c r="C419" s="16" t="s">
        <v>458</v>
      </c>
      <c r="D419" s="17" t="s">
        <v>481</v>
      </c>
    </row>
    <row r="420" s="3" customFormat="true" ht="22" hidden="false" customHeight="true" outlineLevel="0" collapsed="false">
      <c r="A420" s="9" t="n">
        <v>417</v>
      </c>
      <c r="B420" s="10" t="s">
        <v>482</v>
      </c>
      <c r="C420" s="16" t="s">
        <v>458</v>
      </c>
      <c r="D420" s="17" t="s">
        <v>481</v>
      </c>
    </row>
    <row r="421" s="3" customFormat="true" ht="22" hidden="false" customHeight="true" outlineLevel="0" collapsed="false">
      <c r="A421" s="9" t="n">
        <v>418</v>
      </c>
      <c r="B421" s="10" t="s">
        <v>483</v>
      </c>
      <c r="C421" s="16" t="s">
        <v>458</v>
      </c>
      <c r="D421" s="17" t="s">
        <v>481</v>
      </c>
    </row>
    <row r="422" s="3" customFormat="true" ht="22" hidden="false" customHeight="true" outlineLevel="0" collapsed="false">
      <c r="A422" s="9" t="n">
        <v>419</v>
      </c>
      <c r="B422" s="10" t="s">
        <v>484</v>
      </c>
      <c r="C422" s="16" t="s">
        <v>458</v>
      </c>
      <c r="D422" s="17" t="s">
        <v>481</v>
      </c>
    </row>
    <row r="423" s="3" customFormat="true" ht="22" hidden="false" customHeight="true" outlineLevel="0" collapsed="false">
      <c r="A423" s="9" t="n">
        <v>420</v>
      </c>
      <c r="B423" s="10" t="s">
        <v>485</v>
      </c>
      <c r="C423" s="16" t="s">
        <v>458</v>
      </c>
      <c r="D423" s="17" t="s">
        <v>481</v>
      </c>
    </row>
    <row r="424" s="3" customFormat="true" ht="22" hidden="false" customHeight="true" outlineLevel="0" collapsed="false">
      <c r="A424" s="9" t="n">
        <v>421</v>
      </c>
      <c r="B424" s="10" t="s">
        <v>486</v>
      </c>
      <c r="C424" s="16" t="s">
        <v>458</v>
      </c>
      <c r="D424" s="17" t="s">
        <v>481</v>
      </c>
    </row>
    <row r="425" s="3" customFormat="true" ht="22" hidden="false" customHeight="true" outlineLevel="0" collapsed="false">
      <c r="A425" s="9" t="n">
        <v>422</v>
      </c>
      <c r="B425" s="10" t="s">
        <v>487</v>
      </c>
      <c r="C425" s="16" t="s">
        <v>458</v>
      </c>
      <c r="D425" s="17" t="s">
        <v>481</v>
      </c>
    </row>
    <row r="426" s="3" customFormat="true" ht="22" hidden="false" customHeight="true" outlineLevel="0" collapsed="false">
      <c r="A426" s="9" t="n">
        <v>423</v>
      </c>
      <c r="B426" s="10" t="s">
        <v>488</v>
      </c>
      <c r="C426" s="16" t="s">
        <v>458</v>
      </c>
      <c r="D426" s="17" t="s">
        <v>481</v>
      </c>
    </row>
    <row r="427" s="3" customFormat="true" ht="22" hidden="false" customHeight="true" outlineLevel="0" collapsed="false">
      <c r="A427" s="9" t="n">
        <v>424</v>
      </c>
      <c r="B427" s="10" t="s">
        <v>489</v>
      </c>
      <c r="C427" s="16" t="s">
        <v>458</v>
      </c>
      <c r="D427" s="17" t="s">
        <v>481</v>
      </c>
    </row>
    <row r="428" s="3" customFormat="true" ht="22" hidden="false" customHeight="true" outlineLevel="0" collapsed="false">
      <c r="A428" s="9" t="n">
        <v>425</v>
      </c>
      <c r="B428" s="10" t="s">
        <v>490</v>
      </c>
      <c r="C428" s="16" t="s">
        <v>458</v>
      </c>
      <c r="D428" s="17" t="s">
        <v>481</v>
      </c>
    </row>
    <row r="429" s="3" customFormat="true" ht="22" hidden="false" customHeight="true" outlineLevel="0" collapsed="false">
      <c r="A429" s="9" t="n">
        <v>426</v>
      </c>
      <c r="B429" s="10" t="s">
        <v>491</v>
      </c>
      <c r="C429" s="16" t="s">
        <v>458</v>
      </c>
      <c r="D429" s="17" t="s">
        <v>481</v>
      </c>
    </row>
    <row r="430" s="3" customFormat="true" ht="22" hidden="false" customHeight="true" outlineLevel="0" collapsed="false">
      <c r="A430" s="9" t="n">
        <v>427</v>
      </c>
      <c r="B430" s="10" t="s">
        <v>492</v>
      </c>
      <c r="C430" s="16" t="s">
        <v>458</v>
      </c>
      <c r="D430" s="17" t="s">
        <v>481</v>
      </c>
    </row>
    <row r="431" s="3" customFormat="true" ht="22" hidden="false" customHeight="true" outlineLevel="0" collapsed="false">
      <c r="A431" s="9" t="n">
        <v>428</v>
      </c>
      <c r="B431" s="10" t="s">
        <v>493</v>
      </c>
      <c r="C431" s="16" t="s">
        <v>458</v>
      </c>
      <c r="D431" s="17" t="s">
        <v>481</v>
      </c>
    </row>
    <row r="432" s="3" customFormat="true" ht="22" hidden="false" customHeight="true" outlineLevel="0" collapsed="false">
      <c r="A432" s="9" t="n">
        <v>429</v>
      </c>
      <c r="B432" s="10" t="s">
        <v>494</v>
      </c>
      <c r="C432" s="16" t="s">
        <v>458</v>
      </c>
      <c r="D432" s="17" t="s">
        <v>481</v>
      </c>
    </row>
    <row r="433" s="3" customFormat="true" ht="22" hidden="false" customHeight="true" outlineLevel="0" collapsed="false">
      <c r="A433" s="9" t="n">
        <v>430</v>
      </c>
      <c r="B433" s="10" t="s">
        <v>495</v>
      </c>
      <c r="C433" s="16" t="s">
        <v>458</v>
      </c>
      <c r="D433" s="17" t="s">
        <v>481</v>
      </c>
    </row>
    <row r="434" s="3" customFormat="true" ht="22" hidden="false" customHeight="true" outlineLevel="0" collapsed="false">
      <c r="A434" s="9" t="n">
        <v>431</v>
      </c>
      <c r="B434" s="10" t="s">
        <v>496</v>
      </c>
      <c r="C434" s="16" t="s">
        <v>458</v>
      </c>
      <c r="D434" s="17" t="s">
        <v>481</v>
      </c>
    </row>
    <row r="435" s="3" customFormat="true" ht="22" hidden="false" customHeight="true" outlineLevel="0" collapsed="false">
      <c r="A435" s="9" t="n">
        <v>432</v>
      </c>
      <c r="B435" s="10" t="s">
        <v>497</v>
      </c>
      <c r="C435" s="16" t="s">
        <v>458</v>
      </c>
      <c r="D435" s="17" t="s">
        <v>498</v>
      </c>
    </row>
    <row r="436" s="3" customFormat="true" ht="22" hidden="false" customHeight="true" outlineLevel="0" collapsed="false">
      <c r="A436" s="9" t="n">
        <v>433</v>
      </c>
      <c r="B436" s="10" t="s">
        <v>499</v>
      </c>
      <c r="C436" s="16" t="s">
        <v>458</v>
      </c>
      <c r="D436" s="17" t="s">
        <v>498</v>
      </c>
    </row>
    <row r="437" s="3" customFormat="true" ht="22" hidden="false" customHeight="true" outlineLevel="0" collapsed="false">
      <c r="A437" s="9" t="n">
        <v>434</v>
      </c>
      <c r="B437" s="10" t="s">
        <v>500</v>
      </c>
      <c r="C437" s="16" t="s">
        <v>458</v>
      </c>
      <c r="D437" s="17" t="s">
        <v>498</v>
      </c>
    </row>
    <row r="438" s="3" customFormat="true" ht="22" hidden="false" customHeight="true" outlineLevel="0" collapsed="false">
      <c r="A438" s="9" t="n">
        <v>435</v>
      </c>
      <c r="B438" s="10" t="s">
        <v>501</v>
      </c>
      <c r="C438" s="16" t="s">
        <v>458</v>
      </c>
      <c r="D438" s="17" t="s">
        <v>498</v>
      </c>
    </row>
    <row r="439" s="3" customFormat="true" ht="22" hidden="false" customHeight="true" outlineLevel="0" collapsed="false">
      <c r="A439" s="9" t="n">
        <v>436</v>
      </c>
      <c r="B439" s="10" t="s">
        <v>502</v>
      </c>
      <c r="C439" s="16" t="s">
        <v>458</v>
      </c>
      <c r="D439" s="17" t="s">
        <v>498</v>
      </c>
    </row>
    <row r="440" s="3" customFormat="true" ht="22" hidden="false" customHeight="true" outlineLevel="0" collapsed="false">
      <c r="A440" s="9" t="n">
        <v>437</v>
      </c>
      <c r="B440" s="10" t="s">
        <v>503</v>
      </c>
      <c r="C440" s="16" t="s">
        <v>458</v>
      </c>
      <c r="D440" s="17" t="s">
        <v>498</v>
      </c>
    </row>
    <row r="441" s="3" customFormat="true" ht="22" hidden="false" customHeight="true" outlineLevel="0" collapsed="false">
      <c r="A441" s="9" t="n">
        <v>438</v>
      </c>
      <c r="B441" s="10" t="s">
        <v>504</v>
      </c>
      <c r="C441" s="16" t="s">
        <v>458</v>
      </c>
      <c r="D441" s="17" t="s">
        <v>498</v>
      </c>
    </row>
    <row r="442" s="3" customFormat="true" ht="22" hidden="false" customHeight="true" outlineLevel="0" collapsed="false">
      <c r="A442" s="9" t="n">
        <v>439</v>
      </c>
      <c r="B442" s="10" t="s">
        <v>505</v>
      </c>
      <c r="C442" s="21" t="s">
        <v>458</v>
      </c>
      <c r="D442" s="17" t="s">
        <v>506</v>
      </c>
    </row>
    <row r="443" s="3" customFormat="true" ht="22" hidden="false" customHeight="true" outlineLevel="0" collapsed="false">
      <c r="A443" s="9" t="n">
        <v>440</v>
      </c>
      <c r="B443" s="10" t="s">
        <v>507</v>
      </c>
      <c r="C443" s="16" t="s">
        <v>508</v>
      </c>
      <c r="D443" s="17" t="s">
        <v>509</v>
      </c>
    </row>
    <row r="444" s="3" customFormat="true" ht="22" hidden="false" customHeight="true" outlineLevel="0" collapsed="false">
      <c r="A444" s="9" t="n">
        <v>441</v>
      </c>
      <c r="B444" s="10" t="s">
        <v>510</v>
      </c>
      <c r="C444" s="16" t="s">
        <v>508</v>
      </c>
      <c r="D444" s="17" t="s">
        <v>509</v>
      </c>
    </row>
    <row r="445" s="3" customFormat="true" ht="22" hidden="false" customHeight="true" outlineLevel="0" collapsed="false">
      <c r="A445" s="9" t="n">
        <v>442</v>
      </c>
      <c r="B445" s="10" t="s">
        <v>511</v>
      </c>
      <c r="C445" s="16" t="s">
        <v>508</v>
      </c>
      <c r="D445" s="17" t="s">
        <v>509</v>
      </c>
    </row>
    <row r="446" s="3" customFormat="true" ht="22" hidden="false" customHeight="true" outlineLevel="0" collapsed="false">
      <c r="A446" s="9" t="n">
        <v>443</v>
      </c>
      <c r="B446" s="10" t="s">
        <v>512</v>
      </c>
      <c r="C446" s="16" t="s">
        <v>508</v>
      </c>
      <c r="D446" s="17" t="s">
        <v>509</v>
      </c>
    </row>
    <row r="447" s="3" customFormat="true" ht="22" hidden="false" customHeight="true" outlineLevel="0" collapsed="false">
      <c r="A447" s="9" t="n">
        <v>444</v>
      </c>
      <c r="B447" s="10" t="s">
        <v>513</v>
      </c>
      <c r="C447" s="16" t="s">
        <v>508</v>
      </c>
      <c r="D447" s="17" t="s">
        <v>509</v>
      </c>
    </row>
    <row r="448" s="3" customFormat="true" ht="22" hidden="false" customHeight="true" outlineLevel="0" collapsed="false">
      <c r="A448" s="9" t="n">
        <v>445</v>
      </c>
      <c r="B448" s="10" t="s">
        <v>514</v>
      </c>
      <c r="C448" s="16" t="s">
        <v>508</v>
      </c>
      <c r="D448" s="17" t="s">
        <v>509</v>
      </c>
    </row>
    <row r="449" s="3" customFormat="true" ht="22" hidden="false" customHeight="true" outlineLevel="0" collapsed="false">
      <c r="A449" s="9" t="n">
        <v>446</v>
      </c>
      <c r="B449" s="10" t="s">
        <v>515</v>
      </c>
      <c r="C449" s="16" t="s">
        <v>508</v>
      </c>
      <c r="D449" s="17" t="s">
        <v>516</v>
      </c>
    </row>
    <row r="450" s="3" customFormat="true" ht="22" hidden="false" customHeight="true" outlineLevel="0" collapsed="false">
      <c r="A450" s="9" t="n">
        <v>447</v>
      </c>
      <c r="B450" s="10" t="s">
        <v>517</v>
      </c>
      <c r="C450" s="16" t="s">
        <v>508</v>
      </c>
      <c r="D450" s="17" t="s">
        <v>516</v>
      </c>
    </row>
    <row r="451" s="3" customFormat="true" ht="22" hidden="false" customHeight="true" outlineLevel="0" collapsed="false">
      <c r="A451" s="9" t="n">
        <v>448</v>
      </c>
      <c r="B451" s="10" t="s">
        <v>518</v>
      </c>
      <c r="C451" s="16" t="s">
        <v>508</v>
      </c>
      <c r="D451" s="17" t="s">
        <v>516</v>
      </c>
    </row>
    <row r="452" s="3" customFormat="true" ht="22" hidden="false" customHeight="true" outlineLevel="0" collapsed="false">
      <c r="A452" s="9" t="n">
        <v>449</v>
      </c>
      <c r="B452" s="10" t="s">
        <v>519</v>
      </c>
      <c r="C452" s="16" t="s">
        <v>508</v>
      </c>
      <c r="D452" s="17" t="s">
        <v>516</v>
      </c>
    </row>
    <row r="453" s="3" customFormat="true" ht="22" hidden="false" customHeight="true" outlineLevel="0" collapsed="false">
      <c r="A453" s="9" t="n">
        <v>450</v>
      </c>
      <c r="B453" s="10" t="s">
        <v>520</v>
      </c>
      <c r="C453" s="16" t="s">
        <v>508</v>
      </c>
      <c r="D453" s="17" t="s">
        <v>516</v>
      </c>
    </row>
    <row r="454" s="3" customFormat="true" ht="22" hidden="false" customHeight="true" outlineLevel="0" collapsed="false">
      <c r="A454" s="9" t="n">
        <v>451</v>
      </c>
      <c r="B454" s="10" t="s">
        <v>521</v>
      </c>
      <c r="C454" s="16" t="s">
        <v>508</v>
      </c>
      <c r="D454" s="17" t="s">
        <v>516</v>
      </c>
    </row>
    <row r="455" s="3" customFormat="true" ht="22" hidden="false" customHeight="true" outlineLevel="0" collapsed="false">
      <c r="A455" s="9" t="n">
        <v>452</v>
      </c>
      <c r="B455" s="10" t="s">
        <v>522</v>
      </c>
      <c r="C455" s="21" t="s">
        <v>508</v>
      </c>
      <c r="D455" s="17" t="s">
        <v>516</v>
      </c>
    </row>
    <row r="456" s="3" customFormat="true" ht="22" hidden="false" customHeight="true" outlineLevel="0" collapsed="false">
      <c r="A456" s="9" t="n">
        <v>453</v>
      </c>
      <c r="B456" s="10" t="s">
        <v>523</v>
      </c>
      <c r="C456" s="16" t="s">
        <v>508</v>
      </c>
      <c r="D456" s="17" t="s">
        <v>516</v>
      </c>
    </row>
    <row r="457" s="3" customFormat="true" ht="22" hidden="false" customHeight="true" outlineLevel="0" collapsed="false">
      <c r="A457" s="9" t="n">
        <v>454</v>
      </c>
      <c r="B457" s="10" t="s">
        <v>524</v>
      </c>
      <c r="C457" s="16" t="s">
        <v>508</v>
      </c>
      <c r="D457" s="17" t="s">
        <v>516</v>
      </c>
    </row>
    <row r="458" s="3" customFormat="true" ht="22" hidden="false" customHeight="true" outlineLevel="0" collapsed="false">
      <c r="A458" s="9" t="n">
        <v>455</v>
      </c>
      <c r="B458" s="10" t="s">
        <v>525</v>
      </c>
      <c r="C458" s="16" t="s">
        <v>508</v>
      </c>
      <c r="D458" s="17" t="s">
        <v>516</v>
      </c>
    </row>
    <row r="459" s="3" customFormat="true" ht="22" hidden="false" customHeight="true" outlineLevel="0" collapsed="false">
      <c r="A459" s="9" t="n">
        <v>456</v>
      </c>
      <c r="B459" s="10" t="s">
        <v>526</v>
      </c>
      <c r="C459" s="16" t="s">
        <v>508</v>
      </c>
      <c r="D459" s="17" t="s">
        <v>516</v>
      </c>
    </row>
    <row r="460" s="3" customFormat="true" ht="22" hidden="false" customHeight="true" outlineLevel="0" collapsed="false">
      <c r="A460" s="9" t="n">
        <v>457</v>
      </c>
      <c r="B460" s="10" t="s">
        <v>527</v>
      </c>
      <c r="C460" s="16" t="s">
        <v>508</v>
      </c>
      <c r="D460" s="17" t="s">
        <v>516</v>
      </c>
    </row>
    <row r="461" s="3" customFormat="true" ht="22" hidden="false" customHeight="true" outlineLevel="0" collapsed="false">
      <c r="A461" s="9" t="n">
        <v>458</v>
      </c>
      <c r="B461" s="10" t="s">
        <v>528</v>
      </c>
      <c r="C461" s="16" t="s">
        <v>508</v>
      </c>
      <c r="D461" s="17" t="s">
        <v>516</v>
      </c>
    </row>
    <row r="462" s="3" customFormat="true" ht="22" hidden="false" customHeight="true" outlineLevel="0" collapsed="false">
      <c r="A462" s="9" t="n">
        <v>459</v>
      </c>
      <c r="B462" s="10" t="s">
        <v>529</v>
      </c>
      <c r="C462" s="16" t="s">
        <v>508</v>
      </c>
      <c r="D462" s="17" t="s">
        <v>516</v>
      </c>
    </row>
    <row r="463" s="3" customFormat="true" ht="22" hidden="false" customHeight="true" outlineLevel="0" collapsed="false">
      <c r="A463" s="9" t="n">
        <v>460</v>
      </c>
      <c r="B463" s="10" t="s">
        <v>530</v>
      </c>
      <c r="C463" s="16" t="s">
        <v>508</v>
      </c>
      <c r="D463" s="17" t="s">
        <v>516</v>
      </c>
    </row>
    <row r="464" s="3" customFormat="true" ht="22" hidden="false" customHeight="true" outlineLevel="0" collapsed="false">
      <c r="A464" s="9" t="n">
        <v>461</v>
      </c>
      <c r="B464" s="10" t="s">
        <v>531</v>
      </c>
      <c r="C464" s="16" t="s">
        <v>508</v>
      </c>
      <c r="D464" s="17" t="s">
        <v>516</v>
      </c>
    </row>
    <row r="465" s="3" customFormat="true" ht="22" hidden="false" customHeight="true" outlineLevel="0" collapsed="false">
      <c r="A465" s="9" t="n">
        <v>462</v>
      </c>
      <c r="B465" s="10" t="s">
        <v>532</v>
      </c>
      <c r="C465" s="16" t="s">
        <v>508</v>
      </c>
      <c r="D465" s="17" t="s">
        <v>516</v>
      </c>
    </row>
    <row r="466" s="3" customFormat="true" ht="22" hidden="false" customHeight="true" outlineLevel="0" collapsed="false">
      <c r="A466" s="9" t="n">
        <v>463</v>
      </c>
      <c r="B466" s="10" t="s">
        <v>533</v>
      </c>
      <c r="C466" s="16" t="s">
        <v>508</v>
      </c>
      <c r="D466" s="17" t="s">
        <v>534</v>
      </c>
    </row>
    <row r="467" s="3" customFormat="true" ht="22" hidden="false" customHeight="true" outlineLevel="0" collapsed="false">
      <c r="A467" s="9" t="n">
        <v>464</v>
      </c>
      <c r="B467" s="10" t="s">
        <v>535</v>
      </c>
      <c r="C467" s="16" t="s">
        <v>508</v>
      </c>
      <c r="D467" s="17" t="s">
        <v>534</v>
      </c>
    </row>
    <row r="468" s="3" customFormat="true" ht="22" hidden="false" customHeight="true" outlineLevel="0" collapsed="false">
      <c r="A468" s="9" t="n">
        <v>465</v>
      </c>
      <c r="B468" s="10" t="s">
        <v>536</v>
      </c>
      <c r="C468" s="16" t="s">
        <v>508</v>
      </c>
      <c r="D468" s="17" t="s">
        <v>534</v>
      </c>
    </row>
    <row r="469" s="3" customFormat="true" ht="22" hidden="false" customHeight="true" outlineLevel="0" collapsed="false">
      <c r="A469" s="9" t="n">
        <v>466</v>
      </c>
      <c r="B469" s="10" t="s">
        <v>537</v>
      </c>
      <c r="C469" s="16" t="s">
        <v>508</v>
      </c>
      <c r="D469" s="17" t="s">
        <v>534</v>
      </c>
    </row>
    <row r="470" s="3" customFormat="true" ht="22" hidden="false" customHeight="true" outlineLevel="0" collapsed="false">
      <c r="A470" s="9" t="n">
        <v>467</v>
      </c>
      <c r="B470" s="10" t="s">
        <v>538</v>
      </c>
      <c r="C470" s="16" t="s">
        <v>508</v>
      </c>
      <c r="D470" s="17" t="s">
        <v>534</v>
      </c>
    </row>
    <row r="471" s="3" customFormat="true" ht="22" hidden="false" customHeight="true" outlineLevel="0" collapsed="false">
      <c r="A471" s="9" t="n">
        <v>468</v>
      </c>
      <c r="B471" s="10" t="s">
        <v>539</v>
      </c>
      <c r="C471" s="16" t="s">
        <v>508</v>
      </c>
      <c r="D471" s="17" t="s">
        <v>534</v>
      </c>
    </row>
    <row r="472" s="3" customFormat="true" ht="22" hidden="false" customHeight="true" outlineLevel="0" collapsed="false">
      <c r="A472" s="9" t="n">
        <v>469</v>
      </c>
      <c r="B472" s="10" t="s">
        <v>540</v>
      </c>
      <c r="C472" s="16" t="s">
        <v>508</v>
      </c>
      <c r="D472" s="17" t="s">
        <v>541</v>
      </c>
    </row>
    <row r="473" s="3" customFormat="true" ht="22" hidden="false" customHeight="true" outlineLevel="0" collapsed="false">
      <c r="A473" s="9" t="n">
        <v>470</v>
      </c>
      <c r="B473" s="10" t="s">
        <v>542</v>
      </c>
      <c r="C473" s="16" t="s">
        <v>508</v>
      </c>
      <c r="D473" s="17" t="s">
        <v>541</v>
      </c>
    </row>
    <row r="474" s="3" customFormat="true" ht="22" hidden="false" customHeight="true" outlineLevel="0" collapsed="false">
      <c r="A474" s="9" t="n">
        <v>471</v>
      </c>
      <c r="B474" s="10" t="s">
        <v>543</v>
      </c>
      <c r="C474" s="16" t="s">
        <v>508</v>
      </c>
      <c r="D474" s="17" t="s">
        <v>541</v>
      </c>
    </row>
    <row r="475" s="3" customFormat="true" ht="22" hidden="false" customHeight="true" outlineLevel="0" collapsed="false">
      <c r="A475" s="9" t="n">
        <v>472</v>
      </c>
      <c r="B475" s="10" t="s">
        <v>544</v>
      </c>
      <c r="C475" s="16" t="s">
        <v>508</v>
      </c>
      <c r="D475" s="17" t="s">
        <v>545</v>
      </c>
    </row>
    <row r="476" s="3" customFormat="true" ht="22" hidden="false" customHeight="true" outlineLevel="0" collapsed="false">
      <c r="A476" s="9" t="n">
        <v>473</v>
      </c>
      <c r="B476" s="10" t="s">
        <v>546</v>
      </c>
      <c r="C476" s="16" t="s">
        <v>508</v>
      </c>
      <c r="D476" s="17" t="s">
        <v>545</v>
      </c>
    </row>
    <row r="477" s="3" customFormat="true" ht="22" hidden="false" customHeight="true" outlineLevel="0" collapsed="false">
      <c r="A477" s="9" t="n">
        <v>474</v>
      </c>
      <c r="B477" s="10" t="s">
        <v>547</v>
      </c>
      <c r="C477" s="16" t="s">
        <v>508</v>
      </c>
      <c r="D477" s="17" t="s">
        <v>545</v>
      </c>
    </row>
    <row r="478" s="3" customFormat="true" ht="22" hidden="false" customHeight="true" outlineLevel="0" collapsed="false">
      <c r="A478" s="9" t="n">
        <v>475</v>
      </c>
      <c r="B478" s="10" t="s">
        <v>548</v>
      </c>
      <c r="C478" s="16" t="s">
        <v>508</v>
      </c>
      <c r="D478" s="17" t="s">
        <v>545</v>
      </c>
    </row>
    <row r="479" s="3" customFormat="true" ht="22" hidden="false" customHeight="true" outlineLevel="0" collapsed="false">
      <c r="A479" s="9" t="n">
        <v>476</v>
      </c>
      <c r="B479" s="10" t="s">
        <v>549</v>
      </c>
      <c r="C479" s="16" t="s">
        <v>508</v>
      </c>
      <c r="D479" s="17" t="s">
        <v>545</v>
      </c>
    </row>
    <row r="480" s="3" customFormat="true" ht="22" hidden="false" customHeight="true" outlineLevel="0" collapsed="false">
      <c r="A480" s="9" t="n">
        <v>477</v>
      </c>
      <c r="B480" s="10" t="s">
        <v>550</v>
      </c>
      <c r="C480" s="12" t="s">
        <v>551</v>
      </c>
      <c r="D480" s="12" t="s">
        <v>552</v>
      </c>
    </row>
    <row r="481" s="3" customFormat="true" ht="22" hidden="false" customHeight="true" outlineLevel="0" collapsed="false">
      <c r="A481" s="9" t="n">
        <v>478</v>
      </c>
      <c r="B481" s="18" t="s">
        <v>553</v>
      </c>
      <c r="C481" s="12" t="s">
        <v>551</v>
      </c>
      <c r="D481" s="12" t="s">
        <v>552</v>
      </c>
    </row>
    <row r="482" s="3" customFormat="true" ht="22" hidden="false" customHeight="true" outlineLevel="0" collapsed="false">
      <c r="A482" s="9" t="n">
        <v>479</v>
      </c>
      <c r="B482" s="10" t="s">
        <v>554</v>
      </c>
      <c r="C482" s="12" t="s">
        <v>551</v>
      </c>
      <c r="D482" s="12" t="s">
        <v>552</v>
      </c>
    </row>
    <row r="483" s="3" customFormat="true" ht="22" hidden="false" customHeight="true" outlineLevel="0" collapsed="false">
      <c r="A483" s="9" t="n">
        <v>480</v>
      </c>
      <c r="B483" s="10" t="s">
        <v>555</v>
      </c>
      <c r="C483" s="12" t="s">
        <v>551</v>
      </c>
      <c r="D483" s="12" t="s">
        <v>552</v>
      </c>
    </row>
    <row r="484" s="3" customFormat="true" ht="22" hidden="false" customHeight="true" outlineLevel="0" collapsed="false">
      <c r="A484" s="9" t="n">
        <v>481</v>
      </c>
      <c r="B484" s="10" t="s">
        <v>556</v>
      </c>
      <c r="C484" s="12" t="s">
        <v>551</v>
      </c>
      <c r="D484" s="12" t="s">
        <v>552</v>
      </c>
    </row>
    <row r="485" s="3" customFormat="true" ht="22" hidden="false" customHeight="true" outlineLevel="0" collapsed="false">
      <c r="A485" s="9" t="n">
        <v>482</v>
      </c>
      <c r="B485" s="10" t="s">
        <v>557</v>
      </c>
      <c r="C485" s="12" t="s">
        <v>551</v>
      </c>
      <c r="D485" s="12" t="s">
        <v>552</v>
      </c>
    </row>
    <row r="486" s="3" customFormat="true" ht="22" hidden="false" customHeight="true" outlineLevel="0" collapsed="false">
      <c r="A486" s="9" t="n">
        <v>483</v>
      </c>
      <c r="B486" s="10" t="s">
        <v>558</v>
      </c>
      <c r="C486" s="12" t="s">
        <v>551</v>
      </c>
      <c r="D486" s="12" t="s">
        <v>552</v>
      </c>
    </row>
    <row r="487" s="3" customFormat="true" ht="22" hidden="false" customHeight="true" outlineLevel="0" collapsed="false">
      <c r="A487" s="9" t="n">
        <v>484</v>
      </c>
      <c r="B487" s="10" t="s">
        <v>559</v>
      </c>
      <c r="C487" s="12" t="s">
        <v>551</v>
      </c>
      <c r="D487" s="12" t="s">
        <v>552</v>
      </c>
    </row>
    <row r="488" s="3" customFormat="true" ht="22" hidden="false" customHeight="true" outlineLevel="0" collapsed="false">
      <c r="A488" s="9" t="n">
        <v>485</v>
      </c>
      <c r="B488" s="10" t="s">
        <v>560</v>
      </c>
      <c r="C488" s="12" t="s">
        <v>551</v>
      </c>
      <c r="D488" s="12" t="s">
        <v>552</v>
      </c>
    </row>
    <row r="489" s="3" customFormat="true" ht="22" hidden="false" customHeight="true" outlineLevel="0" collapsed="false">
      <c r="A489" s="9" t="n">
        <v>486</v>
      </c>
      <c r="B489" s="10" t="s">
        <v>561</v>
      </c>
      <c r="C489" s="12" t="s">
        <v>551</v>
      </c>
      <c r="D489" s="12" t="s">
        <v>562</v>
      </c>
    </row>
    <row r="490" s="3" customFormat="true" ht="22" hidden="false" customHeight="true" outlineLevel="0" collapsed="false">
      <c r="A490" s="9" t="n">
        <v>487</v>
      </c>
      <c r="B490" s="10" t="s">
        <v>563</v>
      </c>
      <c r="C490" s="12" t="s">
        <v>551</v>
      </c>
      <c r="D490" s="12" t="s">
        <v>562</v>
      </c>
    </row>
    <row r="491" s="3" customFormat="true" ht="22" hidden="false" customHeight="true" outlineLevel="0" collapsed="false">
      <c r="A491" s="9" t="n">
        <v>488</v>
      </c>
      <c r="B491" s="10" t="s">
        <v>564</v>
      </c>
      <c r="C491" s="12" t="s">
        <v>551</v>
      </c>
      <c r="D491" s="12" t="s">
        <v>562</v>
      </c>
    </row>
    <row r="492" s="3" customFormat="true" ht="22" hidden="false" customHeight="true" outlineLevel="0" collapsed="false">
      <c r="A492" s="9" t="n">
        <v>489</v>
      </c>
      <c r="B492" s="18" t="s">
        <v>565</v>
      </c>
      <c r="C492" s="12" t="s">
        <v>551</v>
      </c>
      <c r="D492" s="12" t="s">
        <v>562</v>
      </c>
    </row>
    <row r="493" s="3" customFormat="true" ht="22" hidden="false" customHeight="true" outlineLevel="0" collapsed="false">
      <c r="A493" s="9" t="n">
        <v>490</v>
      </c>
      <c r="B493" s="10" t="s">
        <v>566</v>
      </c>
      <c r="C493" s="12" t="s">
        <v>551</v>
      </c>
      <c r="D493" s="12" t="s">
        <v>562</v>
      </c>
    </row>
    <row r="494" s="3" customFormat="true" ht="22" hidden="false" customHeight="true" outlineLevel="0" collapsed="false">
      <c r="A494" s="9" t="n">
        <v>491</v>
      </c>
      <c r="B494" s="10" t="s">
        <v>567</v>
      </c>
      <c r="C494" s="12" t="s">
        <v>551</v>
      </c>
      <c r="D494" s="12" t="s">
        <v>562</v>
      </c>
    </row>
    <row r="495" s="3" customFormat="true" ht="22" hidden="false" customHeight="true" outlineLevel="0" collapsed="false">
      <c r="A495" s="9" t="n">
        <v>492</v>
      </c>
      <c r="B495" s="10" t="s">
        <v>568</v>
      </c>
      <c r="C495" s="12" t="s">
        <v>551</v>
      </c>
      <c r="D495" s="12" t="s">
        <v>562</v>
      </c>
    </row>
    <row r="496" s="3" customFormat="true" ht="22" hidden="false" customHeight="true" outlineLevel="0" collapsed="false">
      <c r="A496" s="9" t="n">
        <v>493</v>
      </c>
      <c r="B496" s="10" t="s">
        <v>569</v>
      </c>
      <c r="C496" s="12" t="s">
        <v>551</v>
      </c>
      <c r="D496" s="12" t="s">
        <v>562</v>
      </c>
    </row>
    <row r="497" s="3" customFormat="true" ht="22" hidden="false" customHeight="true" outlineLevel="0" collapsed="false">
      <c r="A497" s="9" t="n">
        <v>494</v>
      </c>
      <c r="B497" s="10" t="s">
        <v>570</v>
      </c>
      <c r="C497" s="16" t="s">
        <v>551</v>
      </c>
      <c r="D497" s="12" t="s">
        <v>562</v>
      </c>
    </row>
    <row r="498" s="3" customFormat="true" ht="22" hidden="false" customHeight="true" outlineLevel="0" collapsed="false">
      <c r="A498" s="9" t="n">
        <v>495</v>
      </c>
      <c r="B498" s="10" t="s">
        <v>571</v>
      </c>
      <c r="C498" s="12" t="s">
        <v>551</v>
      </c>
      <c r="D498" s="12" t="s">
        <v>572</v>
      </c>
    </row>
    <row r="499" s="3" customFormat="true" ht="22" hidden="false" customHeight="true" outlineLevel="0" collapsed="false">
      <c r="A499" s="9" t="n">
        <v>496</v>
      </c>
      <c r="B499" s="10" t="s">
        <v>573</v>
      </c>
      <c r="C499" s="12" t="s">
        <v>551</v>
      </c>
      <c r="D499" s="12" t="s">
        <v>572</v>
      </c>
    </row>
    <row r="500" s="3" customFormat="true" ht="22" hidden="false" customHeight="true" outlineLevel="0" collapsed="false">
      <c r="A500" s="9" t="n">
        <v>497</v>
      </c>
      <c r="B500" s="10" t="s">
        <v>574</v>
      </c>
      <c r="C500" s="27" t="s">
        <v>551</v>
      </c>
      <c r="D500" s="27" t="s">
        <v>572</v>
      </c>
    </row>
    <row r="501" s="3" customFormat="true" ht="22" hidden="false" customHeight="true" outlineLevel="0" collapsed="false">
      <c r="A501" s="9" t="n">
        <v>498</v>
      </c>
      <c r="B501" s="10" t="s">
        <v>575</v>
      </c>
      <c r="C501" s="12" t="s">
        <v>551</v>
      </c>
      <c r="D501" s="12" t="s">
        <v>572</v>
      </c>
    </row>
    <row r="502" s="3" customFormat="true" ht="22" hidden="false" customHeight="true" outlineLevel="0" collapsed="false">
      <c r="A502" s="9" t="n">
        <v>499</v>
      </c>
      <c r="B502" s="10" t="s">
        <v>576</v>
      </c>
      <c r="C502" s="12" t="s">
        <v>551</v>
      </c>
      <c r="D502" s="12" t="s">
        <v>572</v>
      </c>
    </row>
    <row r="503" s="3" customFormat="true" ht="22" hidden="false" customHeight="true" outlineLevel="0" collapsed="false">
      <c r="A503" s="9" t="n">
        <v>500</v>
      </c>
      <c r="B503" s="10" t="s">
        <v>577</v>
      </c>
      <c r="C503" s="12" t="s">
        <v>551</v>
      </c>
      <c r="D503" s="12" t="s">
        <v>572</v>
      </c>
    </row>
    <row r="504" s="3" customFormat="true" ht="22" hidden="false" customHeight="true" outlineLevel="0" collapsed="false">
      <c r="A504" s="9" t="n">
        <v>501</v>
      </c>
      <c r="B504" s="10" t="s">
        <v>578</v>
      </c>
      <c r="C504" s="27" t="s">
        <v>551</v>
      </c>
      <c r="D504" s="27" t="s">
        <v>572</v>
      </c>
    </row>
    <row r="505" s="3" customFormat="true" ht="22" hidden="false" customHeight="true" outlineLevel="0" collapsed="false">
      <c r="A505" s="9" t="n">
        <v>502</v>
      </c>
      <c r="B505" s="10" t="s">
        <v>579</v>
      </c>
      <c r="C505" s="12" t="s">
        <v>551</v>
      </c>
      <c r="D505" s="12" t="s">
        <v>572</v>
      </c>
    </row>
    <row r="506" s="3" customFormat="true" ht="22" hidden="false" customHeight="true" outlineLevel="0" collapsed="false">
      <c r="A506" s="9" t="n">
        <v>503</v>
      </c>
      <c r="B506" s="18" t="s">
        <v>580</v>
      </c>
      <c r="C506" s="12" t="s">
        <v>551</v>
      </c>
      <c r="D506" s="12" t="s">
        <v>572</v>
      </c>
    </row>
    <row r="507" s="3" customFormat="true" ht="22" hidden="false" customHeight="true" outlineLevel="0" collapsed="false">
      <c r="A507" s="9" t="n">
        <v>504</v>
      </c>
      <c r="B507" s="10" t="s">
        <v>581</v>
      </c>
      <c r="C507" s="12" t="s">
        <v>551</v>
      </c>
      <c r="D507" s="12" t="s">
        <v>572</v>
      </c>
    </row>
    <row r="508" s="3" customFormat="true" ht="22" hidden="false" customHeight="true" outlineLevel="0" collapsed="false">
      <c r="A508" s="9" t="n">
        <v>505</v>
      </c>
      <c r="B508" s="10" t="s">
        <v>582</v>
      </c>
      <c r="C508" s="12" t="s">
        <v>551</v>
      </c>
      <c r="D508" s="12" t="s">
        <v>572</v>
      </c>
    </row>
    <row r="509" s="3" customFormat="true" ht="22" hidden="false" customHeight="true" outlineLevel="0" collapsed="false">
      <c r="A509" s="9" t="n">
        <v>506</v>
      </c>
      <c r="B509" s="10" t="s">
        <v>583</v>
      </c>
      <c r="C509" s="12" t="s">
        <v>551</v>
      </c>
      <c r="D509" s="12" t="s">
        <v>572</v>
      </c>
    </row>
    <row r="510" s="3" customFormat="true" ht="22" hidden="false" customHeight="true" outlineLevel="0" collapsed="false">
      <c r="A510" s="9" t="n">
        <v>507</v>
      </c>
      <c r="B510" s="10" t="s">
        <v>584</v>
      </c>
      <c r="C510" s="12" t="s">
        <v>551</v>
      </c>
      <c r="D510" s="12" t="s">
        <v>585</v>
      </c>
    </row>
    <row r="511" s="3" customFormat="true" ht="22" hidden="false" customHeight="true" outlineLevel="0" collapsed="false">
      <c r="A511" s="9" t="n">
        <v>508</v>
      </c>
      <c r="B511" s="10" t="s">
        <v>586</v>
      </c>
      <c r="C511" s="12" t="s">
        <v>551</v>
      </c>
      <c r="D511" s="12" t="s">
        <v>585</v>
      </c>
    </row>
    <row r="512" s="3" customFormat="true" ht="22" hidden="false" customHeight="true" outlineLevel="0" collapsed="false">
      <c r="A512" s="9" t="n">
        <v>509</v>
      </c>
      <c r="B512" s="10" t="s">
        <v>587</v>
      </c>
      <c r="C512" s="12" t="s">
        <v>551</v>
      </c>
      <c r="D512" s="12" t="s">
        <v>585</v>
      </c>
    </row>
    <row r="513" s="3" customFormat="true" ht="22" hidden="false" customHeight="true" outlineLevel="0" collapsed="false">
      <c r="A513" s="9" t="n">
        <v>510</v>
      </c>
      <c r="B513" s="10" t="s">
        <v>588</v>
      </c>
      <c r="C513" s="12" t="s">
        <v>551</v>
      </c>
      <c r="D513" s="12" t="s">
        <v>585</v>
      </c>
    </row>
    <row r="514" s="3" customFormat="true" ht="22" hidden="false" customHeight="true" outlineLevel="0" collapsed="false">
      <c r="A514" s="9" t="n">
        <v>511</v>
      </c>
      <c r="B514" s="10" t="s">
        <v>589</v>
      </c>
      <c r="C514" s="12" t="s">
        <v>551</v>
      </c>
      <c r="D514" s="12" t="s">
        <v>585</v>
      </c>
    </row>
    <row r="515" s="3" customFormat="true" ht="22" hidden="false" customHeight="true" outlineLevel="0" collapsed="false">
      <c r="A515" s="9" t="n">
        <v>512</v>
      </c>
      <c r="B515" s="10" t="s">
        <v>590</v>
      </c>
      <c r="C515" s="12" t="s">
        <v>551</v>
      </c>
      <c r="D515" s="12" t="s">
        <v>585</v>
      </c>
    </row>
    <row r="516" s="3" customFormat="true" ht="22" hidden="false" customHeight="true" outlineLevel="0" collapsed="false">
      <c r="A516" s="9" t="n">
        <v>513</v>
      </c>
      <c r="B516" s="10" t="s">
        <v>591</v>
      </c>
      <c r="C516" s="12" t="s">
        <v>551</v>
      </c>
      <c r="D516" s="12" t="s">
        <v>585</v>
      </c>
    </row>
    <row r="517" s="3" customFormat="true" ht="22" hidden="false" customHeight="true" outlineLevel="0" collapsed="false">
      <c r="A517" s="9" t="n">
        <v>514</v>
      </c>
      <c r="B517" s="10" t="s">
        <v>592</v>
      </c>
      <c r="C517" s="12" t="s">
        <v>551</v>
      </c>
      <c r="D517" s="12" t="s">
        <v>585</v>
      </c>
    </row>
    <row r="518" s="3" customFormat="true" ht="22" hidden="false" customHeight="true" outlineLevel="0" collapsed="false">
      <c r="A518" s="9" t="n">
        <v>515</v>
      </c>
      <c r="B518" s="10" t="s">
        <v>593</v>
      </c>
      <c r="C518" s="12" t="s">
        <v>551</v>
      </c>
      <c r="D518" s="12" t="s">
        <v>585</v>
      </c>
    </row>
    <row r="519" s="3" customFormat="true" ht="22" hidden="false" customHeight="true" outlineLevel="0" collapsed="false">
      <c r="A519" s="9" t="n">
        <v>516</v>
      </c>
      <c r="B519" s="10" t="s">
        <v>594</v>
      </c>
      <c r="C519" s="16" t="s">
        <v>551</v>
      </c>
      <c r="D519" s="17" t="s">
        <v>595</v>
      </c>
    </row>
    <row r="520" s="3" customFormat="true" ht="22" hidden="false" customHeight="true" outlineLevel="0" collapsed="false">
      <c r="A520" s="9" t="n">
        <v>517</v>
      </c>
      <c r="B520" s="10" t="s">
        <v>596</v>
      </c>
      <c r="C520" s="16" t="s">
        <v>551</v>
      </c>
      <c r="D520" s="17" t="s">
        <v>595</v>
      </c>
    </row>
    <row r="521" s="3" customFormat="true" ht="22" hidden="false" customHeight="true" outlineLevel="0" collapsed="false">
      <c r="A521" s="9" t="n">
        <v>518</v>
      </c>
      <c r="B521" s="10" t="s">
        <v>597</v>
      </c>
      <c r="C521" s="17" t="s">
        <v>551</v>
      </c>
      <c r="D521" s="17" t="s">
        <v>595</v>
      </c>
    </row>
    <row r="522" s="3" customFormat="true" ht="22" hidden="false" customHeight="true" outlineLevel="0" collapsed="false">
      <c r="A522" s="9" t="n">
        <v>519</v>
      </c>
      <c r="B522" s="10" t="s">
        <v>598</v>
      </c>
      <c r="C522" s="16" t="s">
        <v>551</v>
      </c>
      <c r="D522" s="17" t="s">
        <v>595</v>
      </c>
    </row>
    <row r="523" s="3" customFormat="true" ht="22" hidden="false" customHeight="true" outlineLevel="0" collapsed="false">
      <c r="A523" s="9" t="n">
        <v>520</v>
      </c>
      <c r="B523" s="10" t="s">
        <v>599</v>
      </c>
      <c r="C523" s="16" t="s">
        <v>551</v>
      </c>
      <c r="D523" s="17" t="s">
        <v>595</v>
      </c>
    </row>
    <row r="524" s="3" customFormat="true" ht="22" hidden="false" customHeight="true" outlineLevel="0" collapsed="false">
      <c r="A524" s="9" t="n">
        <v>521</v>
      </c>
      <c r="B524" s="10" t="s">
        <v>600</v>
      </c>
      <c r="C524" s="16" t="s">
        <v>551</v>
      </c>
      <c r="D524" s="17" t="s">
        <v>595</v>
      </c>
    </row>
    <row r="525" s="3" customFormat="true" ht="22" hidden="false" customHeight="true" outlineLevel="0" collapsed="false">
      <c r="A525" s="9" t="n">
        <v>522</v>
      </c>
      <c r="B525" s="10" t="s">
        <v>601</v>
      </c>
      <c r="C525" s="16" t="s">
        <v>551</v>
      </c>
      <c r="D525" s="17" t="s">
        <v>595</v>
      </c>
    </row>
    <row r="526" s="3" customFormat="true" ht="22" hidden="false" customHeight="true" outlineLevel="0" collapsed="false">
      <c r="A526" s="9" t="n">
        <v>523</v>
      </c>
      <c r="B526" s="10" t="s">
        <v>602</v>
      </c>
      <c r="C526" s="16" t="s">
        <v>551</v>
      </c>
      <c r="D526" s="17" t="s">
        <v>595</v>
      </c>
    </row>
    <row r="527" s="3" customFormat="true" ht="22" hidden="false" customHeight="true" outlineLevel="0" collapsed="false">
      <c r="A527" s="9" t="n">
        <v>524</v>
      </c>
      <c r="B527" s="10" t="s">
        <v>603</v>
      </c>
      <c r="C527" s="16" t="s">
        <v>551</v>
      </c>
      <c r="D527" s="17" t="s">
        <v>595</v>
      </c>
    </row>
    <row r="528" s="3" customFormat="true" ht="22" hidden="false" customHeight="true" outlineLevel="0" collapsed="false">
      <c r="A528" s="9" t="n">
        <v>525</v>
      </c>
      <c r="B528" s="10" t="s">
        <v>604</v>
      </c>
      <c r="C528" s="16" t="s">
        <v>551</v>
      </c>
      <c r="D528" s="17" t="s">
        <v>595</v>
      </c>
    </row>
    <row r="529" s="3" customFormat="true" ht="22" hidden="false" customHeight="true" outlineLevel="0" collapsed="false">
      <c r="A529" s="9" t="n">
        <v>526</v>
      </c>
      <c r="B529" s="10" t="s">
        <v>605</v>
      </c>
      <c r="C529" s="16" t="s">
        <v>551</v>
      </c>
      <c r="D529" s="17" t="s">
        <v>595</v>
      </c>
    </row>
    <row r="530" s="3" customFormat="true" ht="22" hidden="false" customHeight="true" outlineLevel="0" collapsed="false">
      <c r="A530" s="9" t="n">
        <v>527</v>
      </c>
      <c r="B530" s="10" t="s">
        <v>606</v>
      </c>
      <c r="C530" s="16" t="s">
        <v>551</v>
      </c>
      <c r="D530" s="17" t="s">
        <v>595</v>
      </c>
    </row>
    <row r="531" s="3" customFormat="true" ht="22" hidden="false" customHeight="true" outlineLevel="0" collapsed="false">
      <c r="A531" s="9" t="n">
        <v>528</v>
      </c>
      <c r="B531" s="10" t="s">
        <v>607</v>
      </c>
      <c r="C531" s="16" t="s">
        <v>551</v>
      </c>
      <c r="D531" s="17" t="s">
        <v>595</v>
      </c>
    </row>
    <row r="532" s="3" customFormat="true" ht="22" hidden="false" customHeight="true" outlineLevel="0" collapsed="false">
      <c r="A532" s="9" t="n">
        <v>529</v>
      </c>
      <c r="B532" s="10" t="s">
        <v>608</v>
      </c>
      <c r="C532" s="16" t="s">
        <v>551</v>
      </c>
      <c r="D532" s="17" t="s">
        <v>595</v>
      </c>
    </row>
    <row r="533" s="3" customFormat="true" ht="22" hidden="false" customHeight="true" outlineLevel="0" collapsed="false">
      <c r="A533" s="9" t="n">
        <v>530</v>
      </c>
      <c r="B533" s="10" t="s">
        <v>609</v>
      </c>
      <c r="C533" s="11" t="s">
        <v>610</v>
      </c>
      <c r="D533" s="11" t="s">
        <v>611</v>
      </c>
    </row>
    <row r="534" s="3" customFormat="true" ht="22" hidden="false" customHeight="true" outlineLevel="0" collapsed="false">
      <c r="A534" s="9" t="n">
        <v>531</v>
      </c>
      <c r="B534" s="10" t="s">
        <v>612</v>
      </c>
      <c r="C534" s="11" t="s">
        <v>610</v>
      </c>
      <c r="D534" s="11" t="s">
        <v>611</v>
      </c>
    </row>
    <row r="535" s="3" customFormat="true" ht="22" hidden="false" customHeight="true" outlineLevel="0" collapsed="false">
      <c r="A535" s="9" t="n">
        <v>532</v>
      </c>
      <c r="B535" s="10" t="s">
        <v>613</v>
      </c>
      <c r="C535" s="11" t="s">
        <v>610</v>
      </c>
      <c r="D535" s="11" t="s">
        <v>611</v>
      </c>
    </row>
    <row r="536" s="3" customFormat="true" ht="22" hidden="false" customHeight="true" outlineLevel="0" collapsed="false">
      <c r="A536" s="9" t="n">
        <v>533</v>
      </c>
      <c r="B536" s="18" t="s">
        <v>614</v>
      </c>
      <c r="C536" s="11" t="s">
        <v>610</v>
      </c>
      <c r="D536" s="11" t="s">
        <v>611</v>
      </c>
    </row>
    <row r="537" s="3" customFormat="true" ht="22" hidden="false" customHeight="true" outlineLevel="0" collapsed="false">
      <c r="A537" s="9" t="n">
        <v>534</v>
      </c>
      <c r="B537" s="10" t="s">
        <v>615</v>
      </c>
      <c r="C537" s="11" t="s">
        <v>610</v>
      </c>
      <c r="D537" s="11" t="s">
        <v>611</v>
      </c>
    </row>
    <row r="538" s="3" customFormat="true" ht="22" hidden="false" customHeight="true" outlineLevel="0" collapsed="false">
      <c r="A538" s="9" t="n">
        <v>535</v>
      </c>
      <c r="B538" s="10" t="s">
        <v>616</v>
      </c>
      <c r="C538" s="11" t="s">
        <v>610</v>
      </c>
      <c r="D538" s="11" t="s">
        <v>611</v>
      </c>
    </row>
    <row r="539" s="3" customFormat="true" ht="22" hidden="false" customHeight="true" outlineLevel="0" collapsed="false">
      <c r="A539" s="9" t="n">
        <v>536</v>
      </c>
      <c r="B539" s="10" t="s">
        <v>617</v>
      </c>
      <c r="C539" s="11" t="s">
        <v>610</v>
      </c>
      <c r="D539" s="11" t="s">
        <v>611</v>
      </c>
    </row>
    <row r="540" s="3" customFormat="true" ht="22" hidden="false" customHeight="true" outlineLevel="0" collapsed="false">
      <c r="A540" s="9" t="n">
        <v>537</v>
      </c>
      <c r="B540" s="10" t="s">
        <v>618</v>
      </c>
      <c r="C540" s="11" t="s">
        <v>610</v>
      </c>
      <c r="D540" s="11" t="s">
        <v>611</v>
      </c>
    </row>
    <row r="541" s="3" customFormat="true" ht="22" hidden="false" customHeight="true" outlineLevel="0" collapsed="false">
      <c r="A541" s="9" t="n">
        <v>538</v>
      </c>
      <c r="B541" s="10" t="s">
        <v>619</v>
      </c>
      <c r="C541" s="11" t="s">
        <v>610</v>
      </c>
      <c r="D541" s="11" t="s">
        <v>611</v>
      </c>
    </row>
    <row r="542" s="3" customFormat="true" ht="22" hidden="false" customHeight="true" outlineLevel="0" collapsed="false">
      <c r="A542" s="9" t="n">
        <v>539</v>
      </c>
      <c r="B542" s="10" t="s">
        <v>620</v>
      </c>
      <c r="C542" s="11" t="s">
        <v>610</v>
      </c>
      <c r="D542" s="11" t="s">
        <v>611</v>
      </c>
    </row>
    <row r="543" s="3" customFormat="true" ht="22" hidden="false" customHeight="true" outlineLevel="0" collapsed="false">
      <c r="A543" s="9" t="n">
        <v>540</v>
      </c>
      <c r="B543" s="18" t="s">
        <v>621</v>
      </c>
      <c r="C543" s="11" t="s">
        <v>610</v>
      </c>
      <c r="D543" s="11" t="s">
        <v>611</v>
      </c>
    </row>
    <row r="544" s="3" customFormat="true" ht="22" hidden="false" customHeight="true" outlineLevel="0" collapsed="false">
      <c r="A544" s="9" t="n">
        <v>541</v>
      </c>
      <c r="B544" s="10" t="s">
        <v>622</v>
      </c>
      <c r="C544" s="11" t="s">
        <v>610</v>
      </c>
      <c r="D544" s="11" t="s">
        <v>611</v>
      </c>
    </row>
    <row r="545" s="3" customFormat="true" ht="22" hidden="false" customHeight="true" outlineLevel="0" collapsed="false">
      <c r="A545" s="9" t="n">
        <v>542</v>
      </c>
      <c r="B545" s="18" t="s">
        <v>623</v>
      </c>
      <c r="C545" s="11" t="s">
        <v>610</v>
      </c>
      <c r="D545" s="11" t="s">
        <v>611</v>
      </c>
    </row>
    <row r="546" s="3" customFormat="true" ht="22" hidden="false" customHeight="true" outlineLevel="0" collapsed="false">
      <c r="A546" s="9" t="n">
        <v>543</v>
      </c>
      <c r="B546" s="10" t="s">
        <v>624</v>
      </c>
      <c r="C546" s="11" t="s">
        <v>610</v>
      </c>
      <c r="D546" s="11" t="s">
        <v>611</v>
      </c>
    </row>
    <row r="547" s="3" customFormat="true" ht="22" hidden="false" customHeight="true" outlineLevel="0" collapsed="false">
      <c r="A547" s="9" t="n">
        <v>544</v>
      </c>
      <c r="B547" s="10" t="s">
        <v>625</v>
      </c>
      <c r="C547" s="11" t="s">
        <v>610</v>
      </c>
      <c r="D547" s="11" t="s">
        <v>611</v>
      </c>
    </row>
    <row r="548" s="3" customFormat="true" ht="22" hidden="false" customHeight="true" outlineLevel="0" collapsed="false">
      <c r="A548" s="9" t="n">
        <v>545</v>
      </c>
      <c r="B548" s="10" t="s">
        <v>626</v>
      </c>
      <c r="C548" s="11" t="s">
        <v>610</v>
      </c>
      <c r="D548" s="11" t="s">
        <v>611</v>
      </c>
    </row>
    <row r="549" s="3" customFormat="true" ht="22" hidden="false" customHeight="true" outlineLevel="0" collapsed="false">
      <c r="A549" s="9" t="n">
        <v>546</v>
      </c>
      <c r="B549" s="18" t="s">
        <v>627</v>
      </c>
      <c r="C549" s="11" t="s">
        <v>610</v>
      </c>
      <c r="D549" s="11" t="s">
        <v>611</v>
      </c>
    </row>
    <row r="550" s="3" customFormat="true" ht="22" hidden="false" customHeight="true" outlineLevel="0" collapsed="false">
      <c r="A550" s="9" t="n">
        <v>547</v>
      </c>
      <c r="B550" s="10" t="s">
        <v>628</v>
      </c>
      <c r="C550" s="11" t="s">
        <v>610</v>
      </c>
      <c r="D550" s="11" t="s">
        <v>611</v>
      </c>
    </row>
    <row r="551" s="3" customFormat="true" ht="22" hidden="false" customHeight="true" outlineLevel="0" collapsed="false">
      <c r="A551" s="9" t="n">
        <v>548</v>
      </c>
      <c r="B551" s="18" t="s">
        <v>629</v>
      </c>
      <c r="C551" s="11" t="s">
        <v>610</v>
      </c>
      <c r="D551" s="11" t="s">
        <v>611</v>
      </c>
    </row>
    <row r="552" s="3" customFormat="true" ht="22" hidden="false" customHeight="true" outlineLevel="0" collapsed="false">
      <c r="A552" s="9" t="n">
        <v>549</v>
      </c>
      <c r="B552" s="18" t="s">
        <v>630</v>
      </c>
      <c r="C552" s="11" t="s">
        <v>610</v>
      </c>
      <c r="D552" s="11" t="s">
        <v>611</v>
      </c>
    </row>
    <row r="553" s="3" customFormat="true" ht="22" hidden="false" customHeight="true" outlineLevel="0" collapsed="false">
      <c r="A553" s="9" t="n">
        <v>550</v>
      </c>
      <c r="B553" s="10" t="s">
        <v>631</v>
      </c>
      <c r="C553" s="11" t="s">
        <v>610</v>
      </c>
      <c r="D553" s="11" t="s">
        <v>611</v>
      </c>
    </row>
    <row r="554" s="3" customFormat="true" ht="22" hidden="false" customHeight="true" outlineLevel="0" collapsed="false">
      <c r="A554" s="9" t="n">
        <v>551</v>
      </c>
      <c r="B554" s="18" t="s">
        <v>632</v>
      </c>
      <c r="C554" s="11" t="s">
        <v>610</v>
      </c>
      <c r="D554" s="11" t="s">
        <v>611</v>
      </c>
    </row>
    <row r="555" s="3" customFormat="true" ht="22" hidden="false" customHeight="true" outlineLevel="0" collapsed="false">
      <c r="A555" s="9" t="n">
        <v>552</v>
      </c>
      <c r="B555" s="10" t="s">
        <v>633</v>
      </c>
      <c r="C555" s="11" t="s">
        <v>610</v>
      </c>
      <c r="D555" s="11" t="s">
        <v>611</v>
      </c>
    </row>
    <row r="556" s="3" customFormat="true" ht="22" hidden="false" customHeight="true" outlineLevel="0" collapsed="false">
      <c r="A556" s="9" t="n">
        <v>553</v>
      </c>
      <c r="B556" s="18" t="s">
        <v>634</v>
      </c>
      <c r="C556" s="11" t="s">
        <v>610</v>
      </c>
      <c r="D556" s="11" t="s">
        <v>611</v>
      </c>
    </row>
    <row r="557" s="3" customFormat="true" ht="22" hidden="false" customHeight="true" outlineLevel="0" collapsed="false">
      <c r="A557" s="9" t="n">
        <v>554</v>
      </c>
      <c r="B557" s="10" t="s">
        <v>635</v>
      </c>
      <c r="C557" s="11" t="s">
        <v>610</v>
      </c>
      <c r="D557" s="11" t="s">
        <v>611</v>
      </c>
    </row>
    <row r="558" s="3" customFormat="true" ht="22" hidden="false" customHeight="true" outlineLevel="0" collapsed="false">
      <c r="A558" s="9" t="n">
        <v>555</v>
      </c>
      <c r="B558" s="10" t="s">
        <v>636</v>
      </c>
      <c r="C558" s="11" t="s">
        <v>610</v>
      </c>
      <c r="D558" s="11" t="s">
        <v>611</v>
      </c>
    </row>
    <row r="559" s="3" customFormat="true" ht="22" hidden="false" customHeight="true" outlineLevel="0" collapsed="false">
      <c r="A559" s="9" t="n">
        <v>556</v>
      </c>
      <c r="B559" s="10" t="s">
        <v>637</v>
      </c>
      <c r="C559" s="11" t="s">
        <v>610</v>
      </c>
      <c r="D559" s="11" t="s">
        <v>611</v>
      </c>
    </row>
    <row r="560" s="3" customFormat="true" ht="22" hidden="false" customHeight="true" outlineLevel="0" collapsed="false">
      <c r="A560" s="9" t="n">
        <v>557</v>
      </c>
      <c r="B560" s="18" t="s">
        <v>638</v>
      </c>
      <c r="C560" s="11" t="s">
        <v>610</v>
      </c>
      <c r="D560" s="11" t="s">
        <v>611</v>
      </c>
    </row>
    <row r="561" s="3" customFormat="true" ht="22" hidden="false" customHeight="true" outlineLevel="0" collapsed="false">
      <c r="A561" s="9" t="n">
        <v>558</v>
      </c>
      <c r="B561" s="18" t="s">
        <v>639</v>
      </c>
      <c r="C561" s="11" t="s">
        <v>610</v>
      </c>
      <c r="D561" s="11" t="s">
        <v>611</v>
      </c>
    </row>
    <row r="562" s="3" customFormat="true" ht="22" hidden="false" customHeight="true" outlineLevel="0" collapsed="false">
      <c r="A562" s="9" t="n">
        <v>559</v>
      </c>
      <c r="B562" s="10" t="s">
        <v>640</v>
      </c>
      <c r="C562" s="11" t="s">
        <v>610</v>
      </c>
      <c r="D562" s="11" t="s">
        <v>611</v>
      </c>
    </row>
    <row r="563" s="3" customFormat="true" ht="22" hidden="false" customHeight="true" outlineLevel="0" collapsed="false">
      <c r="A563" s="9" t="n">
        <v>560</v>
      </c>
      <c r="B563" s="18" t="s">
        <v>641</v>
      </c>
      <c r="C563" s="11" t="s">
        <v>610</v>
      </c>
      <c r="D563" s="11" t="s">
        <v>611</v>
      </c>
    </row>
    <row r="564" s="3" customFormat="true" ht="22" hidden="false" customHeight="true" outlineLevel="0" collapsed="false">
      <c r="A564" s="9" t="n">
        <v>561</v>
      </c>
      <c r="B564" s="10" t="s">
        <v>642</v>
      </c>
      <c r="C564" s="11" t="s">
        <v>610</v>
      </c>
      <c r="D564" s="11" t="s">
        <v>611</v>
      </c>
    </row>
    <row r="565" s="3" customFormat="true" ht="22" hidden="false" customHeight="true" outlineLevel="0" collapsed="false">
      <c r="A565" s="9" t="n">
        <v>562</v>
      </c>
      <c r="B565" s="18" t="s">
        <v>643</v>
      </c>
      <c r="C565" s="11" t="s">
        <v>610</v>
      </c>
      <c r="D565" s="11" t="s">
        <v>611</v>
      </c>
    </row>
    <row r="566" s="3" customFormat="true" ht="22" hidden="false" customHeight="true" outlineLevel="0" collapsed="false">
      <c r="A566" s="9" t="n">
        <v>563</v>
      </c>
      <c r="B566" s="10" t="s">
        <v>644</v>
      </c>
      <c r="C566" s="11" t="s">
        <v>610</v>
      </c>
      <c r="D566" s="11" t="s">
        <v>611</v>
      </c>
    </row>
    <row r="567" s="3" customFormat="true" ht="22" hidden="false" customHeight="true" outlineLevel="0" collapsed="false">
      <c r="A567" s="9" t="n">
        <v>564</v>
      </c>
      <c r="B567" s="10" t="s">
        <v>645</v>
      </c>
      <c r="C567" s="11" t="s">
        <v>610</v>
      </c>
      <c r="D567" s="11" t="s">
        <v>611</v>
      </c>
    </row>
    <row r="568" s="3" customFormat="true" ht="22" hidden="false" customHeight="true" outlineLevel="0" collapsed="false">
      <c r="A568" s="9" t="n">
        <v>565</v>
      </c>
      <c r="B568" s="10" t="s">
        <v>646</v>
      </c>
      <c r="C568" s="11" t="s">
        <v>610</v>
      </c>
      <c r="D568" s="11" t="s">
        <v>611</v>
      </c>
    </row>
    <row r="569" s="3" customFormat="true" ht="22" hidden="false" customHeight="true" outlineLevel="0" collapsed="false">
      <c r="A569" s="9" t="n">
        <v>566</v>
      </c>
      <c r="B569" s="10" t="s">
        <v>647</v>
      </c>
      <c r="C569" s="11" t="s">
        <v>610</v>
      </c>
      <c r="D569" s="11" t="s">
        <v>611</v>
      </c>
    </row>
    <row r="570" s="3" customFormat="true" ht="22" hidden="false" customHeight="true" outlineLevel="0" collapsed="false">
      <c r="A570" s="9" t="n">
        <v>567</v>
      </c>
      <c r="B570" s="10" t="s">
        <v>648</v>
      </c>
      <c r="C570" s="11" t="s">
        <v>610</v>
      </c>
      <c r="D570" s="11" t="s">
        <v>611</v>
      </c>
    </row>
    <row r="571" s="3" customFormat="true" ht="22" hidden="false" customHeight="true" outlineLevel="0" collapsed="false">
      <c r="A571" s="9" t="n">
        <v>568</v>
      </c>
      <c r="B571" s="18" t="s">
        <v>649</v>
      </c>
      <c r="C571" s="11" t="s">
        <v>610</v>
      </c>
      <c r="D571" s="11" t="s">
        <v>611</v>
      </c>
    </row>
    <row r="572" s="3" customFormat="true" ht="22" hidden="false" customHeight="true" outlineLevel="0" collapsed="false">
      <c r="A572" s="9" t="n">
        <v>569</v>
      </c>
      <c r="B572" s="10" t="s">
        <v>650</v>
      </c>
      <c r="C572" s="11" t="s">
        <v>610</v>
      </c>
      <c r="D572" s="11" t="s">
        <v>611</v>
      </c>
    </row>
    <row r="573" s="3" customFormat="true" ht="22" hidden="false" customHeight="true" outlineLevel="0" collapsed="false">
      <c r="A573" s="9" t="n">
        <v>570</v>
      </c>
      <c r="B573" s="10" t="s">
        <v>651</v>
      </c>
      <c r="C573" s="11" t="s">
        <v>610</v>
      </c>
      <c r="D573" s="11" t="s">
        <v>611</v>
      </c>
    </row>
    <row r="574" s="3" customFormat="true" ht="22" hidden="false" customHeight="true" outlineLevel="0" collapsed="false">
      <c r="A574" s="9" t="n">
        <v>571</v>
      </c>
      <c r="B574" s="10" t="s">
        <v>652</v>
      </c>
      <c r="C574" s="11" t="s">
        <v>610</v>
      </c>
      <c r="D574" s="11" t="s">
        <v>611</v>
      </c>
    </row>
    <row r="575" s="3" customFormat="true" ht="22" hidden="false" customHeight="true" outlineLevel="0" collapsed="false">
      <c r="A575" s="9" t="n">
        <v>572</v>
      </c>
      <c r="B575" s="10" t="s">
        <v>653</v>
      </c>
      <c r="C575" s="11" t="s">
        <v>610</v>
      </c>
      <c r="D575" s="11" t="s">
        <v>611</v>
      </c>
    </row>
    <row r="576" s="3" customFormat="true" ht="22" hidden="false" customHeight="true" outlineLevel="0" collapsed="false">
      <c r="A576" s="9" t="n">
        <v>573</v>
      </c>
      <c r="B576" s="10" t="s">
        <v>654</v>
      </c>
      <c r="C576" s="11" t="s">
        <v>610</v>
      </c>
      <c r="D576" s="11" t="s">
        <v>611</v>
      </c>
    </row>
    <row r="577" s="3" customFormat="true" ht="22" hidden="false" customHeight="true" outlineLevel="0" collapsed="false">
      <c r="A577" s="9" t="n">
        <v>574</v>
      </c>
      <c r="B577" s="18" t="s">
        <v>655</v>
      </c>
      <c r="C577" s="11" t="s">
        <v>610</v>
      </c>
      <c r="D577" s="11" t="s">
        <v>611</v>
      </c>
    </row>
    <row r="578" s="3" customFormat="true" ht="22" hidden="false" customHeight="true" outlineLevel="0" collapsed="false">
      <c r="A578" s="9" t="n">
        <v>575</v>
      </c>
      <c r="B578" s="10" t="s">
        <v>656</v>
      </c>
      <c r="C578" s="11" t="s">
        <v>610</v>
      </c>
      <c r="D578" s="11" t="s">
        <v>611</v>
      </c>
    </row>
    <row r="579" s="3" customFormat="true" ht="22" hidden="false" customHeight="true" outlineLevel="0" collapsed="false">
      <c r="A579" s="9" t="n">
        <v>576</v>
      </c>
      <c r="B579" s="10" t="s">
        <v>657</v>
      </c>
      <c r="C579" s="11" t="s">
        <v>610</v>
      </c>
      <c r="D579" s="11" t="s">
        <v>611</v>
      </c>
    </row>
    <row r="580" s="3" customFormat="true" ht="22" hidden="false" customHeight="true" outlineLevel="0" collapsed="false">
      <c r="A580" s="9" t="n">
        <v>577</v>
      </c>
      <c r="B580" s="10" t="s">
        <v>658</v>
      </c>
      <c r="C580" s="11" t="s">
        <v>610</v>
      </c>
      <c r="D580" s="11" t="s">
        <v>611</v>
      </c>
    </row>
    <row r="581" s="3" customFormat="true" ht="22" hidden="false" customHeight="true" outlineLevel="0" collapsed="false">
      <c r="A581" s="9" t="n">
        <v>578</v>
      </c>
      <c r="B581" s="10" t="s">
        <v>659</v>
      </c>
      <c r="C581" s="11" t="s">
        <v>610</v>
      </c>
      <c r="D581" s="11" t="s">
        <v>611</v>
      </c>
    </row>
    <row r="582" s="3" customFormat="true" ht="22" hidden="false" customHeight="true" outlineLevel="0" collapsed="false">
      <c r="A582" s="9" t="n">
        <v>579</v>
      </c>
      <c r="B582" s="10" t="s">
        <v>660</v>
      </c>
      <c r="C582" s="28" t="s">
        <v>610</v>
      </c>
      <c r="D582" s="28" t="s">
        <v>611</v>
      </c>
    </row>
    <row r="583" s="3" customFormat="true" ht="22" hidden="false" customHeight="true" outlineLevel="0" collapsed="false">
      <c r="A583" s="9" t="n">
        <v>580</v>
      </c>
      <c r="B583" s="10" t="s">
        <v>661</v>
      </c>
      <c r="C583" s="11" t="s">
        <v>610</v>
      </c>
      <c r="D583" s="11" t="s">
        <v>662</v>
      </c>
    </row>
    <row r="584" s="3" customFormat="true" ht="22" hidden="false" customHeight="true" outlineLevel="0" collapsed="false">
      <c r="A584" s="9" t="n">
        <v>581</v>
      </c>
      <c r="B584" s="10" t="s">
        <v>663</v>
      </c>
      <c r="C584" s="11" t="s">
        <v>610</v>
      </c>
      <c r="D584" s="11" t="s">
        <v>662</v>
      </c>
    </row>
    <row r="585" s="3" customFormat="true" ht="22" hidden="false" customHeight="true" outlineLevel="0" collapsed="false">
      <c r="A585" s="9" t="n">
        <v>582</v>
      </c>
      <c r="B585" s="10" t="s">
        <v>664</v>
      </c>
      <c r="C585" s="29" t="s">
        <v>610</v>
      </c>
      <c r="D585" s="29" t="s">
        <v>662</v>
      </c>
    </row>
    <row r="586" s="3" customFormat="true" ht="22" hidden="false" customHeight="true" outlineLevel="0" collapsed="false">
      <c r="A586" s="9" t="n">
        <v>583</v>
      </c>
      <c r="B586" s="10" t="s">
        <v>665</v>
      </c>
      <c r="C586" s="11" t="s">
        <v>610</v>
      </c>
      <c r="D586" s="11" t="s">
        <v>662</v>
      </c>
    </row>
    <row r="587" s="3" customFormat="true" ht="22" hidden="false" customHeight="true" outlineLevel="0" collapsed="false">
      <c r="A587" s="9" t="n">
        <v>584</v>
      </c>
      <c r="B587" s="10" t="s">
        <v>666</v>
      </c>
      <c r="C587" s="11" t="s">
        <v>610</v>
      </c>
      <c r="D587" s="11" t="s">
        <v>662</v>
      </c>
    </row>
    <row r="588" s="3" customFormat="true" ht="22" hidden="false" customHeight="true" outlineLevel="0" collapsed="false">
      <c r="A588" s="9" t="n">
        <v>585</v>
      </c>
      <c r="B588" s="10" t="s">
        <v>667</v>
      </c>
      <c r="C588" s="11" t="s">
        <v>610</v>
      </c>
      <c r="D588" s="11" t="s">
        <v>662</v>
      </c>
    </row>
    <row r="589" s="3" customFormat="true" ht="22" hidden="false" customHeight="true" outlineLevel="0" collapsed="false">
      <c r="A589" s="9" t="n">
        <v>586</v>
      </c>
      <c r="B589" s="10" t="s">
        <v>668</v>
      </c>
      <c r="C589" s="11" t="s">
        <v>610</v>
      </c>
      <c r="D589" s="11" t="s">
        <v>662</v>
      </c>
    </row>
    <row r="590" s="3" customFormat="true" ht="22" hidden="false" customHeight="true" outlineLevel="0" collapsed="false">
      <c r="A590" s="9" t="n">
        <v>587</v>
      </c>
      <c r="B590" s="10" t="s">
        <v>669</v>
      </c>
      <c r="C590" s="30" t="s">
        <v>610</v>
      </c>
      <c r="D590" s="30" t="s">
        <v>670</v>
      </c>
    </row>
    <row r="591" s="3" customFormat="true" ht="22" hidden="false" customHeight="true" outlineLevel="0" collapsed="false">
      <c r="A591" s="9" t="n">
        <v>588</v>
      </c>
      <c r="B591" s="10" t="s">
        <v>671</v>
      </c>
      <c r="C591" s="11" t="s">
        <v>610</v>
      </c>
      <c r="D591" s="11" t="s">
        <v>670</v>
      </c>
    </row>
    <row r="592" s="3" customFormat="true" ht="22" hidden="false" customHeight="true" outlineLevel="0" collapsed="false">
      <c r="A592" s="9" t="n">
        <v>589</v>
      </c>
      <c r="B592" s="10" t="s">
        <v>672</v>
      </c>
      <c r="C592" s="30" t="s">
        <v>610</v>
      </c>
      <c r="D592" s="30" t="s">
        <v>670</v>
      </c>
    </row>
    <row r="593" s="3" customFormat="true" ht="22" hidden="false" customHeight="true" outlineLevel="0" collapsed="false">
      <c r="A593" s="9" t="n">
        <v>590</v>
      </c>
      <c r="B593" s="10" t="s">
        <v>673</v>
      </c>
      <c r="C593" s="11" t="s">
        <v>610</v>
      </c>
      <c r="D593" s="11" t="s">
        <v>670</v>
      </c>
    </row>
    <row r="594" s="3" customFormat="true" ht="22" hidden="false" customHeight="true" outlineLevel="0" collapsed="false">
      <c r="A594" s="9" t="n">
        <v>591</v>
      </c>
      <c r="B594" s="10" t="s">
        <v>674</v>
      </c>
      <c r="C594" s="11" t="s">
        <v>610</v>
      </c>
      <c r="D594" s="11" t="s">
        <v>670</v>
      </c>
    </row>
    <row r="595" s="3" customFormat="true" ht="22" hidden="false" customHeight="true" outlineLevel="0" collapsed="false">
      <c r="A595" s="9" t="n">
        <v>592</v>
      </c>
      <c r="B595" s="10" t="s">
        <v>675</v>
      </c>
      <c r="C595" s="11" t="s">
        <v>610</v>
      </c>
      <c r="D595" s="11" t="s">
        <v>670</v>
      </c>
    </row>
    <row r="596" s="3" customFormat="true" ht="22" hidden="false" customHeight="true" outlineLevel="0" collapsed="false">
      <c r="A596" s="9" t="n">
        <v>593</v>
      </c>
      <c r="B596" s="10" t="s">
        <v>676</v>
      </c>
      <c r="C596" s="11" t="s">
        <v>610</v>
      </c>
      <c r="D596" s="11" t="s">
        <v>670</v>
      </c>
    </row>
    <row r="597" s="3" customFormat="true" ht="22" hidden="false" customHeight="true" outlineLevel="0" collapsed="false">
      <c r="A597" s="9" t="n">
        <v>594</v>
      </c>
      <c r="B597" s="10" t="s">
        <v>677</v>
      </c>
      <c r="C597" s="11" t="s">
        <v>610</v>
      </c>
      <c r="D597" s="11" t="s">
        <v>670</v>
      </c>
    </row>
    <row r="598" s="3" customFormat="true" ht="22" hidden="false" customHeight="true" outlineLevel="0" collapsed="false">
      <c r="A598" s="9" t="n">
        <v>595</v>
      </c>
      <c r="B598" s="10" t="s">
        <v>678</v>
      </c>
      <c r="C598" s="11" t="s">
        <v>610</v>
      </c>
      <c r="D598" s="11" t="s">
        <v>670</v>
      </c>
    </row>
    <row r="599" s="3" customFormat="true" ht="22" hidden="false" customHeight="true" outlineLevel="0" collapsed="false">
      <c r="A599" s="9" t="n">
        <v>596</v>
      </c>
      <c r="B599" s="10" t="s">
        <v>679</v>
      </c>
      <c r="C599" s="11" t="s">
        <v>610</v>
      </c>
      <c r="D599" s="11" t="s">
        <v>670</v>
      </c>
    </row>
    <row r="600" s="3" customFormat="true" ht="22" hidden="false" customHeight="true" outlineLevel="0" collapsed="false">
      <c r="A600" s="9" t="n">
        <v>597</v>
      </c>
      <c r="B600" s="10" t="s">
        <v>680</v>
      </c>
      <c r="C600" s="11" t="s">
        <v>610</v>
      </c>
      <c r="D600" s="11" t="s">
        <v>670</v>
      </c>
    </row>
    <row r="601" s="3" customFormat="true" ht="22" hidden="false" customHeight="true" outlineLevel="0" collapsed="false">
      <c r="A601" s="9" t="n">
        <v>598</v>
      </c>
      <c r="B601" s="10" t="s">
        <v>681</v>
      </c>
      <c r="C601" s="11" t="s">
        <v>610</v>
      </c>
      <c r="D601" s="11" t="s">
        <v>670</v>
      </c>
    </row>
    <row r="602" s="3" customFormat="true" ht="22" hidden="false" customHeight="true" outlineLevel="0" collapsed="false">
      <c r="A602" s="9" t="n">
        <v>599</v>
      </c>
      <c r="B602" s="10" t="s">
        <v>682</v>
      </c>
      <c r="C602" s="11" t="s">
        <v>610</v>
      </c>
      <c r="D602" s="11" t="s">
        <v>670</v>
      </c>
    </row>
    <row r="603" s="3" customFormat="true" ht="22" hidden="false" customHeight="true" outlineLevel="0" collapsed="false">
      <c r="A603" s="9" t="n">
        <v>600</v>
      </c>
      <c r="B603" s="10" t="s">
        <v>683</v>
      </c>
      <c r="C603" s="11" t="s">
        <v>610</v>
      </c>
      <c r="D603" s="11" t="s">
        <v>670</v>
      </c>
    </row>
    <row r="604" s="3" customFormat="true" ht="22" hidden="false" customHeight="true" outlineLevel="0" collapsed="false">
      <c r="A604" s="9" t="n">
        <v>601</v>
      </c>
      <c r="B604" s="10" t="s">
        <v>684</v>
      </c>
      <c r="C604" s="11" t="s">
        <v>610</v>
      </c>
      <c r="D604" s="11" t="s">
        <v>670</v>
      </c>
    </row>
    <row r="605" s="3" customFormat="true" ht="22" hidden="false" customHeight="true" outlineLevel="0" collapsed="false">
      <c r="A605" s="9" t="n">
        <v>602</v>
      </c>
      <c r="B605" s="10" t="s">
        <v>685</v>
      </c>
      <c r="C605" s="11" t="s">
        <v>610</v>
      </c>
      <c r="D605" s="11" t="s">
        <v>670</v>
      </c>
    </row>
    <row r="606" s="3" customFormat="true" ht="22" hidden="false" customHeight="true" outlineLevel="0" collapsed="false">
      <c r="A606" s="9" t="n">
        <v>603</v>
      </c>
      <c r="B606" s="10" t="s">
        <v>686</v>
      </c>
      <c r="C606" s="11" t="s">
        <v>610</v>
      </c>
      <c r="D606" s="11" t="s">
        <v>670</v>
      </c>
    </row>
    <row r="607" s="3" customFormat="true" ht="22" hidden="false" customHeight="true" outlineLevel="0" collapsed="false">
      <c r="A607" s="9" t="n">
        <v>604</v>
      </c>
      <c r="B607" s="10" t="s">
        <v>687</v>
      </c>
      <c r="C607" s="30" t="s">
        <v>610</v>
      </c>
      <c r="D607" s="30" t="s">
        <v>670</v>
      </c>
    </row>
    <row r="608" s="3" customFormat="true" ht="22" hidden="false" customHeight="true" outlineLevel="0" collapsed="false">
      <c r="A608" s="9" t="n">
        <v>605</v>
      </c>
      <c r="B608" s="10" t="s">
        <v>688</v>
      </c>
      <c r="C608" s="21" t="s">
        <v>610</v>
      </c>
      <c r="D608" s="11" t="s">
        <v>670</v>
      </c>
    </row>
    <row r="609" s="3" customFormat="true" ht="22" hidden="false" customHeight="true" outlineLevel="0" collapsed="false">
      <c r="A609" s="9" t="n">
        <v>606</v>
      </c>
      <c r="B609" s="10" t="s">
        <v>689</v>
      </c>
      <c r="C609" s="21" t="s">
        <v>610</v>
      </c>
      <c r="D609" s="17" t="s">
        <v>690</v>
      </c>
    </row>
    <row r="610" s="3" customFormat="true" ht="22" hidden="false" customHeight="true" outlineLevel="0" collapsed="false">
      <c r="A610" s="9" t="n">
        <v>607</v>
      </c>
      <c r="B610" s="10" t="s">
        <v>691</v>
      </c>
      <c r="C610" s="21" t="s">
        <v>610</v>
      </c>
      <c r="D610" s="17" t="s">
        <v>690</v>
      </c>
    </row>
    <row r="611" s="3" customFormat="true" ht="22" hidden="false" customHeight="true" outlineLevel="0" collapsed="false">
      <c r="A611" s="9" t="n">
        <v>608</v>
      </c>
      <c r="B611" s="10" t="s">
        <v>692</v>
      </c>
      <c r="C611" s="21" t="s">
        <v>610</v>
      </c>
      <c r="D611" s="17" t="s">
        <v>690</v>
      </c>
    </row>
    <row r="612" s="3" customFormat="true" ht="22" hidden="false" customHeight="true" outlineLevel="0" collapsed="false">
      <c r="A612" s="9" t="n">
        <v>609</v>
      </c>
      <c r="B612" s="10" t="s">
        <v>693</v>
      </c>
      <c r="C612" s="21" t="s">
        <v>610</v>
      </c>
      <c r="D612" s="17" t="s">
        <v>690</v>
      </c>
    </row>
    <row r="613" s="3" customFormat="true" ht="22" hidden="false" customHeight="true" outlineLevel="0" collapsed="false">
      <c r="A613" s="9" t="n">
        <v>610</v>
      </c>
      <c r="B613" s="10" t="s">
        <v>694</v>
      </c>
      <c r="C613" s="21" t="s">
        <v>610</v>
      </c>
      <c r="D613" s="17" t="s">
        <v>690</v>
      </c>
    </row>
    <row r="614" s="3" customFormat="true" ht="22" hidden="false" customHeight="true" outlineLevel="0" collapsed="false">
      <c r="A614" s="9" t="n">
        <v>611</v>
      </c>
      <c r="B614" s="10" t="s">
        <v>695</v>
      </c>
      <c r="C614" s="21" t="s">
        <v>610</v>
      </c>
      <c r="D614" s="17" t="s">
        <v>690</v>
      </c>
    </row>
    <row r="615" s="3" customFormat="true" ht="22" hidden="false" customHeight="true" outlineLevel="0" collapsed="false">
      <c r="A615" s="9" t="n">
        <v>612</v>
      </c>
      <c r="B615" s="10" t="s">
        <v>696</v>
      </c>
      <c r="C615" s="21" t="s">
        <v>610</v>
      </c>
      <c r="D615" s="17" t="s">
        <v>690</v>
      </c>
    </row>
    <row r="616" s="3" customFormat="true" ht="22" hidden="false" customHeight="true" outlineLevel="0" collapsed="false">
      <c r="A616" s="9" t="n">
        <v>613</v>
      </c>
      <c r="B616" s="10" t="s">
        <v>697</v>
      </c>
      <c r="C616" s="21" t="s">
        <v>610</v>
      </c>
      <c r="D616" s="17" t="s">
        <v>690</v>
      </c>
    </row>
    <row r="617" s="3" customFormat="true" ht="22" hidden="false" customHeight="true" outlineLevel="0" collapsed="false">
      <c r="A617" s="9" t="n">
        <v>614</v>
      </c>
      <c r="B617" s="10" t="s">
        <v>698</v>
      </c>
      <c r="C617" s="21" t="s">
        <v>610</v>
      </c>
      <c r="D617" s="17" t="s">
        <v>690</v>
      </c>
    </row>
    <row r="618" s="3" customFormat="true" ht="22" hidden="false" customHeight="true" outlineLevel="0" collapsed="false">
      <c r="A618" s="9" t="n">
        <v>615</v>
      </c>
      <c r="B618" s="10" t="s">
        <v>699</v>
      </c>
      <c r="C618" s="21" t="s">
        <v>610</v>
      </c>
      <c r="D618" s="17" t="s">
        <v>690</v>
      </c>
    </row>
    <row r="619" s="3" customFormat="true" ht="22" hidden="false" customHeight="true" outlineLevel="0" collapsed="false">
      <c r="A619" s="9" t="n">
        <v>616</v>
      </c>
      <c r="B619" s="10" t="s">
        <v>700</v>
      </c>
      <c r="C619" s="21" t="s">
        <v>610</v>
      </c>
      <c r="D619" s="17" t="s">
        <v>690</v>
      </c>
    </row>
    <row r="620" s="3" customFormat="true" ht="22" hidden="false" customHeight="true" outlineLevel="0" collapsed="false">
      <c r="A620" s="9" t="n">
        <v>617</v>
      </c>
      <c r="B620" s="10" t="s">
        <v>701</v>
      </c>
      <c r="C620" s="21" t="s">
        <v>610</v>
      </c>
      <c r="D620" s="17" t="s">
        <v>690</v>
      </c>
    </row>
    <row r="621" s="3" customFormat="true" ht="22" hidden="false" customHeight="true" outlineLevel="0" collapsed="false">
      <c r="A621" s="9" t="n">
        <v>618</v>
      </c>
      <c r="B621" s="10" t="s">
        <v>702</v>
      </c>
      <c r="C621" s="21" t="s">
        <v>610</v>
      </c>
      <c r="D621" s="17" t="s">
        <v>690</v>
      </c>
    </row>
    <row r="622" s="3" customFormat="true" ht="22" hidden="false" customHeight="true" outlineLevel="0" collapsed="false">
      <c r="A622" s="9" t="n">
        <v>619</v>
      </c>
      <c r="B622" s="10" t="s">
        <v>703</v>
      </c>
      <c r="C622" s="21" t="s">
        <v>610</v>
      </c>
      <c r="D622" s="17" t="s">
        <v>690</v>
      </c>
    </row>
    <row r="623" s="3" customFormat="true" ht="22" hidden="false" customHeight="true" outlineLevel="0" collapsed="false">
      <c r="A623" s="9" t="n">
        <v>620</v>
      </c>
      <c r="B623" s="10" t="s">
        <v>704</v>
      </c>
      <c r="C623" s="21" t="s">
        <v>610</v>
      </c>
      <c r="D623" s="17" t="s">
        <v>690</v>
      </c>
    </row>
    <row r="624" s="3" customFormat="true" ht="22" hidden="false" customHeight="true" outlineLevel="0" collapsed="false">
      <c r="A624" s="9" t="n">
        <v>621</v>
      </c>
      <c r="B624" s="10" t="s">
        <v>705</v>
      </c>
      <c r="C624" s="21" t="s">
        <v>610</v>
      </c>
      <c r="D624" s="17" t="s">
        <v>690</v>
      </c>
    </row>
    <row r="625" s="3" customFormat="true" ht="22" hidden="false" customHeight="true" outlineLevel="0" collapsed="false">
      <c r="A625" s="9" t="n">
        <v>622</v>
      </c>
      <c r="B625" s="10" t="s">
        <v>706</v>
      </c>
      <c r="C625" s="21" t="s">
        <v>610</v>
      </c>
      <c r="D625" s="17" t="s">
        <v>690</v>
      </c>
    </row>
    <row r="626" s="3" customFormat="true" ht="22" hidden="false" customHeight="true" outlineLevel="0" collapsed="false">
      <c r="A626" s="9" t="n">
        <v>623</v>
      </c>
      <c r="B626" s="10" t="s">
        <v>707</v>
      </c>
      <c r="C626" s="21" t="s">
        <v>610</v>
      </c>
      <c r="D626" s="17" t="s">
        <v>690</v>
      </c>
    </row>
    <row r="627" s="3" customFormat="true" ht="22" hidden="false" customHeight="true" outlineLevel="0" collapsed="false">
      <c r="A627" s="9" t="n">
        <v>624</v>
      </c>
      <c r="B627" s="10" t="s">
        <v>708</v>
      </c>
      <c r="C627" s="21" t="s">
        <v>610</v>
      </c>
      <c r="D627" s="17" t="s">
        <v>690</v>
      </c>
    </row>
    <row r="628" s="3" customFormat="true" ht="22" hidden="false" customHeight="true" outlineLevel="0" collapsed="false">
      <c r="A628" s="9" t="n">
        <v>625</v>
      </c>
      <c r="B628" s="10" t="s">
        <v>709</v>
      </c>
      <c r="C628" s="11" t="s">
        <v>610</v>
      </c>
      <c r="D628" s="11" t="s">
        <v>690</v>
      </c>
    </row>
    <row r="629" s="3" customFormat="true" ht="22" hidden="false" customHeight="true" outlineLevel="0" collapsed="false">
      <c r="A629" s="9" t="n">
        <v>626</v>
      </c>
      <c r="B629" s="10" t="s">
        <v>710</v>
      </c>
      <c r="C629" s="21" t="s">
        <v>610</v>
      </c>
      <c r="D629" s="21" t="s">
        <v>711</v>
      </c>
    </row>
    <row r="630" s="3" customFormat="true" ht="22" hidden="false" customHeight="true" outlineLevel="0" collapsed="false">
      <c r="A630" s="9" t="n">
        <v>627</v>
      </c>
      <c r="B630" s="18" t="s">
        <v>712</v>
      </c>
      <c r="C630" s="21" t="s">
        <v>610</v>
      </c>
      <c r="D630" s="21" t="s">
        <v>711</v>
      </c>
    </row>
    <row r="631" s="3" customFormat="true" ht="22" hidden="false" customHeight="true" outlineLevel="0" collapsed="false">
      <c r="A631" s="9" t="n">
        <v>628</v>
      </c>
      <c r="B631" s="10" t="s">
        <v>713</v>
      </c>
      <c r="C631" s="21" t="s">
        <v>610</v>
      </c>
      <c r="D631" s="21" t="s">
        <v>711</v>
      </c>
    </row>
    <row r="632" s="3" customFormat="true" ht="22" hidden="false" customHeight="true" outlineLevel="0" collapsed="false">
      <c r="A632" s="9" t="n">
        <v>629</v>
      </c>
      <c r="B632" s="10" t="s">
        <v>714</v>
      </c>
      <c r="C632" s="21" t="s">
        <v>610</v>
      </c>
      <c r="D632" s="21" t="s">
        <v>711</v>
      </c>
    </row>
    <row r="633" s="3" customFormat="true" ht="22" hidden="false" customHeight="true" outlineLevel="0" collapsed="false">
      <c r="A633" s="9" t="n">
        <v>630</v>
      </c>
      <c r="B633" s="10" t="s">
        <v>715</v>
      </c>
      <c r="C633" s="21" t="s">
        <v>610</v>
      </c>
      <c r="D633" s="21" t="s">
        <v>711</v>
      </c>
    </row>
    <row r="634" s="3" customFormat="true" ht="22" hidden="false" customHeight="true" outlineLevel="0" collapsed="false">
      <c r="A634" s="9" t="n">
        <v>631</v>
      </c>
      <c r="B634" s="10" t="s">
        <v>716</v>
      </c>
      <c r="C634" s="21" t="s">
        <v>610</v>
      </c>
      <c r="D634" s="21" t="s">
        <v>711</v>
      </c>
    </row>
    <row r="635" s="3" customFormat="true" ht="22" hidden="false" customHeight="true" outlineLevel="0" collapsed="false">
      <c r="A635" s="9" t="n">
        <v>632</v>
      </c>
      <c r="B635" s="10" t="s">
        <v>717</v>
      </c>
      <c r="C635" s="21" t="s">
        <v>610</v>
      </c>
      <c r="D635" s="21" t="s">
        <v>711</v>
      </c>
    </row>
    <row r="636" s="3" customFormat="true" ht="22" hidden="false" customHeight="true" outlineLevel="0" collapsed="false">
      <c r="A636" s="9" t="n">
        <v>633</v>
      </c>
      <c r="B636" s="10" t="s">
        <v>718</v>
      </c>
      <c r="C636" s="21" t="s">
        <v>610</v>
      </c>
      <c r="D636" s="21" t="s">
        <v>711</v>
      </c>
    </row>
    <row r="637" s="3" customFormat="true" ht="22" hidden="false" customHeight="true" outlineLevel="0" collapsed="false">
      <c r="A637" s="9" t="n">
        <v>634</v>
      </c>
      <c r="B637" s="10" t="s">
        <v>719</v>
      </c>
      <c r="C637" s="21" t="s">
        <v>610</v>
      </c>
      <c r="D637" s="21" t="s">
        <v>711</v>
      </c>
    </row>
    <row r="638" s="3" customFormat="true" ht="22" hidden="false" customHeight="true" outlineLevel="0" collapsed="false">
      <c r="A638" s="9" t="n">
        <v>635</v>
      </c>
      <c r="B638" s="10" t="s">
        <v>720</v>
      </c>
      <c r="C638" s="21" t="s">
        <v>610</v>
      </c>
      <c r="D638" s="21" t="s">
        <v>711</v>
      </c>
    </row>
    <row r="639" s="3" customFormat="true" ht="22" hidden="false" customHeight="true" outlineLevel="0" collapsed="false">
      <c r="A639" s="9" t="n">
        <v>636</v>
      </c>
      <c r="B639" s="10" t="s">
        <v>721</v>
      </c>
      <c r="C639" s="21" t="s">
        <v>610</v>
      </c>
      <c r="D639" s="21" t="s">
        <v>711</v>
      </c>
    </row>
    <row r="640" s="3" customFormat="true" ht="22" hidden="false" customHeight="true" outlineLevel="0" collapsed="false">
      <c r="A640" s="9" t="n">
        <v>637</v>
      </c>
      <c r="B640" s="10" t="s">
        <v>722</v>
      </c>
      <c r="C640" s="21" t="s">
        <v>610</v>
      </c>
      <c r="D640" s="21" t="s">
        <v>711</v>
      </c>
    </row>
    <row r="641" s="3" customFormat="true" ht="22" hidden="false" customHeight="true" outlineLevel="0" collapsed="false">
      <c r="A641" s="9" t="n">
        <v>638</v>
      </c>
      <c r="B641" s="10" t="s">
        <v>723</v>
      </c>
      <c r="C641" s="21" t="s">
        <v>610</v>
      </c>
      <c r="D641" s="21" t="s">
        <v>711</v>
      </c>
    </row>
    <row r="642" s="3" customFormat="true" ht="22" hidden="false" customHeight="true" outlineLevel="0" collapsed="false">
      <c r="A642" s="9" t="n">
        <v>639</v>
      </c>
      <c r="B642" s="10" t="s">
        <v>724</v>
      </c>
      <c r="C642" s="21" t="s">
        <v>610</v>
      </c>
      <c r="D642" s="21" t="s">
        <v>711</v>
      </c>
    </row>
    <row r="643" s="3" customFormat="true" ht="22" hidden="false" customHeight="true" outlineLevel="0" collapsed="false">
      <c r="A643" s="9" t="n">
        <v>640</v>
      </c>
      <c r="B643" s="18" t="s">
        <v>725</v>
      </c>
      <c r="C643" s="21" t="s">
        <v>610</v>
      </c>
      <c r="D643" s="21" t="s">
        <v>711</v>
      </c>
    </row>
    <row r="644" s="3" customFormat="true" ht="22" hidden="false" customHeight="true" outlineLevel="0" collapsed="false">
      <c r="A644" s="9" t="n">
        <v>641</v>
      </c>
      <c r="B644" s="10" t="s">
        <v>726</v>
      </c>
      <c r="C644" s="21" t="s">
        <v>610</v>
      </c>
      <c r="D644" s="21" t="s">
        <v>711</v>
      </c>
    </row>
    <row r="645" s="3" customFormat="true" ht="22" hidden="false" customHeight="true" outlineLevel="0" collapsed="false">
      <c r="A645" s="9" t="n">
        <v>642</v>
      </c>
      <c r="B645" s="10" t="s">
        <v>727</v>
      </c>
      <c r="C645" s="21" t="s">
        <v>610</v>
      </c>
      <c r="D645" s="21" t="s">
        <v>711</v>
      </c>
    </row>
    <row r="646" s="3" customFormat="true" ht="22" hidden="false" customHeight="true" outlineLevel="0" collapsed="false">
      <c r="A646" s="9" t="n">
        <v>643</v>
      </c>
      <c r="B646" s="10" t="s">
        <v>728</v>
      </c>
      <c r="C646" s="21" t="s">
        <v>610</v>
      </c>
      <c r="D646" s="11" t="s">
        <v>711</v>
      </c>
    </row>
    <row r="647" s="3" customFormat="true" ht="22" hidden="false" customHeight="true" outlineLevel="0" collapsed="false">
      <c r="A647" s="9" t="n">
        <v>644</v>
      </c>
      <c r="B647" s="18" t="s">
        <v>729</v>
      </c>
      <c r="C647" s="11" t="s">
        <v>610</v>
      </c>
      <c r="D647" s="11" t="s">
        <v>711</v>
      </c>
    </row>
    <row r="648" s="3" customFormat="true" ht="22" hidden="false" customHeight="true" outlineLevel="0" collapsed="false">
      <c r="A648" s="9" t="n">
        <v>645</v>
      </c>
      <c r="B648" s="18" t="s">
        <v>730</v>
      </c>
      <c r="C648" s="11" t="s">
        <v>610</v>
      </c>
      <c r="D648" s="11" t="s">
        <v>711</v>
      </c>
    </row>
    <row r="649" s="3" customFormat="true" ht="22" hidden="false" customHeight="true" outlineLevel="0" collapsed="false">
      <c r="A649" s="9" t="n">
        <v>646</v>
      </c>
      <c r="B649" s="10" t="s">
        <v>731</v>
      </c>
      <c r="C649" s="11" t="s">
        <v>610</v>
      </c>
      <c r="D649" s="11" t="s">
        <v>711</v>
      </c>
    </row>
    <row r="650" s="3" customFormat="true" ht="22" hidden="false" customHeight="true" outlineLevel="0" collapsed="false">
      <c r="A650" s="9" t="n">
        <v>647</v>
      </c>
      <c r="B650" s="10" t="s">
        <v>732</v>
      </c>
      <c r="C650" s="11" t="s">
        <v>610</v>
      </c>
      <c r="D650" s="11" t="s">
        <v>711</v>
      </c>
    </row>
    <row r="651" s="3" customFormat="true" ht="22" hidden="false" customHeight="true" outlineLevel="0" collapsed="false">
      <c r="A651" s="9" t="n">
        <v>648</v>
      </c>
      <c r="B651" s="10" t="s">
        <v>733</v>
      </c>
      <c r="C651" s="11" t="s">
        <v>610</v>
      </c>
      <c r="D651" s="11" t="s">
        <v>711</v>
      </c>
    </row>
    <row r="652" s="3" customFormat="true" ht="22" hidden="false" customHeight="true" outlineLevel="0" collapsed="false">
      <c r="A652" s="9" t="n">
        <v>649</v>
      </c>
      <c r="B652" s="10" t="s">
        <v>734</v>
      </c>
      <c r="C652" s="11" t="s">
        <v>610</v>
      </c>
      <c r="D652" s="11" t="s">
        <v>711</v>
      </c>
    </row>
    <row r="653" s="3" customFormat="true" ht="22" hidden="false" customHeight="true" outlineLevel="0" collapsed="false">
      <c r="A653" s="9" t="n">
        <v>650</v>
      </c>
      <c r="B653" s="10" t="s">
        <v>735</v>
      </c>
      <c r="C653" s="11" t="s">
        <v>610</v>
      </c>
      <c r="D653" s="11" t="s">
        <v>711</v>
      </c>
    </row>
    <row r="654" s="3" customFormat="true" ht="22" hidden="false" customHeight="true" outlineLevel="0" collapsed="false">
      <c r="A654" s="9" t="n">
        <v>651</v>
      </c>
      <c r="B654" s="18" t="s">
        <v>736</v>
      </c>
      <c r="C654" s="11" t="s">
        <v>610</v>
      </c>
      <c r="D654" s="11" t="s">
        <v>711</v>
      </c>
    </row>
    <row r="655" s="3" customFormat="true" ht="22" hidden="false" customHeight="true" outlineLevel="0" collapsed="false">
      <c r="A655" s="9" t="n">
        <v>652</v>
      </c>
      <c r="B655" s="10" t="s">
        <v>737</v>
      </c>
      <c r="C655" s="21" t="s">
        <v>738</v>
      </c>
      <c r="D655" s="21" t="s">
        <v>739</v>
      </c>
    </row>
    <row r="656" s="3" customFormat="true" ht="22" hidden="false" customHeight="true" outlineLevel="0" collapsed="false">
      <c r="A656" s="9" t="n">
        <v>653</v>
      </c>
      <c r="B656" s="10" t="s">
        <v>740</v>
      </c>
      <c r="C656" s="21" t="s">
        <v>738</v>
      </c>
      <c r="D656" s="31" t="s">
        <v>741</v>
      </c>
    </row>
    <row r="657" s="3" customFormat="true" ht="22" hidden="false" customHeight="true" outlineLevel="0" collapsed="false">
      <c r="A657" s="9" t="n">
        <v>654</v>
      </c>
      <c r="B657" s="10" t="s">
        <v>742</v>
      </c>
      <c r="C657" s="21" t="s">
        <v>738</v>
      </c>
      <c r="D657" s="31" t="s">
        <v>741</v>
      </c>
    </row>
    <row r="658" s="3" customFormat="true" ht="22" hidden="false" customHeight="true" outlineLevel="0" collapsed="false">
      <c r="A658" s="9" t="n">
        <v>655</v>
      </c>
      <c r="B658" s="10" t="s">
        <v>743</v>
      </c>
      <c r="C658" s="21" t="s">
        <v>738</v>
      </c>
      <c r="D658" s="31" t="s">
        <v>741</v>
      </c>
    </row>
    <row r="659" s="3" customFormat="true" ht="22" hidden="false" customHeight="true" outlineLevel="0" collapsed="false">
      <c r="A659" s="9" t="n">
        <v>656</v>
      </c>
      <c r="B659" s="10" t="s">
        <v>744</v>
      </c>
      <c r="C659" s="21" t="s">
        <v>738</v>
      </c>
      <c r="D659" s="31" t="s">
        <v>741</v>
      </c>
    </row>
    <row r="660" s="3" customFormat="true" ht="22" hidden="false" customHeight="true" outlineLevel="0" collapsed="false">
      <c r="A660" s="9" t="n">
        <v>657</v>
      </c>
      <c r="B660" s="10" t="s">
        <v>745</v>
      </c>
      <c r="C660" s="21" t="s">
        <v>738</v>
      </c>
      <c r="D660" s="31" t="s">
        <v>741</v>
      </c>
    </row>
    <row r="661" s="3" customFormat="true" ht="22" hidden="false" customHeight="true" outlineLevel="0" collapsed="false">
      <c r="A661" s="9" t="n">
        <v>658</v>
      </c>
      <c r="B661" s="10" t="s">
        <v>746</v>
      </c>
      <c r="C661" s="21" t="s">
        <v>738</v>
      </c>
      <c r="D661" s="31" t="s">
        <v>741</v>
      </c>
    </row>
    <row r="662" s="3" customFormat="true" ht="22" hidden="false" customHeight="true" outlineLevel="0" collapsed="false">
      <c r="A662" s="9" t="n">
        <v>659</v>
      </c>
      <c r="B662" s="10" t="s">
        <v>747</v>
      </c>
      <c r="C662" s="21" t="s">
        <v>738</v>
      </c>
      <c r="D662" s="11" t="s">
        <v>748</v>
      </c>
    </row>
    <row r="663" s="3" customFormat="true" ht="22" hidden="false" customHeight="true" outlineLevel="0" collapsed="false">
      <c r="A663" s="9" t="n">
        <v>660</v>
      </c>
      <c r="B663" s="18" t="s">
        <v>749</v>
      </c>
      <c r="C663" s="21" t="s">
        <v>738</v>
      </c>
      <c r="D663" s="11" t="s">
        <v>748</v>
      </c>
      <c r="E663" s="1"/>
    </row>
    <row r="664" s="3" customFormat="true" ht="22" hidden="false" customHeight="true" outlineLevel="0" collapsed="false">
      <c r="A664" s="9" t="n">
        <v>661</v>
      </c>
      <c r="B664" s="10" t="s">
        <v>750</v>
      </c>
      <c r="C664" s="21" t="s">
        <v>738</v>
      </c>
      <c r="D664" s="11" t="s">
        <v>748</v>
      </c>
    </row>
    <row r="665" s="3" customFormat="true" ht="22" hidden="false" customHeight="true" outlineLevel="0" collapsed="false">
      <c r="A665" s="9" t="n">
        <v>662</v>
      </c>
      <c r="B665" s="10" t="s">
        <v>751</v>
      </c>
      <c r="C665" s="21" t="s">
        <v>738</v>
      </c>
      <c r="D665" s="11" t="s">
        <v>748</v>
      </c>
    </row>
    <row r="666" s="3" customFormat="true" ht="22" hidden="false" customHeight="true" outlineLevel="0" collapsed="false">
      <c r="A666" s="9" t="n">
        <v>663</v>
      </c>
      <c r="B666" s="10" t="s">
        <v>752</v>
      </c>
      <c r="C666" s="21" t="s">
        <v>738</v>
      </c>
      <c r="D666" s="11" t="s">
        <v>748</v>
      </c>
    </row>
    <row r="667" s="3" customFormat="true" ht="22" hidden="false" customHeight="true" outlineLevel="0" collapsed="false">
      <c r="A667" s="9" t="n">
        <v>664</v>
      </c>
      <c r="B667" s="10" t="s">
        <v>753</v>
      </c>
      <c r="C667" s="21" t="s">
        <v>738</v>
      </c>
      <c r="D667" s="11" t="s">
        <v>748</v>
      </c>
    </row>
    <row r="668" s="1" customFormat="true" ht="22" hidden="false" customHeight="true" outlineLevel="0" collapsed="false">
      <c r="A668" s="9" t="n">
        <v>665</v>
      </c>
      <c r="B668" s="10" t="s">
        <v>754</v>
      </c>
      <c r="C668" s="21" t="s">
        <v>738</v>
      </c>
      <c r="D668" s="11" t="s">
        <v>748</v>
      </c>
      <c r="E668" s="3"/>
    </row>
    <row r="669" s="3" customFormat="true" ht="22" hidden="false" customHeight="true" outlineLevel="0" collapsed="false">
      <c r="A669" s="9" t="n">
        <v>666</v>
      </c>
      <c r="B669" s="10" t="s">
        <v>755</v>
      </c>
      <c r="C669" s="21" t="s">
        <v>738</v>
      </c>
      <c r="D669" s="11" t="s">
        <v>756</v>
      </c>
    </row>
    <row r="670" s="3" customFormat="true" ht="22" hidden="false" customHeight="true" outlineLevel="0" collapsed="false">
      <c r="A670" s="9" t="n">
        <v>667</v>
      </c>
      <c r="B670" s="10" t="s">
        <v>757</v>
      </c>
      <c r="C670" s="21" t="s">
        <v>738</v>
      </c>
      <c r="D670" s="11" t="s">
        <v>756</v>
      </c>
    </row>
    <row r="671" s="3" customFormat="true" ht="22" hidden="false" customHeight="true" outlineLevel="0" collapsed="false">
      <c r="A671" s="9" t="n">
        <v>668</v>
      </c>
      <c r="B671" s="10" t="s">
        <v>758</v>
      </c>
      <c r="C671" s="21" t="s">
        <v>738</v>
      </c>
      <c r="D671" s="11" t="s">
        <v>756</v>
      </c>
    </row>
    <row r="672" s="3" customFormat="true" ht="22" hidden="false" customHeight="true" outlineLevel="0" collapsed="false">
      <c r="A672" s="9" t="n">
        <v>669</v>
      </c>
      <c r="B672" s="10" t="s">
        <v>759</v>
      </c>
      <c r="C672" s="21" t="s">
        <v>738</v>
      </c>
      <c r="D672" s="11" t="s">
        <v>756</v>
      </c>
    </row>
    <row r="673" s="3" customFormat="true" ht="22" hidden="false" customHeight="true" outlineLevel="0" collapsed="false">
      <c r="A673" s="9" t="n">
        <v>670</v>
      </c>
      <c r="B673" s="10" t="s">
        <v>760</v>
      </c>
      <c r="C673" s="21" t="s">
        <v>738</v>
      </c>
      <c r="D673" s="11" t="s">
        <v>756</v>
      </c>
    </row>
    <row r="674" s="3" customFormat="true" ht="22" hidden="false" customHeight="true" outlineLevel="0" collapsed="false">
      <c r="A674" s="9" t="n">
        <v>671</v>
      </c>
      <c r="B674" s="10" t="s">
        <v>761</v>
      </c>
      <c r="C674" s="21" t="s">
        <v>738</v>
      </c>
      <c r="D674" s="21" t="s">
        <v>762</v>
      </c>
    </row>
    <row r="675" s="3" customFormat="true" ht="22" hidden="false" customHeight="true" outlineLevel="0" collapsed="false">
      <c r="A675" s="9" t="n">
        <v>672</v>
      </c>
      <c r="B675" s="10" t="s">
        <v>763</v>
      </c>
      <c r="C675" s="21" t="s">
        <v>738</v>
      </c>
      <c r="D675" s="21" t="s">
        <v>762</v>
      </c>
    </row>
    <row r="676" s="3" customFormat="true" ht="22" hidden="false" customHeight="true" outlineLevel="0" collapsed="false">
      <c r="A676" s="9" t="n">
        <v>673</v>
      </c>
      <c r="B676" s="10" t="s">
        <v>764</v>
      </c>
      <c r="C676" s="21" t="s">
        <v>738</v>
      </c>
      <c r="D676" s="21" t="s">
        <v>762</v>
      </c>
    </row>
    <row r="677" s="3" customFormat="true" ht="22" hidden="false" customHeight="true" outlineLevel="0" collapsed="false">
      <c r="A677" s="9" t="n">
        <v>674</v>
      </c>
      <c r="B677" s="10" t="s">
        <v>765</v>
      </c>
      <c r="C677" s="21" t="s">
        <v>738</v>
      </c>
      <c r="D677" s="21" t="s">
        <v>762</v>
      </c>
    </row>
    <row r="678" s="3" customFormat="true" ht="22" hidden="false" customHeight="true" outlineLevel="0" collapsed="false">
      <c r="A678" s="9" t="n">
        <v>675</v>
      </c>
      <c r="B678" s="10" t="s">
        <v>766</v>
      </c>
      <c r="C678" s="21" t="s">
        <v>738</v>
      </c>
      <c r="D678" s="11" t="s">
        <v>762</v>
      </c>
    </row>
    <row r="679" s="3" customFormat="true" ht="22" hidden="false" customHeight="true" outlineLevel="0" collapsed="false">
      <c r="A679" s="9" t="n">
        <v>676</v>
      </c>
      <c r="B679" s="10" t="s">
        <v>767</v>
      </c>
      <c r="C679" s="21" t="s">
        <v>738</v>
      </c>
      <c r="D679" s="17" t="s">
        <v>768</v>
      </c>
    </row>
    <row r="680" s="3" customFormat="true" ht="22" hidden="false" customHeight="true" outlineLevel="0" collapsed="false">
      <c r="A680" s="9" t="n">
        <v>677</v>
      </c>
      <c r="B680" s="10" t="s">
        <v>769</v>
      </c>
      <c r="C680" s="21" t="s">
        <v>738</v>
      </c>
      <c r="D680" s="17" t="s">
        <v>768</v>
      </c>
    </row>
    <row r="681" s="3" customFormat="true" ht="22" hidden="false" customHeight="true" outlineLevel="0" collapsed="false">
      <c r="A681" s="9" t="n">
        <v>678</v>
      </c>
      <c r="B681" s="10" t="s">
        <v>770</v>
      </c>
      <c r="C681" s="21" t="s">
        <v>738</v>
      </c>
      <c r="D681" s="17" t="s">
        <v>768</v>
      </c>
    </row>
    <row r="682" s="3" customFormat="true" ht="22" hidden="false" customHeight="true" outlineLevel="0" collapsed="false">
      <c r="A682" s="9" t="n">
        <v>679</v>
      </c>
      <c r="B682" s="10" t="s">
        <v>771</v>
      </c>
      <c r="C682" s="21" t="s">
        <v>738</v>
      </c>
      <c r="D682" s="17" t="s">
        <v>768</v>
      </c>
    </row>
    <row r="683" s="3" customFormat="true" ht="22" hidden="false" customHeight="true" outlineLevel="0" collapsed="false">
      <c r="A683" s="9" t="n">
        <v>680</v>
      </c>
      <c r="B683" s="10" t="s">
        <v>772</v>
      </c>
      <c r="C683" s="21" t="s">
        <v>738</v>
      </c>
      <c r="D683" s="17" t="s">
        <v>768</v>
      </c>
    </row>
    <row r="684" s="3" customFormat="true" ht="22" hidden="false" customHeight="true" outlineLevel="0" collapsed="false">
      <c r="A684" s="9" t="n">
        <v>681</v>
      </c>
      <c r="B684" s="10" t="s">
        <v>773</v>
      </c>
      <c r="C684" s="21" t="s">
        <v>738</v>
      </c>
      <c r="D684" s="17" t="s">
        <v>768</v>
      </c>
    </row>
    <row r="685" s="3" customFormat="true" ht="22" hidden="false" customHeight="true" outlineLevel="0" collapsed="false">
      <c r="A685" s="9" t="n">
        <v>682</v>
      </c>
      <c r="B685" s="10" t="s">
        <v>774</v>
      </c>
      <c r="C685" s="21" t="s">
        <v>738</v>
      </c>
      <c r="D685" s="17" t="s">
        <v>768</v>
      </c>
    </row>
    <row r="686" s="3" customFormat="true" ht="22" hidden="false" customHeight="true" outlineLevel="0" collapsed="false">
      <c r="A686" s="9" t="n">
        <v>683</v>
      </c>
      <c r="B686" s="10" t="s">
        <v>775</v>
      </c>
      <c r="C686" s="21" t="s">
        <v>738</v>
      </c>
      <c r="D686" s="17" t="s">
        <v>768</v>
      </c>
    </row>
    <row r="687" s="3" customFormat="true" ht="22" hidden="false" customHeight="true" outlineLevel="0" collapsed="false">
      <c r="A687" s="9" t="n">
        <v>684</v>
      </c>
      <c r="B687" s="10" t="s">
        <v>776</v>
      </c>
      <c r="C687" s="21" t="s">
        <v>738</v>
      </c>
      <c r="D687" s="17" t="s">
        <v>777</v>
      </c>
    </row>
    <row r="688" s="3" customFormat="true" ht="22" hidden="false" customHeight="true" outlineLevel="0" collapsed="false">
      <c r="A688" s="9" t="n">
        <v>685</v>
      </c>
      <c r="B688" s="10" t="s">
        <v>778</v>
      </c>
      <c r="C688" s="21" t="s">
        <v>738</v>
      </c>
      <c r="D688" s="17" t="s">
        <v>777</v>
      </c>
    </row>
    <row r="689" s="3" customFormat="true" ht="22" hidden="false" customHeight="true" outlineLevel="0" collapsed="false">
      <c r="A689" s="9" t="n">
        <v>686</v>
      </c>
      <c r="B689" s="10" t="s">
        <v>779</v>
      </c>
      <c r="C689" s="21" t="s">
        <v>738</v>
      </c>
      <c r="D689" s="21" t="s">
        <v>780</v>
      </c>
    </row>
    <row r="690" s="3" customFormat="true" ht="22" hidden="false" customHeight="true" outlineLevel="0" collapsed="false">
      <c r="A690" s="9" t="n">
        <v>687</v>
      </c>
      <c r="B690" s="10" t="s">
        <v>781</v>
      </c>
      <c r="C690" s="21" t="s">
        <v>738</v>
      </c>
      <c r="D690" s="21" t="s">
        <v>780</v>
      </c>
    </row>
    <row r="691" s="3" customFormat="true" ht="22" hidden="false" customHeight="true" outlineLevel="0" collapsed="false">
      <c r="A691" s="9" t="n">
        <v>688</v>
      </c>
      <c r="B691" s="10" t="s">
        <v>782</v>
      </c>
      <c r="C691" s="21" t="s">
        <v>738</v>
      </c>
      <c r="D691" s="21" t="s">
        <v>780</v>
      </c>
    </row>
    <row r="692" s="3" customFormat="true" ht="22" hidden="false" customHeight="true" outlineLevel="0" collapsed="false">
      <c r="A692" s="9" t="n">
        <v>689</v>
      </c>
      <c r="B692" s="10" t="s">
        <v>783</v>
      </c>
      <c r="C692" s="21" t="s">
        <v>738</v>
      </c>
      <c r="D692" s="21" t="s">
        <v>780</v>
      </c>
    </row>
    <row r="693" s="3" customFormat="true" ht="22" hidden="false" customHeight="true" outlineLevel="0" collapsed="false">
      <c r="A693" s="9" t="n">
        <v>690</v>
      </c>
      <c r="B693" s="10" t="s">
        <v>784</v>
      </c>
      <c r="C693" s="21" t="s">
        <v>738</v>
      </c>
      <c r="D693" s="21" t="s">
        <v>780</v>
      </c>
    </row>
    <row r="694" s="3" customFormat="true" ht="22" hidden="false" customHeight="true" outlineLevel="0" collapsed="false">
      <c r="A694" s="9" t="n">
        <v>691</v>
      </c>
      <c r="B694" s="10" t="s">
        <v>785</v>
      </c>
      <c r="C694" s="21" t="s">
        <v>738</v>
      </c>
      <c r="D694" s="21" t="s">
        <v>780</v>
      </c>
    </row>
    <row r="695" s="3" customFormat="true" ht="22" hidden="false" customHeight="true" outlineLevel="0" collapsed="false">
      <c r="A695" s="9" t="n">
        <v>692</v>
      </c>
      <c r="B695" s="10" t="s">
        <v>786</v>
      </c>
      <c r="C695" s="21" t="s">
        <v>738</v>
      </c>
      <c r="D695" s="21" t="s">
        <v>780</v>
      </c>
    </row>
    <row r="696" s="3" customFormat="true" ht="22" hidden="false" customHeight="true" outlineLevel="0" collapsed="false">
      <c r="A696" s="9" t="n">
        <v>693</v>
      </c>
      <c r="B696" s="10" t="s">
        <v>787</v>
      </c>
      <c r="C696" s="21" t="s">
        <v>738</v>
      </c>
      <c r="D696" s="21" t="s">
        <v>780</v>
      </c>
    </row>
    <row r="697" s="3" customFormat="true" ht="22" hidden="false" customHeight="true" outlineLevel="0" collapsed="false">
      <c r="A697" s="9" t="n">
        <v>694</v>
      </c>
      <c r="B697" s="10" t="s">
        <v>788</v>
      </c>
      <c r="C697" s="21" t="s">
        <v>738</v>
      </c>
      <c r="D697" s="21" t="s">
        <v>780</v>
      </c>
    </row>
    <row r="698" s="3" customFormat="true" ht="22" hidden="false" customHeight="true" outlineLevel="0" collapsed="false">
      <c r="A698" s="9" t="n">
        <v>695</v>
      </c>
      <c r="B698" s="18" t="s">
        <v>789</v>
      </c>
      <c r="C698" s="21" t="s">
        <v>738</v>
      </c>
      <c r="D698" s="11" t="s">
        <v>790</v>
      </c>
    </row>
    <row r="699" s="3" customFormat="true" ht="22" hidden="false" customHeight="true" outlineLevel="0" collapsed="false">
      <c r="A699" s="9" t="n">
        <v>696</v>
      </c>
      <c r="B699" s="18" t="s">
        <v>791</v>
      </c>
      <c r="C699" s="21" t="s">
        <v>738</v>
      </c>
      <c r="D699" s="11" t="s">
        <v>790</v>
      </c>
    </row>
    <row r="700" s="3" customFormat="true" ht="22" hidden="false" customHeight="true" outlineLevel="0" collapsed="false">
      <c r="A700" s="9" t="n">
        <v>697</v>
      </c>
      <c r="B700" s="10" t="s">
        <v>792</v>
      </c>
      <c r="C700" s="21" t="s">
        <v>738</v>
      </c>
      <c r="D700" s="11" t="s">
        <v>790</v>
      </c>
    </row>
    <row r="701" s="3" customFormat="true" ht="22" hidden="false" customHeight="true" outlineLevel="0" collapsed="false">
      <c r="A701" s="9" t="n">
        <v>698</v>
      </c>
      <c r="B701" s="18" t="s">
        <v>793</v>
      </c>
      <c r="C701" s="21" t="s">
        <v>738</v>
      </c>
      <c r="D701" s="11" t="s">
        <v>790</v>
      </c>
    </row>
    <row r="702" s="3" customFormat="true" ht="22" hidden="false" customHeight="true" outlineLevel="0" collapsed="false">
      <c r="A702" s="9" t="n">
        <v>699</v>
      </c>
      <c r="B702" s="10" t="s">
        <v>794</v>
      </c>
      <c r="C702" s="21" t="s">
        <v>738</v>
      </c>
      <c r="D702" s="11" t="s">
        <v>790</v>
      </c>
    </row>
    <row r="703" s="3" customFormat="true" ht="22" hidden="false" customHeight="true" outlineLevel="0" collapsed="false">
      <c r="A703" s="9" t="n">
        <v>700</v>
      </c>
      <c r="B703" s="10" t="s">
        <v>795</v>
      </c>
      <c r="C703" s="21" t="s">
        <v>738</v>
      </c>
      <c r="D703" s="11" t="s">
        <v>790</v>
      </c>
    </row>
    <row r="704" s="3" customFormat="true" ht="22" hidden="false" customHeight="true" outlineLevel="0" collapsed="false">
      <c r="A704" s="9" t="n">
        <v>701</v>
      </c>
      <c r="B704" s="10" t="s">
        <v>796</v>
      </c>
      <c r="C704" s="21" t="s">
        <v>738</v>
      </c>
      <c r="D704" s="11" t="s">
        <v>790</v>
      </c>
    </row>
    <row r="705" s="3" customFormat="true" ht="22" hidden="false" customHeight="true" outlineLevel="0" collapsed="false">
      <c r="A705" s="9" t="n">
        <v>702</v>
      </c>
      <c r="B705" s="10" t="s">
        <v>797</v>
      </c>
      <c r="C705" s="21" t="s">
        <v>738</v>
      </c>
      <c r="D705" s="11" t="s">
        <v>790</v>
      </c>
    </row>
    <row r="706" s="3" customFormat="true" ht="22" hidden="false" customHeight="true" outlineLevel="0" collapsed="false">
      <c r="A706" s="9" t="n">
        <v>703</v>
      </c>
      <c r="B706" s="10" t="s">
        <v>798</v>
      </c>
      <c r="C706" s="21" t="s">
        <v>738</v>
      </c>
      <c r="D706" s="11" t="s">
        <v>790</v>
      </c>
    </row>
    <row r="707" s="3" customFormat="true" ht="22" hidden="false" customHeight="true" outlineLevel="0" collapsed="false">
      <c r="A707" s="9" t="n">
        <v>704</v>
      </c>
      <c r="B707" s="10" t="s">
        <v>799</v>
      </c>
      <c r="C707" s="21" t="s">
        <v>738</v>
      </c>
      <c r="D707" s="21" t="s">
        <v>800</v>
      </c>
    </row>
    <row r="708" s="3" customFormat="true" ht="22" hidden="false" customHeight="true" outlineLevel="0" collapsed="false">
      <c r="A708" s="9" t="n">
        <v>705</v>
      </c>
      <c r="B708" s="10" t="s">
        <v>801</v>
      </c>
      <c r="C708" s="21" t="s">
        <v>738</v>
      </c>
      <c r="D708" s="21" t="s">
        <v>800</v>
      </c>
    </row>
    <row r="709" s="3" customFormat="true" ht="22" hidden="false" customHeight="true" outlineLevel="0" collapsed="false">
      <c r="A709" s="9" t="n">
        <v>706</v>
      </c>
      <c r="B709" s="10" t="s">
        <v>802</v>
      </c>
      <c r="C709" s="21" t="s">
        <v>738</v>
      </c>
      <c r="D709" s="21" t="s">
        <v>800</v>
      </c>
    </row>
    <row r="710" s="3" customFormat="true" ht="22" hidden="false" customHeight="true" outlineLevel="0" collapsed="false">
      <c r="A710" s="9" t="n">
        <v>707</v>
      </c>
      <c r="B710" s="10" t="s">
        <v>803</v>
      </c>
      <c r="C710" s="21" t="s">
        <v>738</v>
      </c>
      <c r="D710" s="21" t="s">
        <v>800</v>
      </c>
    </row>
    <row r="711" s="3" customFormat="true" ht="22" hidden="false" customHeight="true" outlineLevel="0" collapsed="false">
      <c r="A711" s="9" t="n">
        <v>708</v>
      </c>
      <c r="B711" s="10" t="s">
        <v>804</v>
      </c>
      <c r="C711" s="21" t="s">
        <v>738</v>
      </c>
      <c r="D711" s="21" t="s">
        <v>800</v>
      </c>
    </row>
    <row r="712" s="3" customFormat="true" ht="22" hidden="false" customHeight="true" outlineLevel="0" collapsed="false">
      <c r="A712" s="9" t="n">
        <v>709</v>
      </c>
      <c r="B712" s="10" t="s">
        <v>805</v>
      </c>
      <c r="C712" s="16" t="s">
        <v>806</v>
      </c>
      <c r="D712" s="17" t="s">
        <v>807</v>
      </c>
    </row>
    <row r="713" s="3" customFormat="true" ht="22" hidden="false" customHeight="true" outlineLevel="0" collapsed="false">
      <c r="A713" s="9" t="n">
        <v>710</v>
      </c>
      <c r="B713" s="10" t="s">
        <v>808</v>
      </c>
      <c r="C713" s="16" t="s">
        <v>806</v>
      </c>
      <c r="D713" s="17" t="s">
        <v>807</v>
      </c>
    </row>
    <row r="714" s="3" customFormat="true" ht="22" hidden="false" customHeight="true" outlineLevel="0" collapsed="false">
      <c r="A714" s="9" t="n">
        <v>711</v>
      </c>
      <c r="B714" s="10" t="s">
        <v>809</v>
      </c>
      <c r="C714" s="16" t="s">
        <v>806</v>
      </c>
      <c r="D714" s="17" t="s">
        <v>807</v>
      </c>
    </row>
    <row r="715" s="3" customFormat="true" ht="22" hidden="false" customHeight="true" outlineLevel="0" collapsed="false">
      <c r="A715" s="9" t="n">
        <v>712</v>
      </c>
      <c r="B715" s="10" t="s">
        <v>810</v>
      </c>
      <c r="C715" s="16" t="s">
        <v>806</v>
      </c>
      <c r="D715" s="17" t="s">
        <v>807</v>
      </c>
    </row>
    <row r="716" s="3" customFormat="true" ht="22" hidden="false" customHeight="true" outlineLevel="0" collapsed="false">
      <c r="A716" s="9" t="n">
        <v>713</v>
      </c>
      <c r="B716" s="10" t="s">
        <v>811</v>
      </c>
      <c r="C716" s="16" t="s">
        <v>806</v>
      </c>
      <c r="D716" s="17" t="s">
        <v>807</v>
      </c>
    </row>
    <row r="717" s="3" customFormat="true" ht="22" hidden="false" customHeight="true" outlineLevel="0" collapsed="false">
      <c r="A717" s="9" t="n">
        <v>714</v>
      </c>
      <c r="B717" s="10" t="s">
        <v>812</v>
      </c>
      <c r="C717" s="16" t="s">
        <v>806</v>
      </c>
      <c r="D717" s="17" t="s">
        <v>807</v>
      </c>
    </row>
    <row r="718" s="3" customFormat="true" ht="22" hidden="false" customHeight="true" outlineLevel="0" collapsed="false">
      <c r="A718" s="9" t="n">
        <v>715</v>
      </c>
      <c r="B718" s="10" t="s">
        <v>813</v>
      </c>
      <c r="C718" s="16" t="s">
        <v>806</v>
      </c>
      <c r="D718" s="17" t="s">
        <v>807</v>
      </c>
    </row>
    <row r="719" s="3" customFormat="true" ht="22" hidden="false" customHeight="true" outlineLevel="0" collapsed="false">
      <c r="A719" s="9" t="n">
        <v>716</v>
      </c>
      <c r="B719" s="10" t="s">
        <v>814</v>
      </c>
      <c r="C719" s="16" t="s">
        <v>806</v>
      </c>
      <c r="D719" s="17" t="s">
        <v>807</v>
      </c>
    </row>
    <row r="720" s="3" customFormat="true" ht="22" hidden="false" customHeight="true" outlineLevel="0" collapsed="false">
      <c r="A720" s="9" t="n">
        <v>717</v>
      </c>
      <c r="B720" s="10" t="s">
        <v>815</v>
      </c>
      <c r="C720" s="16" t="s">
        <v>806</v>
      </c>
      <c r="D720" s="17" t="s">
        <v>807</v>
      </c>
    </row>
    <row r="721" s="3" customFormat="true" ht="22" hidden="false" customHeight="true" outlineLevel="0" collapsed="false">
      <c r="A721" s="9" t="n">
        <v>718</v>
      </c>
      <c r="B721" s="10" t="s">
        <v>816</v>
      </c>
      <c r="C721" s="16" t="s">
        <v>806</v>
      </c>
      <c r="D721" s="17" t="s">
        <v>807</v>
      </c>
    </row>
    <row r="722" s="3" customFormat="true" ht="22" hidden="false" customHeight="true" outlineLevel="0" collapsed="false">
      <c r="A722" s="9" t="n">
        <v>719</v>
      </c>
      <c r="B722" s="10" t="s">
        <v>817</v>
      </c>
      <c r="C722" s="16" t="s">
        <v>806</v>
      </c>
      <c r="D722" s="17" t="s">
        <v>807</v>
      </c>
    </row>
    <row r="723" s="3" customFormat="true" ht="22" hidden="false" customHeight="true" outlineLevel="0" collapsed="false">
      <c r="A723" s="9" t="n">
        <v>720</v>
      </c>
      <c r="B723" s="10" t="s">
        <v>818</v>
      </c>
      <c r="C723" s="16" t="s">
        <v>806</v>
      </c>
      <c r="D723" s="17" t="s">
        <v>807</v>
      </c>
    </row>
    <row r="724" s="3" customFormat="true" ht="22" hidden="false" customHeight="true" outlineLevel="0" collapsed="false">
      <c r="A724" s="9" t="n">
        <v>721</v>
      </c>
      <c r="B724" s="10" t="s">
        <v>819</v>
      </c>
      <c r="C724" s="16" t="s">
        <v>806</v>
      </c>
      <c r="D724" s="17" t="s">
        <v>807</v>
      </c>
    </row>
    <row r="725" s="3" customFormat="true" ht="22" hidden="false" customHeight="true" outlineLevel="0" collapsed="false">
      <c r="A725" s="9" t="n">
        <v>722</v>
      </c>
      <c r="B725" s="10" t="s">
        <v>820</v>
      </c>
      <c r="C725" s="16" t="s">
        <v>806</v>
      </c>
      <c r="D725" s="17" t="s">
        <v>807</v>
      </c>
    </row>
    <row r="726" s="3" customFormat="true" ht="22" hidden="false" customHeight="true" outlineLevel="0" collapsed="false">
      <c r="A726" s="9" t="n">
        <v>723</v>
      </c>
      <c r="B726" s="10" t="s">
        <v>821</v>
      </c>
      <c r="C726" s="16" t="s">
        <v>806</v>
      </c>
      <c r="D726" s="17" t="s">
        <v>807</v>
      </c>
    </row>
    <row r="727" s="3" customFormat="true" ht="22" hidden="false" customHeight="true" outlineLevel="0" collapsed="false">
      <c r="A727" s="9" t="n">
        <v>724</v>
      </c>
      <c r="B727" s="10" t="s">
        <v>822</v>
      </c>
      <c r="C727" s="16" t="s">
        <v>806</v>
      </c>
      <c r="D727" s="17" t="s">
        <v>823</v>
      </c>
    </row>
    <row r="728" s="3" customFormat="true" ht="22" hidden="false" customHeight="true" outlineLevel="0" collapsed="false">
      <c r="A728" s="9" t="n">
        <v>725</v>
      </c>
      <c r="B728" s="10" t="s">
        <v>824</v>
      </c>
      <c r="C728" s="16" t="s">
        <v>806</v>
      </c>
      <c r="D728" s="17" t="s">
        <v>823</v>
      </c>
    </row>
    <row r="729" s="3" customFormat="true" ht="22" hidden="false" customHeight="true" outlineLevel="0" collapsed="false">
      <c r="A729" s="9" t="n">
        <v>726</v>
      </c>
      <c r="B729" s="10" t="s">
        <v>825</v>
      </c>
      <c r="C729" s="16" t="s">
        <v>806</v>
      </c>
      <c r="D729" s="17" t="s">
        <v>823</v>
      </c>
    </row>
    <row r="730" s="3" customFormat="true" ht="22" hidden="false" customHeight="true" outlineLevel="0" collapsed="false">
      <c r="A730" s="9" t="n">
        <v>727</v>
      </c>
      <c r="B730" s="10" t="s">
        <v>826</v>
      </c>
      <c r="C730" s="16" t="s">
        <v>806</v>
      </c>
      <c r="D730" s="17" t="s">
        <v>823</v>
      </c>
    </row>
    <row r="731" s="3" customFormat="true" ht="22" hidden="false" customHeight="true" outlineLevel="0" collapsed="false">
      <c r="A731" s="9" t="n">
        <v>728</v>
      </c>
      <c r="B731" s="10" t="s">
        <v>827</v>
      </c>
      <c r="C731" s="16" t="s">
        <v>806</v>
      </c>
      <c r="D731" s="17" t="s">
        <v>823</v>
      </c>
    </row>
    <row r="732" s="3" customFormat="true" ht="22" hidden="false" customHeight="true" outlineLevel="0" collapsed="false">
      <c r="A732" s="9" t="n">
        <v>729</v>
      </c>
      <c r="B732" s="10" t="s">
        <v>828</v>
      </c>
      <c r="C732" s="21" t="s">
        <v>806</v>
      </c>
      <c r="D732" s="17" t="s">
        <v>823</v>
      </c>
    </row>
    <row r="733" s="3" customFormat="true" ht="22" hidden="false" customHeight="true" outlineLevel="0" collapsed="false">
      <c r="A733" s="9" t="n">
        <v>730</v>
      </c>
      <c r="B733" s="10" t="s">
        <v>829</v>
      </c>
      <c r="C733" s="16" t="s">
        <v>806</v>
      </c>
      <c r="D733" s="17" t="s">
        <v>823</v>
      </c>
    </row>
    <row r="734" s="3" customFormat="true" ht="22" hidden="false" customHeight="true" outlineLevel="0" collapsed="false">
      <c r="A734" s="9" t="n">
        <v>731</v>
      </c>
      <c r="B734" s="10" t="s">
        <v>830</v>
      </c>
      <c r="C734" s="16" t="s">
        <v>806</v>
      </c>
      <c r="D734" s="17" t="s">
        <v>823</v>
      </c>
    </row>
    <row r="735" s="3" customFormat="true" ht="22" hidden="false" customHeight="true" outlineLevel="0" collapsed="false">
      <c r="A735" s="9" t="n">
        <v>732</v>
      </c>
      <c r="B735" s="10" t="s">
        <v>831</v>
      </c>
      <c r="C735" s="16" t="s">
        <v>806</v>
      </c>
      <c r="D735" s="17" t="s">
        <v>823</v>
      </c>
    </row>
    <row r="736" s="3" customFormat="true" ht="22" hidden="false" customHeight="true" outlineLevel="0" collapsed="false">
      <c r="A736" s="9" t="n">
        <v>733</v>
      </c>
      <c r="B736" s="10" t="s">
        <v>832</v>
      </c>
      <c r="C736" s="16" t="s">
        <v>806</v>
      </c>
      <c r="D736" s="17" t="s">
        <v>823</v>
      </c>
    </row>
    <row r="737" s="3" customFormat="true" ht="22" hidden="false" customHeight="true" outlineLevel="0" collapsed="false">
      <c r="A737" s="9" t="n">
        <v>734</v>
      </c>
      <c r="B737" s="10" t="s">
        <v>833</v>
      </c>
      <c r="C737" s="16" t="s">
        <v>806</v>
      </c>
      <c r="D737" s="17" t="s">
        <v>823</v>
      </c>
    </row>
    <row r="738" s="3" customFormat="true" ht="22" hidden="false" customHeight="true" outlineLevel="0" collapsed="false">
      <c r="A738" s="9" t="n">
        <v>735</v>
      </c>
      <c r="B738" s="10" t="s">
        <v>834</v>
      </c>
      <c r="C738" s="16" t="s">
        <v>806</v>
      </c>
      <c r="D738" s="17" t="s">
        <v>835</v>
      </c>
    </row>
    <row r="739" s="3" customFormat="true" ht="22" hidden="false" customHeight="true" outlineLevel="0" collapsed="false">
      <c r="A739" s="9" t="n">
        <v>736</v>
      </c>
      <c r="B739" s="10" t="s">
        <v>836</v>
      </c>
      <c r="C739" s="16" t="s">
        <v>806</v>
      </c>
      <c r="D739" s="17" t="s">
        <v>835</v>
      </c>
    </row>
    <row r="740" s="3" customFormat="true" ht="22" hidden="false" customHeight="true" outlineLevel="0" collapsed="false">
      <c r="A740" s="9" t="n">
        <v>737</v>
      </c>
      <c r="B740" s="10" t="s">
        <v>837</v>
      </c>
      <c r="C740" s="16" t="s">
        <v>806</v>
      </c>
      <c r="D740" s="17" t="s">
        <v>835</v>
      </c>
    </row>
    <row r="741" s="3" customFormat="true" ht="22" hidden="false" customHeight="true" outlineLevel="0" collapsed="false">
      <c r="A741" s="9" t="n">
        <v>738</v>
      </c>
      <c r="B741" s="10" t="s">
        <v>838</v>
      </c>
      <c r="C741" s="16" t="s">
        <v>806</v>
      </c>
      <c r="D741" s="17" t="s">
        <v>835</v>
      </c>
    </row>
    <row r="742" s="3" customFormat="true" ht="22" hidden="false" customHeight="true" outlineLevel="0" collapsed="false">
      <c r="A742" s="9" t="n">
        <v>739</v>
      </c>
      <c r="B742" s="10" t="s">
        <v>839</v>
      </c>
      <c r="C742" s="16" t="s">
        <v>806</v>
      </c>
      <c r="D742" s="17" t="s">
        <v>835</v>
      </c>
    </row>
    <row r="743" s="3" customFormat="true" ht="22" hidden="false" customHeight="true" outlineLevel="0" collapsed="false">
      <c r="A743" s="9" t="n">
        <v>740</v>
      </c>
      <c r="B743" s="10" t="s">
        <v>840</v>
      </c>
      <c r="C743" s="21" t="s">
        <v>806</v>
      </c>
      <c r="D743" s="17" t="s">
        <v>835</v>
      </c>
    </row>
    <row r="744" s="3" customFormat="true" ht="22" hidden="false" customHeight="true" outlineLevel="0" collapsed="false">
      <c r="A744" s="9" t="n">
        <v>741</v>
      </c>
      <c r="B744" s="10" t="s">
        <v>841</v>
      </c>
      <c r="C744" s="16" t="s">
        <v>806</v>
      </c>
      <c r="D744" s="17" t="s">
        <v>835</v>
      </c>
    </row>
    <row r="745" s="3" customFormat="true" ht="22" hidden="false" customHeight="true" outlineLevel="0" collapsed="false">
      <c r="A745" s="9" t="n">
        <v>742</v>
      </c>
      <c r="B745" s="10" t="s">
        <v>842</v>
      </c>
      <c r="C745" s="21" t="s">
        <v>806</v>
      </c>
      <c r="D745" s="21" t="s">
        <v>843</v>
      </c>
    </row>
    <row r="746" s="3" customFormat="true" ht="22" hidden="false" customHeight="true" outlineLevel="0" collapsed="false">
      <c r="A746" s="9" t="n">
        <v>743</v>
      </c>
      <c r="B746" s="10" t="s">
        <v>844</v>
      </c>
      <c r="C746" s="21" t="s">
        <v>806</v>
      </c>
      <c r="D746" s="21" t="s">
        <v>843</v>
      </c>
    </row>
    <row r="747" s="3" customFormat="true" ht="22" hidden="false" customHeight="true" outlineLevel="0" collapsed="false">
      <c r="A747" s="9" t="n">
        <v>744</v>
      </c>
      <c r="B747" s="10" t="s">
        <v>845</v>
      </c>
      <c r="C747" s="21" t="s">
        <v>806</v>
      </c>
      <c r="D747" s="21" t="s">
        <v>843</v>
      </c>
    </row>
    <row r="748" s="3" customFormat="true" ht="22" hidden="false" customHeight="true" outlineLevel="0" collapsed="false">
      <c r="A748" s="9" t="n">
        <v>745</v>
      </c>
      <c r="B748" s="10" t="s">
        <v>846</v>
      </c>
      <c r="C748" s="21" t="s">
        <v>806</v>
      </c>
      <c r="D748" s="21" t="s">
        <v>843</v>
      </c>
    </row>
    <row r="749" s="3" customFormat="true" ht="22" hidden="false" customHeight="true" outlineLevel="0" collapsed="false">
      <c r="A749" s="9" t="n">
        <v>746</v>
      </c>
      <c r="B749" s="10" t="s">
        <v>847</v>
      </c>
      <c r="C749" s="21" t="s">
        <v>806</v>
      </c>
      <c r="D749" s="21" t="s">
        <v>843</v>
      </c>
    </row>
    <row r="750" s="3" customFormat="true" ht="22" hidden="false" customHeight="true" outlineLevel="0" collapsed="false">
      <c r="A750" s="9" t="n">
        <v>747</v>
      </c>
      <c r="B750" s="10" t="s">
        <v>848</v>
      </c>
      <c r="C750" s="21" t="s">
        <v>806</v>
      </c>
      <c r="D750" s="21" t="s">
        <v>843</v>
      </c>
    </row>
    <row r="751" s="3" customFormat="true" ht="22" hidden="false" customHeight="true" outlineLevel="0" collapsed="false">
      <c r="A751" s="9" t="n">
        <v>748</v>
      </c>
      <c r="B751" s="10" t="s">
        <v>849</v>
      </c>
      <c r="C751" s="21" t="s">
        <v>806</v>
      </c>
      <c r="D751" s="21" t="s">
        <v>843</v>
      </c>
    </row>
    <row r="752" s="3" customFormat="true" ht="22" hidden="false" customHeight="true" outlineLevel="0" collapsed="false">
      <c r="A752" s="9" t="n">
        <v>749</v>
      </c>
      <c r="B752" s="10" t="s">
        <v>850</v>
      </c>
      <c r="C752" s="21" t="s">
        <v>806</v>
      </c>
      <c r="D752" s="21" t="s">
        <v>843</v>
      </c>
    </row>
    <row r="753" s="3" customFormat="true" ht="22" hidden="false" customHeight="true" outlineLevel="0" collapsed="false">
      <c r="A753" s="9" t="n">
        <v>750</v>
      </c>
      <c r="B753" s="10" t="s">
        <v>851</v>
      </c>
      <c r="C753" s="21" t="s">
        <v>806</v>
      </c>
      <c r="D753" s="21" t="s">
        <v>843</v>
      </c>
    </row>
    <row r="754" s="3" customFormat="true" ht="22" hidden="false" customHeight="true" outlineLevel="0" collapsed="false">
      <c r="A754" s="9" t="n">
        <v>751</v>
      </c>
      <c r="B754" s="10" t="s">
        <v>852</v>
      </c>
      <c r="C754" s="21" t="s">
        <v>806</v>
      </c>
      <c r="D754" s="21" t="s">
        <v>843</v>
      </c>
    </row>
    <row r="755" s="3" customFormat="true" ht="22" hidden="false" customHeight="true" outlineLevel="0" collapsed="false">
      <c r="A755" s="9" t="n">
        <v>752</v>
      </c>
      <c r="B755" s="10" t="s">
        <v>853</v>
      </c>
      <c r="C755" s="21" t="s">
        <v>806</v>
      </c>
      <c r="D755" s="21" t="s">
        <v>843</v>
      </c>
    </row>
    <row r="756" s="3" customFormat="true" ht="22" hidden="false" customHeight="true" outlineLevel="0" collapsed="false">
      <c r="A756" s="9" t="n">
        <v>753</v>
      </c>
      <c r="B756" s="10" t="s">
        <v>854</v>
      </c>
      <c r="C756" s="21" t="s">
        <v>806</v>
      </c>
      <c r="D756" s="21" t="s">
        <v>843</v>
      </c>
    </row>
    <row r="757" s="3" customFormat="true" ht="22" hidden="false" customHeight="true" outlineLevel="0" collapsed="false">
      <c r="A757" s="9" t="n">
        <v>754</v>
      </c>
      <c r="B757" s="10" t="s">
        <v>855</v>
      </c>
      <c r="C757" s="21" t="s">
        <v>806</v>
      </c>
      <c r="D757" s="21" t="s">
        <v>843</v>
      </c>
    </row>
    <row r="758" s="3" customFormat="true" ht="22" hidden="false" customHeight="true" outlineLevel="0" collapsed="false">
      <c r="A758" s="9" t="n">
        <v>755</v>
      </c>
      <c r="B758" s="10" t="s">
        <v>856</v>
      </c>
      <c r="C758" s="21" t="s">
        <v>806</v>
      </c>
      <c r="D758" s="21" t="s">
        <v>843</v>
      </c>
    </row>
    <row r="759" s="3" customFormat="true" ht="22" hidden="false" customHeight="true" outlineLevel="0" collapsed="false">
      <c r="A759" s="9" t="n">
        <v>756</v>
      </c>
      <c r="B759" s="10" t="s">
        <v>857</v>
      </c>
      <c r="C759" s="21" t="s">
        <v>806</v>
      </c>
      <c r="D759" s="21" t="s">
        <v>843</v>
      </c>
    </row>
    <row r="760" s="3" customFormat="true" ht="22" hidden="false" customHeight="true" outlineLevel="0" collapsed="false">
      <c r="A760" s="9" t="n">
        <v>757</v>
      </c>
      <c r="B760" s="10" t="s">
        <v>858</v>
      </c>
      <c r="C760" s="21" t="s">
        <v>806</v>
      </c>
      <c r="D760" s="21" t="s">
        <v>843</v>
      </c>
    </row>
    <row r="761" s="3" customFormat="true" ht="22" hidden="false" customHeight="true" outlineLevel="0" collapsed="false">
      <c r="A761" s="9" t="n">
        <v>758</v>
      </c>
      <c r="B761" s="10" t="s">
        <v>859</v>
      </c>
      <c r="C761" s="21" t="s">
        <v>806</v>
      </c>
      <c r="D761" s="21" t="s">
        <v>843</v>
      </c>
    </row>
    <row r="762" s="3" customFormat="true" ht="22" hidden="false" customHeight="true" outlineLevel="0" collapsed="false">
      <c r="A762" s="9" t="n">
        <v>759</v>
      </c>
      <c r="B762" s="10" t="s">
        <v>860</v>
      </c>
      <c r="C762" s="21" t="s">
        <v>806</v>
      </c>
      <c r="D762" s="21" t="s">
        <v>843</v>
      </c>
    </row>
    <row r="763" s="3" customFormat="true" ht="22" hidden="false" customHeight="true" outlineLevel="0" collapsed="false">
      <c r="A763" s="9" t="n">
        <v>760</v>
      </c>
      <c r="B763" s="10" t="s">
        <v>861</v>
      </c>
      <c r="C763" s="21" t="s">
        <v>806</v>
      </c>
      <c r="D763" s="21" t="s">
        <v>843</v>
      </c>
    </row>
    <row r="764" s="3" customFormat="true" ht="22" hidden="false" customHeight="true" outlineLevel="0" collapsed="false">
      <c r="A764" s="9" t="n">
        <v>761</v>
      </c>
      <c r="B764" s="10" t="s">
        <v>862</v>
      </c>
      <c r="C764" s="21" t="s">
        <v>806</v>
      </c>
      <c r="D764" s="21" t="s">
        <v>843</v>
      </c>
    </row>
    <row r="765" s="3" customFormat="true" ht="22" hidden="false" customHeight="true" outlineLevel="0" collapsed="false">
      <c r="A765" s="9" t="n">
        <v>762</v>
      </c>
      <c r="B765" s="10" t="s">
        <v>863</v>
      </c>
      <c r="C765" s="21" t="s">
        <v>806</v>
      </c>
      <c r="D765" s="21" t="s">
        <v>843</v>
      </c>
    </row>
    <row r="766" s="3" customFormat="true" ht="22" hidden="false" customHeight="true" outlineLevel="0" collapsed="false">
      <c r="A766" s="9" t="n">
        <v>763</v>
      </c>
      <c r="B766" s="10" t="s">
        <v>864</v>
      </c>
      <c r="C766" s="21" t="s">
        <v>806</v>
      </c>
      <c r="D766" s="21" t="s">
        <v>843</v>
      </c>
    </row>
    <row r="767" s="3" customFormat="true" ht="22" hidden="false" customHeight="true" outlineLevel="0" collapsed="false">
      <c r="A767" s="9" t="n">
        <v>764</v>
      </c>
      <c r="B767" s="10" t="s">
        <v>865</v>
      </c>
      <c r="C767" s="21" t="s">
        <v>806</v>
      </c>
      <c r="D767" s="21" t="s">
        <v>843</v>
      </c>
    </row>
    <row r="768" s="3" customFormat="true" ht="22" hidden="false" customHeight="true" outlineLevel="0" collapsed="false">
      <c r="A768" s="9" t="n">
        <v>765</v>
      </c>
      <c r="B768" s="10" t="s">
        <v>866</v>
      </c>
      <c r="C768" s="21" t="s">
        <v>806</v>
      </c>
      <c r="D768" s="21" t="s">
        <v>843</v>
      </c>
    </row>
    <row r="769" s="3" customFormat="true" ht="22" hidden="false" customHeight="true" outlineLevel="0" collapsed="false">
      <c r="A769" s="9" t="n">
        <v>766</v>
      </c>
      <c r="B769" s="10" t="s">
        <v>867</v>
      </c>
      <c r="C769" s="21" t="s">
        <v>806</v>
      </c>
      <c r="D769" s="21" t="s">
        <v>843</v>
      </c>
    </row>
    <row r="770" s="3" customFormat="true" ht="22" hidden="false" customHeight="true" outlineLevel="0" collapsed="false">
      <c r="A770" s="9" t="n">
        <v>767</v>
      </c>
      <c r="B770" s="10" t="s">
        <v>868</v>
      </c>
      <c r="C770" s="21" t="s">
        <v>806</v>
      </c>
      <c r="D770" s="21" t="s">
        <v>843</v>
      </c>
    </row>
    <row r="771" s="3" customFormat="true" ht="22" hidden="false" customHeight="true" outlineLevel="0" collapsed="false">
      <c r="A771" s="9" t="n">
        <v>768</v>
      </c>
      <c r="B771" s="10" t="s">
        <v>869</v>
      </c>
      <c r="C771" s="21" t="s">
        <v>806</v>
      </c>
      <c r="D771" s="21" t="s">
        <v>843</v>
      </c>
    </row>
    <row r="772" s="3" customFormat="true" ht="22" hidden="false" customHeight="true" outlineLevel="0" collapsed="false">
      <c r="A772" s="9" t="n">
        <v>769</v>
      </c>
      <c r="B772" s="10" t="s">
        <v>870</v>
      </c>
      <c r="C772" s="21" t="s">
        <v>806</v>
      </c>
      <c r="D772" s="21" t="s">
        <v>843</v>
      </c>
    </row>
    <row r="773" s="3" customFormat="true" ht="22" hidden="false" customHeight="true" outlineLevel="0" collapsed="false">
      <c r="A773" s="9" t="n">
        <v>770</v>
      </c>
      <c r="B773" s="10" t="s">
        <v>871</v>
      </c>
      <c r="C773" s="21" t="s">
        <v>806</v>
      </c>
      <c r="D773" s="21" t="s">
        <v>843</v>
      </c>
    </row>
    <row r="774" s="3" customFormat="true" ht="22" hidden="false" customHeight="true" outlineLevel="0" collapsed="false">
      <c r="A774" s="9" t="n">
        <v>771</v>
      </c>
      <c r="B774" s="10" t="s">
        <v>872</v>
      </c>
      <c r="C774" s="21" t="s">
        <v>806</v>
      </c>
      <c r="D774" s="21" t="s">
        <v>843</v>
      </c>
    </row>
    <row r="775" s="3" customFormat="true" ht="22" hidden="false" customHeight="true" outlineLevel="0" collapsed="false">
      <c r="A775" s="9" t="n">
        <v>772</v>
      </c>
      <c r="B775" s="10" t="s">
        <v>873</v>
      </c>
      <c r="C775" s="21" t="s">
        <v>806</v>
      </c>
      <c r="D775" s="21" t="s">
        <v>843</v>
      </c>
    </row>
    <row r="776" s="3" customFormat="true" ht="22" hidden="false" customHeight="true" outlineLevel="0" collapsed="false">
      <c r="A776" s="9" t="n">
        <v>773</v>
      </c>
      <c r="B776" s="10" t="s">
        <v>874</v>
      </c>
      <c r="C776" s="21" t="s">
        <v>806</v>
      </c>
      <c r="D776" s="21" t="s">
        <v>843</v>
      </c>
    </row>
    <row r="777" s="3" customFormat="true" ht="22" hidden="false" customHeight="true" outlineLevel="0" collapsed="false">
      <c r="A777" s="9" t="n">
        <v>774</v>
      </c>
      <c r="B777" s="10" t="s">
        <v>875</v>
      </c>
      <c r="C777" s="21" t="s">
        <v>806</v>
      </c>
      <c r="D777" s="21" t="s">
        <v>843</v>
      </c>
    </row>
    <row r="778" s="3" customFormat="true" ht="22" hidden="false" customHeight="true" outlineLevel="0" collapsed="false">
      <c r="A778" s="9" t="n">
        <v>775</v>
      </c>
      <c r="B778" s="10" t="s">
        <v>876</v>
      </c>
      <c r="C778" s="21" t="s">
        <v>806</v>
      </c>
      <c r="D778" s="21" t="s">
        <v>843</v>
      </c>
    </row>
    <row r="779" s="3" customFormat="true" ht="22" hidden="false" customHeight="true" outlineLevel="0" collapsed="false">
      <c r="A779" s="9" t="n">
        <v>776</v>
      </c>
      <c r="B779" s="10" t="s">
        <v>877</v>
      </c>
      <c r="C779" s="21" t="s">
        <v>806</v>
      </c>
      <c r="D779" s="21" t="s">
        <v>843</v>
      </c>
    </row>
    <row r="780" s="3" customFormat="true" ht="22" hidden="false" customHeight="true" outlineLevel="0" collapsed="false">
      <c r="A780" s="9" t="n">
        <v>777</v>
      </c>
      <c r="B780" s="10" t="s">
        <v>878</v>
      </c>
      <c r="C780" s="21" t="s">
        <v>806</v>
      </c>
      <c r="D780" s="21" t="s">
        <v>879</v>
      </c>
    </row>
    <row r="781" s="3" customFormat="true" ht="22" hidden="false" customHeight="true" outlineLevel="0" collapsed="false">
      <c r="A781" s="9" t="n">
        <v>778</v>
      </c>
      <c r="B781" s="10" t="s">
        <v>880</v>
      </c>
      <c r="C781" s="21" t="s">
        <v>806</v>
      </c>
      <c r="D781" s="21" t="s">
        <v>879</v>
      </c>
    </row>
    <row r="782" s="3" customFormat="true" ht="22" hidden="false" customHeight="true" outlineLevel="0" collapsed="false">
      <c r="A782" s="9" t="n">
        <v>779</v>
      </c>
      <c r="B782" s="10" t="s">
        <v>881</v>
      </c>
      <c r="C782" s="21" t="s">
        <v>806</v>
      </c>
      <c r="D782" s="21" t="s">
        <v>879</v>
      </c>
    </row>
    <row r="783" s="3" customFormat="true" ht="22" hidden="false" customHeight="true" outlineLevel="0" collapsed="false">
      <c r="A783" s="9" t="n">
        <v>780</v>
      </c>
      <c r="B783" s="10" t="s">
        <v>882</v>
      </c>
      <c r="C783" s="21" t="s">
        <v>806</v>
      </c>
      <c r="D783" s="21" t="s">
        <v>879</v>
      </c>
    </row>
    <row r="784" s="3" customFormat="true" ht="22" hidden="false" customHeight="true" outlineLevel="0" collapsed="false">
      <c r="A784" s="9" t="n">
        <v>781</v>
      </c>
      <c r="B784" s="10" t="s">
        <v>883</v>
      </c>
      <c r="C784" s="21" t="s">
        <v>806</v>
      </c>
      <c r="D784" s="21" t="s">
        <v>884</v>
      </c>
    </row>
    <row r="785" s="3" customFormat="true" ht="22" hidden="false" customHeight="true" outlineLevel="0" collapsed="false">
      <c r="A785" s="9" t="n">
        <v>782</v>
      </c>
      <c r="B785" s="10" t="s">
        <v>885</v>
      </c>
      <c r="C785" s="21" t="s">
        <v>806</v>
      </c>
      <c r="D785" s="21" t="s">
        <v>884</v>
      </c>
    </row>
    <row r="786" s="3" customFormat="true" ht="22" hidden="false" customHeight="true" outlineLevel="0" collapsed="false">
      <c r="A786" s="9" t="n">
        <v>783</v>
      </c>
      <c r="B786" s="10" t="s">
        <v>886</v>
      </c>
      <c r="C786" s="21" t="s">
        <v>806</v>
      </c>
      <c r="D786" s="21" t="s">
        <v>884</v>
      </c>
    </row>
    <row r="787" s="3" customFormat="true" ht="22" hidden="false" customHeight="true" outlineLevel="0" collapsed="false">
      <c r="A787" s="9" t="n">
        <v>784</v>
      </c>
      <c r="B787" s="10" t="s">
        <v>887</v>
      </c>
      <c r="C787" s="21" t="s">
        <v>806</v>
      </c>
      <c r="D787" s="21" t="s">
        <v>884</v>
      </c>
    </row>
    <row r="788" s="3" customFormat="true" ht="22" hidden="false" customHeight="true" outlineLevel="0" collapsed="false">
      <c r="A788" s="9" t="n">
        <v>785</v>
      </c>
      <c r="B788" s="10" t="s">
        <v>888</v>
      </c>
      <c r="C788" s="21" t="s">
        <v>806</v>
      </c>
      <c r="D788" s="21" t="s">
        <v>884</v>
      </c>
    </row>
    <row r="789" s="3" customFormat="true" ht="22" hidden="false" customHeight="true" outlineLevel="0" collapsed="false">
      <c r="A789" s="9" t="n">
        <v>786</v>
      </c>
      <c r="B789" s="10" t="s">
        <v>889</v>
      </c>
      <c r="C789" s="21" t="s">
        <v>806</v>
      </c>
      <c r="D789" s="21" t="s">
        <v>884</v>
      </c>
    </row>
    <row r="790" s="3" customFormat="true" ht="22" hidden="false" customHeight="true" outlineLevel="0" collapsed="false">
      <c r="A790" s="9" t="n">
        <v>787</v>
      </c>
      <c r="B790" s="10" t="s">
        <v>890</v>
      </c>
      <c r="C790" s="21" t="s">
        <v>806</v>
      </c>
      <c r="D790" s="21" t="s">
        <v>884</v>
      </c>
    </row>
    <row r="791" s="3" customFormat="true" ht="22" hidden="false" customHeight="true" outlineLevel="0" collapsed="false">
      <c r="A791" s="9" t="n">
        <v>788</v>
      </c>
      <c r="B791" s="10" t="s">
        <v>891</v>
      </c>
      <c r="C791" s="11" t="s">
        <v>806</v>
      </c>
      <c r="D791" s="11" t="s">
        <v>892</v>
      </c>
    </row>
    <row r="792" s="3" customFormat="true" ht="22" hidden="false" customHeight="true" outlineLevel="0" collapsed="false">
      <c r="A792" s="9" t="n">
        <v>789</v>
      </c>
      <c r="B792" s="10" t="s">
        <v>893</v>
      </c>
      <c r="C792" s="12" t="s">
        <v>806</v>
      </c>
      <c r="D792" s="12" t="s">
        <v>892</v>
      </c>
    </row>
    <row r="793" s="3" customFormat="true" ht="22" hidden="false" customHeight="true" outlineLevel="0" collapsed="false">
      <c r="A793" s="9" t="n">
        <v>790</v>
      </c>
      <c r="B793" s="10" t="s">
        <v>894</v>
      </c>
      <c r="C793" s="12" t="s">
        <v>806</v>
      </c>
      <c r="D793" s="12" t="s">
        <v>892</v>
      </c>
    </row>
    <row r="794" s="3" customFormat="true" ht="22" hidden="false" customHeight="true" outlineLevel="0" collapsed="false">
      <c r="A794" s="9" t="n">
        <v>791</v>
      </c>
      <c r="B794" s="10" t="s">
        <v>895</v>
      </c>
      <c r="C794" s="12" t="s">
        <v>806</v>
      </c>
      <c r="D794" s="12" t="s">
        <v>892</v>
      </c>
    </row>
    <row r="795" s="3" customFormat="true" ht="22" hidden="false" customHeight="true" outlineLevel="0" collapsed="false">
      <c r="A795" s="9" t="n">
        <v>792</v>
      </c>
      <c r="B795" s="10" t="s">
        <v>896</v>
      </c>
      <c r="C795" s="12" t="s">
        <v>806</v>
      </c>
      <c r="D795" s="12" t="s">
        <v>897</v>
      </c>
    </row>
    <row r="796" s="3" customFormat="true" ht="22" hidden="false" customHeight="true" outlineLevel="0" collapsed="false">
      <c r="A796" s="9" t="n">
        <v>793</v>
      </c>
      <c r="B796" s="10" t="s">
        <v>898</v>
      </c>
      <c r="C796" s="12" t="s">
        <v>806</v>
      </c>
      <c r="D796" s="12" t="s">
        <v>897</v>
      </c>
    </row>
    <row r="797" s="3" customFormat="true" ht="22" hidden="false" customHeight="true" outlineLevel="0" collapsed="false">
      <c r="A797" s="9" t="n">
        <v>794</v>
      </c>
      <c r="B797" s="10" t="s">
        <v>899</v>
      </c>
      <c r="C797" s="12" t="s">
        <v>806</v>
      </c>
      <c r="D797" s="12" t="s">
        <v>897</v>
      </c>
    </row>
    <row r="798" s="3" customFormat="true" ht="22" hidden="false" customHeight="true" outlineLevel="0" collapsed="false">
      <c r="A798" s="9" t="n">
        <v>795</v>
      </c>
      <c r="B798" s="10" t="s">
        <v>900</v>
      </c>
      <c r="C798" s="12" t="s">
        <v>806</v>
      </c>
      <c r="D798" s="12" t="s">
        <v>897</v>
      </c>
    </row>
    <row r="799" s="3" customFormat="true" ht="22" hidden="false" customHeight="true" outlineLevel="0" collapsed="false">
      <c r="A799" s="9" t="n">
        <v>796</v>
      </c>
      <c r="B799" s="10" t="s">
        <v>901</v>
      </c>
      <c r="C799" s="12" t="s">
        <v>806</v>
      </c>
      <c r="D799" s="12" t="s">
        <v>897</v>
      </c>
    </row>
    <row r="800" s="3" customFormat="true" ht="22" hidden="false" customHeight="true" outlineLevel="0" collapsed="false">
      <c r="A800" s="9" t="n">
        <v>797</v>
      </c>
      <c r="B800" s="10" t="s">
        <v>902</v>
      </c>
      <c r="C800" s="12" t="s">
        <v>806</v>
      </c>
      <c r="D800" s="12" t="s">
        <v>897</v>
      </c>
    </row>
    <row r="801" s="3" customFormat="true" ht="22" hidden="false" customHeight="true" outlineLevel="0" collapsed="false">
      <c r="A801" s="9" t="n">
        <v>798</v>
      </c>
      <c r="B801" s="10" t="s">
        <v>903</v>
      </c>
      <c r="C801" s="12" t="s">
        <v>806</v>
      </c>
      <c r="D801" s="12" t="s">
        <v>897</v>
      </c>
    </row>
    <row r="802" s="3" customFormat="true" ht="22" hidden="false" customHeight="true" outlineLevel="0" collapsed="false">
      <c r="A802" s="9" t="n">
        <v>799</v>
      </c>
      <c r="B802" s="10" t="s">
        <v>904</v>
      </c>
      <c r="C802" s="12" t="s">
        <v>806</v>
      </c>
      <c r="D802" s="12" t="s">
        <v>897</v>
      </c>
    </row>
    <row r="803" s="3" customFormat="true" ht="22" hidden="false" customHeight="true" outlineLevel="0" collapsed="false">
      <c r="A803" s="9" t="n">
        <v>800</v>
      </c>
      <c r="B803" s="10" t="s">
        <v>905</v>
      </c>
      <c r="C803" s="12" t="s">
        <v>806</v>
      </c>
      <c r="D803" s="12" t="s">
        <v>897</v>
      </c>
    </row>
    <row r="804" s="3" customFormat="true" ht="22" hidden="false" customHeight="true" outlineLevel="0" collapsed="false">
      <c r="A804" s="9" t="n">
        <v>801</v>
      </c>
      <c r="B804" s="10" t="s">
        <v>906</v>
      </c>
      <c r="C804" s="12" t="s">
        <v>806</v>
      </c>
      <c r="D804" s="12" t="s">
        <v>897</v>
      </c>
    </row>
    <row r="805" s="3" customFormat="true" ht="22" hidden="false" customHeight="true" outlineLevel="0" collapsed="false">
      <c r="A805" s="9" t="n">
        <v>802</v>
      </c>
      <c r="B805" s="10" t="s">
        <v>907</v>
      </c>
      <c r="C805" s="12" t="s">
        <v>806</v>
      </c>
      <c r="D805" s="12" t="s">
        <v>908</v>
      </c>
    </row>
    <row r="806" s="3" customFormat="true" ht="22" hidden="false" customHeight="true" outlineLevel="0" collapsed="false">
      <c r="A806" s="9" t="n">
        <v>803</v>
      </c>
      <c r="B806" s="32" t="s">
        <v>909</v>
      </c>
      <c r="C806" s="11" t="s">
        <v>806</v>
      </c>
      <c r="D806" s="12" t="s">
        <v>843</v>
      </c>
    </row>
    <row r="807" s="3" customFormat="true" ht="22" hidden="false" customHeight="true" outlineLevel="0" collapsed="false">
      <c r="A807" s="9" t="n">
        <v>804</v>
      </c>
      <c r="B807" s="10" t="s">
        <v>910</v>
      </c>
      <c r="C807" s="27" t="s">
        <v>911</v>
      </c>
      <c r="D807" s="27" t="s">
        <v>912</v>
      </c>
    </row>
    <row r="808" s="3" customFormat="true" ht="22" hidden="false" customHeight="true" outlineLevel="0" collapsed="false">
      <c r="A808" s="9" t="n">
        <v>805</v>
      </c>
      <c r="B808" s="10" t="s">
        <v>913</v>
      </c>
      <c r="C808" s="27" t="s">
        <v>911</v>
      </c>
      <c r="D808" s="27" t="s">
        <v>912</v>
      </c>
    </row>
    <row r="809" s="3" customFormat="true" ht="22" hidden="false" customHeight="true" outlineLevel="0" collapsed="false">
      <c r="A809" s="9" t="n">
        <v>806</v>
      </c>
      <c r="B809" s="10" t="s">
        <v>914</v>
      </c>
      <c r="C809" s="33" t="s">
        <v>911</v>
      </c>
      <c r="D809" s="33" t="s">
        <v>912</v>
      </c>
    </row>
    <row r="810" s="3" customFormat="true" ht="22" hidden="false" customHeight="true" outlineLevel="0" collapsed="false">
      <c r="A810" s="9" t="n">
        <v>807</v>
      </c>
      <c r="B810" s="10" t="s">
        <v>915</v>
      </c>
      <c r="C810" s="27" t="s">
        <v>911</v>
      </c>
      <c r="D810" s="27" t="s">
        <v>912</v>
      </c>
    </row>
    <row r="811" s="3" customFormat="true" ht="22" hidden="false" customHeight="true" outlineLevel="0" collapsed="false">
      <c r="A811" s="9" t="n">
        <v>808</v>
      </c>
      <c r="B811" s="10" t="s">
        <v>916</v>
      </c>
      <c r="C811" s="27" t="s">
        <v>911</v>
      </c>
      <c r="D811" s="27" t="s">
        <v>912</v>
      </c>
    </row>
    <row r="812" s="3" customFormat="true" ht="22" hidden="false" customHeight="true" outlineLevel="0" collapsed="false">
      <c r="A812" s="9" t="n">
        <v>809</v>
      </c>
      <c r="B812" s="18" t="s">
        <v>917</v>
      </c>
      <c r="C812" s="33" t="s">
        <v>911</v>
      </c>
      <c r="D812" s="33" t="s">
        <v>912</v>
      </c>
      <c r="E812" s="1"/>
    </row>
    <row r="813" s="3" customFormat="true" ht="22" hidden="false" customHeight="true" outlineLevel="0" collapsed="false">
      <c r="A813" s="9" t="n">
        <v>810</v>
      </c>
      <c r="B813" s="10" t="s">
        <v>918</v>
      </c>
      <c r="C813" s="27" t="s">
        <v>911</v>
      </c>
      <c r="D813" s="27" t="s">
        <v>912</v>
      </c>
    </row>
    <row r="814" s="3" customFormat="true" ht="22" hidden="false" customHeight="true" outlineLevel="0" collapsed="false">
      <c r="A814" s="9" t="n">
        <v>811</v>
      </c>
      <c r="B814" s="10" t="s">
        <v>919</v>
      </c>
      <c r="C814" s="27" t="s">
        <v>911</v>
      </c>
      <c r="D814" s="27" t="s">
        <v>912</v>
      </c>
    </row>
    <row r="815" s="3" customFormat="true" ht="22" hidden="false" customHeight="true" outlineLevel="0" collapsed="false">
      <c r="A815" s="9" t="n">
        <v>812</v>
      </c>
      <c r="B815" s="10" t="s">
        <v>920</v>
      </c>
      <c r="C815" s="27" t="s">
        <v>911</v>
      </c>
      <c r="D815" s="27" t="s">
        <v>912</v>
      </c>
    </row>
    <row r="816" s="3" customFormat="true" ht="22" hidden="false" customHeight="true" outlineLevel="0" collapsed="false">
      <c r="A816" s="9" t="n">
        <v>813</v>
      </c>
      <c r="B816" s="10" t="s">
        <v>921</v>
      </c>
      <c r="C816" s="34" t="s">
        <v>911</v>
      </c>
      <c r="D816" s="34" t="s">
        <v>922</v>
      </c>
    </row>
    <row r="817" s="1" customFormat="true" ht="22" hidden="false" customHeight="true" outlineLevel="0" collapsed="false">
      <c r="A817" s="9" t="n">
        <v>814</v>
      </c>
      <c r="B817" s="10" t="s">
        <v>923</v>
      </c>
      <c r="C817" s="34" t="s">
        <v>911</v>
      </c>
      <c r="D817" s="34" t="s">
        <v>922</v>
      </c>
      <c r="E817" s="3"/>
    </row>
    <row r="818" s="3" customFormat="true" ht="22" hidden="false" customHeight="true" outlineLevel="0" collapsed="false">
      <c r="A818" s="9" t="n">
        <v>815</v>
      </c>
      <c r="B818" s="10" t="s">
        <v>924</v>
      </c>
      <c r="C818" s="34" t="s">
        <v>911</v>
      </c>
      <c r="D818" s="34" t="s">
        <v>922</v>
      </c>
    </row>
    <row r="819" s="3" customFormat="true" ht="22" hidden="false" customHeight="true" outlineLevel="0" collapsed="false">
      <c r="A819" s="9" t="n">
        <v>816</v>
      </c>
      <c r="B819" s="10" t="s">
        <v>925</v>
      </c>
      <c r="C819" s="34" t="s">
        <v>911</v>
      </c>
      <c r="D819" s="34" t="s">
        <v>922</v>
      </c>
    </row>
    <row r="820" s="3" customFormat="true" ht="22" hidden="false" customHeight="true" outlineLevel="0" collapsed="false">
      <c r="A820" s="9" t="n">
        <v>817</v>
      </c>
      <c r="B820" s="10" t="s">
        <v>926</v>
      </c>
      <c r="C820" s="34" t="s">
        <v>911</v>
      </c>
      <c r="D820" s="34" t="s">
        <v>922</v>
      </c>
    </row>
    <row r="821" s="3" customFormat="true" ht="22" hidden="false" customHeight="true" outlineLevel="0" collapsed="false">
      <c r="A821" s="9" t="n">
        <v>818</v>
      </c>
      <c r="B821" s="10" t="s">
        <v>927</v>
      </c>
      <c r="C821" s="34" t="s">
        <v>911</v>
      </c>
      <c r="D821" s="34" t="s">
        <v>922</v>
      </c>
    </row>
    <row r="822" s="3" customFormat="true" ht="22" hidden="false" customHeight="true" outlineLevel="0" collapsed="false">
      <c r="A822" s="9" t="n">
        <v>819</v>
      </c>
      <c r="B822" s="10" t="s">
        <v>928</v>
      </c>
      <c r="C822" s="33" t="s">
        <v>911</v>
      </c>
      <c r="D822" s="33" t="s">
        <v>922</v>
      </c>
    </row>
    <row r="823" s="3" customFormat="true" ht="22" hidden="false" customHeight="true" outlineLevel="0" collapsed="false">
      <c r="A823" s="9" t="n">
        <v>820</v>
      </c>
      <c r="B823" s="10" t="s">
        <v>929</v>
      </c>
      <c r="C823" s="35" t="s">
        <v>911</v>
      </c>
      <c r="D823" s="35" t="s">
        <v>922</v>
      </c>
    </row>
    <row r="824" s="3" customFormat="true" ht="22" hidden="false" customHeight="true" outlineLevel="0" collapsed="false">
      <c r="A824" s="9" t="n">
        <v>821</v>
      </c>
      <c r="B824" s="10" t="s">
        <v>930</v>
      </c>
      <c r="C824" s="35" t="s">
        <v>911</v>
      </c>
      <c r="D824" s="35" t="s">
        <v>922</v>
      </c>
    </row>
    <row r="825" s="3" customFormat="true" ht="22" hidden="false" customHeight="true" outlineLevel="0" collapsed="false">
      <c r="A825" s="9" t="n">
        <v>822</v>
      </c>
      <c r="B825" s="10" t="s">
        <v>931</v>
      </c>
      <c r="C825" s="35" t="s">
        <v>911</v>
      </c>
      <c r="D825" s="34" t="s">
        <v>922</v>
      </c>
    </row>
    <row r="826" s="3" customFormat="true" ht="22" hidden="false" customHeight="true" outlineLevel="0" collapsed="false">
      <c r="A826" s="9" t="n">
        <v>823</v>
      </c>
      <c r="B826" s="10" t="s">
        <v>932</v>
      </c>
      <c r="C826" s="34" t="s">
        <v>911</v>
      </c>
      <c r="D826" s="34" t="s">
        <v>922</v>
      </c>
    </row>
    <row r="827" s="3" customFormat="true" ht="22" hidden="false" customHeight="true" outlineLevel="0" collapsed="false">
      <c r="A827" s="9" t="n">
        <v>824</v>
      </c>
      <c r="B827" s="10" t="s">
        <v>933</v>
      </c>
      <c r="C827" s="34" t="s">
        <v>911</v>
      </c>
      <c r="D827" s="34" t="s">
        <v>922</v>
      </c>
    </row>
    <row r="828" s="3" customFormat="true" ht="22" hidden="false" customHeight="true" outlineLevel="0" collapsed="false">
      <c r="A828" s="9" t="n">
        <v>825</v>
      </c>
      <c r="B828" s="10" t="s">
        <v>934</v>
      </c>
      <c r="C828" s="27" t="s">
        <v>911</v>
      </c>
      <c r="D828" s="27" t="s">
        <v>922</v>
      </c>
    </row>
    <row r="829" s="3" customFormat="true" ht="22" hidden="false" customHeight="true" outlineLevel="0" collapsed="false">
      <c r="A829" s="9" t="n">
        <v>826</v>
      </c>
      <c r="B829" s="10" t="s">
        <v>935</v>
      </c>
      <c r="C829" s="27" t="s">
        <v>911</v>
      </c>
      <c r="D829" s="27" t="s">
        <v>922</v>
      </c>
    </row>
    <row r="830" s="3" customFormat="true" ht="22" hidden="false" customHeight="true" outlineLevel="0" collapsed="false">
      <c r="A830" s="9" t="n">
        <v>827</v>
      </c>
      <c r="B830" s="10" t="s">
        <v>936</v>
      </c>
      <c r="C830" s="27" t="s">
        <v>911</v>
      </c>
      <c r="D830" s="27" t="s">
        <v>922</v>
      </c>
    </row>
    <row r="831" s="3" customFormat="true" ht="22" hidden="false" customHeight="true" outlineLevel="0" collapsed="false">
      <c r="A831" s="9" t="n">
        <v>828</v>
      </c>
      <c r="B831" s="10" t="s">
        <v>937</v>
      </c>
      <c r="C831" s="36" t="s">
        <v>911</v>
      </c>
      <c r="D831" s="36" t="s">
        <v>922</v>
      </c>
    </row>
    <row r="832" s="3" customFormat="true" ht="22" hidden="false" customHeight="true" outlineLevel="0" collapsed="false">
      <c r="A832" s="9" t="n">
        <v>829</v>
      </c>
      <c r="B832" s="10" t="s">
        <v>938</v>
      </c>
      <c r="C832" s="36" t="s">
        <v>911</v>
      </c>
      <c r="D832" s="36" t="s">
        <v>922</v>
      </c>
    </row>
    <row r="833" s="3" customFormat="true" ht="22" hidden="false" customHeight="true" outlineLevel="0" collapsed="false">
      <c r="A833" s="9" t="n">
        <v>830</v>
      </c>
      <c r="B833" s="10" t="s">
        <v>939</v>
      </c>
      <c r="C833" s="27" t="s">
        <v>911</v>
      </c>
      <c r="D833" s="27" t="s">
        <v>922</v>
      </c>
    </row>
    <row r="834" s="3" customFormat="true" ht="22" hidden="false" customHeight="true" outlineLevel="0" collapsed="false">
      <c r="A834" s="9" t="n">
        <v>831</v>
      </c>
      <c r="B834" s="10" t="s">
        <v>940</v>
      </c>
      <c r="C834" s="27" t="s">
        <v>911</v>
      </c>
      <c r="D834" s="27" t="s">
        <v>922</v>
      </c>
    </row>
    <row r="835" s="3" customFormat="true" ht="22" hidden="false" customHeight="true" outlineLevel="0" collapsed="false">
      <c r="A835" s="9" t="n">
        <v>832</v>
      </c>
      <c r="B835" s="10" t="s">
        <v>941</v>
      </c>
      <c r="C835" s="33" t="s">
        <v>911</v>
      </c>
      <c r="D835" s="33" t="s">
        <v>922</v>
      </c>
    </row>
    <row r="836" s="3" customFormat="true" ht="22" hidden="false" customHeight="true" outlineLevel="0" collapsed="false">
      <c r="A836" s="9" t="n">
        <v>833</v>
      </c>
      <c r="B836" s="10" t="s">
        <v>942</v>
      </c>
      <c r="C836" s="33" t="s">
        <v>911</v>
      </c>
      <c r="D836" s="33" t="s">
        <v>922</v>
      </c>
    </row>
    <row r="837" s="3" customFormat="true" ht="22" hidden="false" customHeight="true" outlineLevel="0" collapsed="false">
      <c r="A837" s="9" t="n">
        <v>834</v>
      </c>
      <c r="B837" s="10" t="s">
        <v>943</v>
      </c>
      <c r="C837" s="27" t="s">
        <v>911</v>
      </c>
      <c r="D837" s="27" t="s">
        <v>922</v>
      </c>
    </row>
    <row r="838" s="3" customFormat="true" ht="22" hidden="false" customHeight="true" outlineLevel="0" collapsed="false">
      <c r="A838" s="9" t="n">
        <v>835</v>
      </c>
      <c r="B838" s="10" t="s">
        <v>944</v>
      </c>
      <c r="C838" s="27" t="s">
        <v>911</v>
      </c>
      <c r="D838" s="27" t="s">
        <v>922</v>
      </c>
    </row>
    <row r="839" s="3" customFormat="true" ht="22" hidden="false" customHeight="true" outlineLevel="0" collapsed="false">
      <c r="A839" s="9" t="n">
        <v>836</v>
      </c>
      <c r="B839" s="10" t="s">
        <v>945</v>
      </c>
      <c r="C839" s="27" t="s">
        <v>911</v>
      </c>
      <c r="D839" s="27" t="s">
        <v>922</v>
      </c>
    </row>
    <row r="840" s="3" customFormat="true" ht="22" hidden="false" customHeight="true" outlineLevel="0" collapsed="false">
      <c r="A840" s="9" t="n">
        <v>837</v>
      </c>
      <c r="B840" s="10" t="s">
        <v>946</v>
      </c>
      <c r="C840" s="27" t="s">
        <v>911</v>
      </c>
      <c r="D840" s="27" t="s">
        <v>922</v>
      </c>
    </row>
    <row r="841" s="3" customFormat="true" ht="22" hidden="false" customHeight="true" outlineLevel="0" collapsed="false">
      <c r="A841" s="9" t="n">
        <v>838</v>
      </c>
      <c r="B841" s="10" t="s">
        <v>947</v>
      </c>
      <c r="C841" s="27" t="s">
        <v>911</v>
      </c>
      <c r="D841" s="27" t="s">
        <v>922</v>
      </c>
    </row>
    <row r="842" s="3" customFormat="true" ht="22" hidden="false" customHeight="true" outlineLevel="0" collapsed="false">
      <c r="A842" s="9" t="n">
        <v>839</v>
      </c>
      <c r="B842" s="10" t="s">
        <v>948</v>
      </c>
      <c r="C842" s="27" t="s">
        <v>911</v>
      </c>
      <c r="D842" s="27" t="s">
        <v>922</v>
      </c>
    </row>
    <row r="843" s="3" customFormat="true" ht="22" hidden="false" customHeight="true" outlineLevel="0" collapsed="false">
      <c r="A843" s="9" t="n">
        <v>840</v>
      </c>
      <c r="B843" s="10" t="s">
        <v>949</v>
      </c>
      <c r="C843" s="27" t="s">
        <v>911</v>
      </c>
      <c r="D843" s="27" t="s">
        <v>950</v>
      </c>
    </row>
    <row r="844" s="3" customFormat="true" ht="22" hidden="false" customHeight="true" outlineLevel="0" collapsed="false">
      <c r="A844" s="9" t="n">
        <v>841</v>
      </c>
      <c r="B844" s="10" t="s">
        <v>951</v>
      </c>
      <c r="C844" s="27" t="s">
        <v>911</v>
      </c>
      <c r="D844" s="27" t="s">
        <v>950</v>
      </c>
    </row>
    <row r="845" s="3" customFormat="true" ht="22" hidden="false" customHeight="true" outlineLevel="0" collapsed="false">
      <c r="A845" s="9" t="n">
        <v>842</v>
      </c>
      <c r="B845" s="10" t="s">
        <v>952</v>
      </c>
      <c r="C845" s="27" t="s">
        <v>911</v>
      </c>
      <c r="D845" s="27" t="s">
        <v>950</v>
      </c>
    </row>
    <row r="846" s="3" customFormat="true" ht="22" hidden="false" customHeight="true" outlineLevel="0" collapsed="false">
      <c r="A846" s="9" t="n">
        <v>843</v>
      </c>
      <c r="B846" s="10" t="s">
        <v>953</v>
      </c>
      <c r="C846" s="27" t="s">
        <v>911</v>
      </c>
      <c r="D846" s="27" t="s">
        <v>950</v>
      </c>
    </row>
    <row r="847" s="3" customFormat="true" ht="22" hidden="false" customHeight="true" outlineLevel="0" collapsed="false">
      <c r="A847" s="9" t="n">
        <v>844</v>
      </c>
      <c r="B847" s="10" t="s">
        <v>954</v>
      </c>
      <c r="C847" s="27" t="s">
        <v>911</v>
      </c>
      <c r="D847" s="27" t="s">
        <v>950</v>
      </c>
    </row>
    <row r="848" s="3" customFormat="true" ht="22" hidden="false" customHeight="true" outlineLevel="0" collapsed="false">
      <c r="A848" s="9" t="n">
        <v>845</v>
      </c>
      <c r="B848" s="10" t="s">
        <v>955</v>
      </c>
      <c r="C848" s="27" t="s">
        <v>911</v>
      </c>
      <c r="D848" s="27" t="s">
        <v>950</v>
      </c>
    </row>
    <row r="849" s="3" customFormat="true" ht="22" hidden="false" customHeight="true" outlineLevel="0" collapsed="false">
      <c r="A849" s="9" t="n">
        <v>846</v>
      </c>
      <c r="B849" s="10" t="s">
        <v>956</v>
      </c>
      <c r="C849" s="27" t="s">
        <v>911</v>
      </c>
      <c r="D849" s="27" t="s">
        <v>950</v>
      </c>
    </row>
    <row r="850" s="3" customFormat="true" ht="22" hidden="false" customHeight="true" outlineLevel="0" collapsed="false">
      <c r="A850" s="9" t="n">
        <v>847</v>
      </c>
      <c r="B850" s="10" t="s">
        <v>957</v>
      </c>
      <c r="C850" s="27" t="s">
        <v>911</v>
      </c>
      <c r="D850" s="27" t="s">
        <v>950</v>
      </c>
    </row>
    <row r="851" s="3" customFormat="true" ht="22" hidden="false" customHeight="true" outlineLevel="0" collapsed="false">
      <c r="A851" s="9" t="n">
        <v>848</v>
      </c>
      <c r="B851" s="10" t="s">
        <v>958</v>
      </c>
      <c r="C851" s="27" t="s">
        <v>911</v>
      </c>
      <c r="D851" s="27" t="s">
        <v>950</v>
      </c>
    </row>
    <row r="852" s="3" customFormat="true" ht="22" hidden="false" customHeight="true" outlineLevel="0" collapsed="false">
      <c r="A852" s="9" t="n">
        <v>849</v>
      </c>
      <c r="B852" s="10" t="s">
        <v>959</v>
      </c>
      <c r="C852" s="27" t="s">
        <v>911</v>
      </c>
      <c r="D852" s="27" t="s">
        <v>950</v>
      </c>
    </row>
    <row r="853" s="3" customFormat="true" ht="22" hidden="false" customHeight="true" outlineLevel="0" collapsed="false">
      <c r="A853" s="9" t="n">
        <v>850</v>
      </c>
      <c r="B853" s="10" t="s">
        <v>960</v>
      </c>
      <c r="C853" s="27" t="s">
        <v>911</v>
      </c>
      <c r="D853" s="27" t="s">
        <v>950</v>
      </c>
    </row>
    <row r="854" s="3" customFormat="true" ht="22" hidden="false" customHeight="true" outlineLevel="0" collapsed="false">
      <c r="A854" s="9" t="n">
        <v>851</v>
      </c>
      <c r="B854" s="10" t="s">
        <v>961</v>
      </c>
      <c r="C854" s="27" t="s">
        <v>911</v>
      </c>
      <c r="D854" s="27" t="s">
        <v>950</v>
      </c>
    </row>
    <row r="855" s="3" customFormat="true" ht="22" hidden="false" customHeight="true" outlineLevel="0" collapsed="false">
      <c r="A855" s="9" t="n">
        <v>852</v>
      </c>
      <c r="B855" s="10" t="s">
        <v>962</v>
      </c>
      <c r="C855" s="27" t="s">
        <v>911</v>
      </c>
      <c r="D855" s="27" t="s">
        <v>950</v>
      </c>
    </row>
    <row r="856" s="3" customFormat="true" ht="22" hidden="false" customHeight="true" outlineLevel="0" collapsed="false">
      <c r="A856" s="9" t="n">
        <v>853</v>
      </c>
      <c r="B856" s="10" t="s">
        <v>963</v>
      </c>
      <c r="C856" s="27" t="s">
        <v>911</v>
      </c>
      <c r="D856" s="27" t="s">
        <v>950</v>
      </c>
    </row>
    <row r="857" s="3" customFormat="true" ht="22" hidden="false" customHeight="true" outlineLevel="0" collapsed="false">
      <c r="A857" s="9" t="n">
        <v>854</v>
      </c>
      <c r="B857" s="10" t="s">
        <v>964</v>
      </c>
      <c r="C857" s="27" t="s">
        <v>911</v>
      </c>
      <c r="D857" s="27" t="s">
        <v>950</v>
      </c>
    </row>
    <row r="858" s="3" customFormat="true" ht="22" hidden="false" customHeight="true" outlineLevel="0" collapsed="false">
      <c r="A858" s="9" t="n">
        <v>855</v>
      </c>
      <c r="B858" s="10" t="s">
        <v>965</v>
      </c>
      <c r="C858" s="27" t="s">
        <v>911</v>
      </c>
      <c r="D858" s="27" t="s">
        <v>950</v>
      </c>
    </row>
    <row r="859" s="3" customFormat="true" ht="22" hidden="false" customHeight="true" outlineLevel="0" collapsed="false">
      <c r="A859" s="9" t="n">
        <v>856</v>
      </c>
      <c r="B859" s="10" t="s">
        <v>966</v>
      </c>
      <c r="C859" s="27" t="s">
        <v>911</v>
      </c>
      <c r="D859" s="27" t="s">
        <v>950</v>
      </c>
    </row>
    <row r="860" s="3" customFormat="true" ht="22" hidden="false" customHeight="true" outlineLevel="0" collapsed="false">
      <c r="A860" s="9" t="n">
        <v>857</v>
      </c>
      <c r="B860" s="10" t="s">
        <v>967</v>
      </c>
      <c r="C860" s="27" t="s">
        <v>911</v>
      </c>
      <c r="D860" s="27" t="s">
        <v>950</v>
      </c>
    </row>
    <row r="861" s="3" customFormat="true" ht="22" hidden="false" customHeight="true" outlineLevel="0" collapsed="false">
      <c r="A861" s="9" t="n">
        <v>858</v>
      </c>
      <c r="B861" s="10" t="s">
        <v>968</v>
      </c>
      <c r="C861" s="27" t="s">
        <v>911</v>
      </c>
      <c r="D861" s="27" t="s">
        <v>950</v>
      </c>
    </row>
    <row r="862" s="3" customFormat="true" ht="22" hidden="false" customHeight="true" outlineLevel="0" collapsed="false">
      <c r="A862" s="9" t="n">
        <v>859</v>
      </c>
      <c r="B862" s="10" t="s">
        <v>969</v>
      </c>
      <c r="C862" s="27" t="s">
        <v>911</v>
      </c>
      <c r="D862" s="27" t="s">
        <v>950</v>
      </c>
    </row>
    <row r="863" s="3" customFormat="true" ht="22" hidden="false" customHeight="true" outlineLevel="0" collapsed="false">
      <c r="A863" s="9" t="n">
        <v>860</v>
      </c>
      <c r="B863" s="10" t="s">
        <v>970</v>
      </c>
      <c r="C863" s="27" t="s">
        <v>911</v>
      </c>
      <c r="D863" s="27" t="s">
        <v>950</v>
      </c>
    </row>
    <row r="864" s="3" customFormat="true" ht="22" hidden="false" customHeight="true" outlineLevel="0" collapsed="false">
      <c r="A864" s="9" t="n">
        <v>861</v>
      </c>
      <c r="B864" s="10" t="s">
        <v>971</v>
      </c>
      <c r="C864" s="27" t="s">
        <v>911</v>
      </c>
      <c r="D864" s="27" t="s">
        <v>950</v>
      </c>
    </row>
    <row r="865" s="3" customFormat="true" ht="22" hidden="false" customHeight="true" outlineLevel="0" collapsed="false">
      <c r="A865" s="9" t="n">
        <v>862</v>
      </c>
      <c r="B865" s="10" t="s">
        <v>972</v>
      </c>
      <c r="C865" s="33" t="s">
        <v>911</v>
      </c>
      <c r="D865" s="27" t="s">
        <v>973</v>
      </c>
    </row>
    <row r="866" s="3" customFormat="true" ht="22" hidden="false" customHeight="true" outlineLevel="0" collapsed="false">
      <c r="A866" s="9" t="n">
        <v>863</v>
      </c>
      <c r="B866" s="10" t="s">
        <v>974</v>
      </c>
      <c r="C866" s="33" t="s">
        <v>911</v>
      </c>
      <c r="D866" s="27" t="s">
        <v>973</v>
      </c>
    </row>
    <row r="867" s="3" customFormat="true" ht="22" hidden="false" customHeight="true" outlineLevel="0" collapsed="false">
      <c r="A867" s="9" t="n">
        <v>864</v>
      </c>
      <c r="B867" s="10" t="s">
        <v>975</v>
      </c>
      <c r="C867" s="33" t="s">
        <v>911</v>
      </c>
      <c r="D867" s="27" t="s">
        <v>973</v>
      </c>
    </row>
    <row r="868" s="3" customFormat="true" ht="22" hidden="false" customHeight="true" outlineLevel="0" collapsed="false">
      <c r="A868" s="9" t="n">
        <v>865</v>
      </c>
      <c r="B868" s="10" t="s">
        <v>976</v>
      </c>
      <c r="C868" s="27" t="s">
        <v>911</v>
      </c>
      <c r="D868" s="27" t="s">
        <v>977</v>
      </c>
    </row>
    <row r="869" s="3" customFormat="true" ht="22" hidden="false" customHeight="true" outlineLevel="0" collapsed="false">
      <c r="A869" s="9" t="n">
        <v>866</v>
      </c>
      <c r="B869" s="10" t="s">
        <v>978</v>
      </c>
      <c r="C869" s="27" t="s">
        <v>911</v>
      </c>
      <c r="D869" s="27" t="s">
        <v>977</v>
      </c>
    </row>
    <row r="870" s="3" customFormat="true" ht="22" hidden="false" customHeight="true" outlineLevel="0" collapsed="false">
      <c r="A870" s="9" t="n">
        <v>867</v>
      </c>
      <c r="B870" s="10" t="s">
        <v>979</v>
      </c>
      <c r="C870" s="21" t="s">
        <v>980</v>
      </c>
      <c r="D870" s="21" t="s">
        <v>981</v>
      </c>
    </row>
    <row r="871" s="3" customFormat="true" ht="22" hidden="false" customHeight="true" outlineLevel="0" collapsed="false">
      <c r="A871" s="9" t="n">
        <v>868</v>
      </c>
      <c r="B871" s="10" t="s">
        <v>982</v>
      </c>
      <c r="C871" s="21" t="s">
        <v>980</v>
      </c>
      <c r="D871" s="21" t="s">
        <v>981</v>
      </c>
    </row>
    <row r="872" s="3" customFormat="true" ht="22" hidden="false" customHeight="true" outlineLevel="0" collapsed="false">
      <c r="A872" s="9" t="n">
        <v>869</v>
      </c>
      <c r="B872" s="10" t="s">
        <v>983</v>
      </c>
      <c r="C872" s="21" t="s">
        <v>980</v>
      </c>
      <c r="D872" s="21" t="s">
        <v>981</v>
      </c>
    </row>
    <row r="873" s="3" customFormat="true" ht="22" hidden="false" customHeight="true" outlineLevel="0" collapsed="false">
      <c r="A873" s="9" t="n">
        <v>870</v>
      </c>
      <c r="B873" s="10" t="s">
        <v>984</v>
      </c>
      <c r="C873" s="21" t="s">
        <v>980</v>
      </c>
      <c r="D873" s="21" t="s">
        <v>981</v>
      </c>
    </row>
    <row r="874" s="3" customFormat="true" ht="22" hidden="false" customHeight="true" outlineLevel="0" collapsed="false">
      <c r="A874" s="9" t="n">
        <v>871</v>
      </c>
      <c r="B874" s="18" t="s">
        <v>985</v>
      </c>
      <c r="C874" s="21" t="s">
        <v>980</v>
      </c>
      <c r="D874" s="21" t="s">
        <v>981</v>
      </c>
    </row>
    <row r="875" s="3" customFormat="true" ht="22" hidden="false" customHeight="true" outlineLevel="0" collapsed="false">
      <c r="A875" s="9" t="n">
        <v>872</v>
      </c>
      <c r="B875" s="10" t="s">
        <v>986</v>
      </c>
      <c r="C875" s="21" t="s">
        <v>980</v>
      </c>
      <c r="D875" s="21" t="s">
        <v>981</v>
      </c>
    </row>
    <row r="876" s="3" customFormat="true" ht="22" hidden="false" customHeight="true" outlineLevel="0" collapsed="false">
      <c r="A876" s="9" t="n">
        <v>873</v>
      </c>
      <c r="B876" s="10" t="s">
        <v>987</v>
      </c>
      <c r="C876" s="21" t="s">
        <v>980</v>
      </c>
      <c r="D876" s="21" t="s">
        <v>988</v>
      </c>
    </row>
    <row r="877" s="3" customFormat="true" ht="22" hidden="false" customHeight="true" outlineLevel="0" collapsed="false">
      <c r="A877" s="9" t="n">
        <v>874</v>
      </c>
      <c r="B877" s="10" t="s">
        <v>989</v>
      </c>
      <c r="C877" s="21" t="s">
        <v>980</v>
      </c>
      <c r="D877" s="21" t="s">
        <v>988</v>
      </c>
    </row>
    <row r="878" s="3" customFormat="true" ht="22" hidden="false" customHeight="true" outlineLevel="0" collapsed="false">
      <c r="A878" s="9" t="n">
        <v>875</v>
      </c>
      <c r="B878" s="18" t="s">
        <v>990</v>
      </c>
      <c r="C878" s="21" t="s">
        <v>980</v>
      </c>
      <c r="D878" s="21" t="s">
        <v>988</v>
      </c>
    </row>
    <row r="879" s="3" customFormat="true" ht="22" hidden="false" customHeight="true" outlineLevel="0" collapsed="false">
      <c r="A879" s="9" t="n">
        <v>876</v>
      </c>
      <c r="B879" s="10" t="s">
        <v>991</v>
      </c>
      <c r="C879" s="21" t="s">
        <v>980</v>
      </c>
      <c r="D879" s="21" t="s">
        <v>992</v>
      </c>
    </row>
    <row r="880" s="3" customFormat="true" ht="22" hidden="false" customHeight="true" outlineLevel="0" collapsed="false">
      <c r="A880" s="9" t="n">
        <v>877</v>
      </c>
      <c r="B880" s="10" t="s">
        <v>993</v>
      </c>
      <c r="C880" s="21" t="s">
        <v>980</v>
      </c>
      <c r="D880" s="21" t="s">
        <v>992</v>
      </c>
    </row>
    <row r="881" s="3" customFormat="true" ht="22" hidden="false" customHeight="true" outlineLevel="0" collapsed="false">
      <c r="A881" s="9" t="n">
        <v>878</v>
      </c>
      <c r="B881" s="10" t="s">
        <v>994</v>
      </c>
      <c r="C881" s="21" t="s">
        <v>980</v>
      </c>
      <c r="D881" s="21" t="s">
        <v>992</v>
      </c>
    </row>
    <row r="882" s="3" customFormat="true" ht="22" hidden="false" customHeight="true" outlineLevel="0" collapsed="false">
      <c r="A882" s="9" t="n">
        <v>879</v>
      </c>
      <c r="B882" s="10" t="s">
        <v>995</v>
      </c>
      <c r="C882" s="21" t="s">
        <v>980</v>
      </c>
      <c r="D882" s="21" t="s">
        <v>992</v>
      </c>
    </row>
    <row r="883" s="3" customFormat="true" ht="22" hidden="false" customHeight="true" outlineLevel="0" collapsed="false">
      <c r="A883" s="9" t="n">
        <v>880</v>
      </c>
      <c r="B883" s="10" t="s">
        <v>996</v>
      </c>
      <c r="C883" s="21" t="s">
        <v>980</v>
      </c>
      <c r="D883" s="21" t="s">
        <v>992</v>
      </c>
    </row>
    <row r="884" s="3" customFormat="true" ht="22" hidden="false" customHeight="true" outlineLevel="0" collapsed="false">
      <c r="A884" s="9" t="n">
        <v>881</v>
      </c>
      <c r="B884" s="10" t="s">
        <v>997</v>
      </c>
      <c r="C884" s="21" t="s">
        <v>980</v>
      </c>
      <c r="D884" s="21" t="s">
        <v>992</v>
      </c>
    </row>
    <row r="885" s="3" customFormat="true" ht="22" hidden="false" customHeight="true" outlineLevel="0" collapsed="false">
      <c r="A885" s="9" t="n">
        <v>882</v>
      </c>
      <c r="B885" s="10" t="s">
        <v>998</v>
      </c>
      <c r="C885" s="21" t="s">
        <v>980</v>
      </c>
      <c r="D885" s="21" t="s">
        <v>992</v>
      </c>
    </row>
    <row r="886" s="3" customFormat="true" ht="22" hidden="false" customHeight="true" outlineLevel="0" collapsed="false">
      <c r="A886" s="9" t="n">
        <v>883</v>
      </c>
      <c r="B886" s="10" t="s">
        <v>999</v>
      </c>
      <c r="C886" s="21" t="s">
        <v>980</v>
      </c>
      <c r="D886" s="21" t="s">
        <v>1000</v>
      </c>
    </row>
    <row r="887" s="3" customFormat="true" ht="22" hidden="false" customHeight="true" outlineLevel="0" collapsed="false">
      <c r="A887" s="9" t="n">
        <v>884</v>
      </c>
      <c r="B887" s="10" t="s">
        <v>1001</v>
      </c>
      <c r="C887" s="21" t="s">
        <v>980</v>
      </c>
      <c r="D887" s="21" t="s">
        <v>1002</v>
      </c>
    </row>
    <row r="888" s="3" customFormat="true" ht="22" hidden="false" customHeight="true" outlineLevel="0" collapsed="false">
      <c r="A888" s="9" t="n">
        <v>885</v>
      </c>
      <c r="B888" s="10" t="s">
        <v>1003</v>
      </c>
      <c r="C888" s="21" t="s">
        <v>980</v>
      </c>
      <c r="D888" s="21" t="s">
        <v>1002</v>
      </c>
    </row>
    <row r="889" s="3" customFormat="true" ht="22" hidden="false" customHeight="true" outlineLevel="0" collapsed="false">
      <c r="A889" s="9" t="n">
        <v>886</v>
      </c>
      <c r="B889" s="10" t="s">
        <v>1004</v>
      </c>
      <c r="C889" s="21" t="s">
        <v>980</v>
      </c>
      <c r="D889" s="21" t="s">
        <v>1005</v>
      </c>
    </row>
    <row r="890" s="3" customFormat="true" ht="22" hidden="false" customHeight="true" outlineLevel="0" collapsed="false">
      <c r="A890" s="9" t="n">
        <v>887</v>
      </c>
      <c r="B890" s="10" t="s">
        <v>1006</v>
      </c>
      <c r="C890" s="21" t="s">
        <v>980</v>
      </c>
      <c r="D890" s="21" t="s">
        <v>1005</v>
      </c>
    </row>
    <row r="891" s="3" customFormat="true" ht="22" hidden="false" customHeight="true" outlineLevel="0" collapsed="false">
      <c r="A891" s="9" t="n">
        <v>888</v>
      </c>
      <c r="B891" s="10" t="s">
        <v>1007</v>
      </c>
      <c r="C891" s="21" t="s">
        <v>980</v>
      </c>
      <c r="D891" s="21" t="s">
        <v>1005</v>
      </c>
    </row>
    <row r="892" s="3" customFormat="true" ht="22" hidden="false" customHeight="true" outlineLevel="0" collapsed="false">
      <c r="A892" s="9" t="n">
        <v>889</v>
      </c>
      <c r="B892" s="10" t="s">
        <v>1008</v>
      </c>
      <c r="C892" s="21" t="s">
        <v>980</v>
      </c>
      <c r="D892" s="21" t="s">
        <v>1005</v>
      </c>
    </row>
    <row r="893" s="3" customFormat="true" ht="22" hidden="false" customHeight="true" outlineLevel="0" collapsed="false">
      <c r="A893" s="9" t="n">
        <v>890</v>
      </c>
      <c r="B893" s="10" t="s">
        <v>1009</v>
      </c>
      <c r="C893" s="21" t="s">
        <v>980</v>
      </c>
      <c r="D893" s="21" t="s">
        <v>1005</v>
      </c>
    </row>
    <row r="894" s="3" customFormat="true" ht="22" hidden="false" customHeight="true" outlineLevel="0" collapsed="false">
      <c r="A894" s="9" t="n">
        <v>891</v>
      </c>
      <c r="B894" s="10" t="s">
        <v>1010</v>
      </c>
      <c r="C894" s="21" t="s">
        <v>980</v>
      </c>
      <c r="D894" s="21" t="s">
        <v>1005</v>
      </c>
    </row>
    <row r="895" s="3" customFormat="true" ht="22" hidden="false" customHeight="true" outlineLevel="0" collapsed="false">
      <c r="A895" s="9" t="n">
        <v>892</v>
      </c>
      <c r="B895" s="10" t="s">
        <v>1011</v>
      </c>
      <c r="C895" s="21" t="s">
        <v>980</v>
      </c>
      <c r="D895" s="21" t="s">
        <v>1005</v>
      </c>
    </row>
    <row r="896" s="3" customFormat="true" ht="22" hidden="false" customHeight="true" outlineLevel="0" collapsed="false">
      <c r="A896" s="9" t="n">
        <v>893</v>
      </c>
      <c r="B896" s="10" t="s">
        <v>1012</v>
      </c>
      <c r="C896" s="21" t="s">
        <v>980</v>
      </c>
      <c r="D896" s="21" t="s">
        <v>1005</v>
      </c>
    </row>
    <row r="897" s="3" customFormat="true" ht="22" hidden="false" customHeight="true" outlineLevel="0" collapsed="false">
      <c r="A897" s="9" t="n">
        <v>894</v>
      </c>
      <c r="B897" s="10" t="s">
        <v>1013</v>
      </c>
      <c r="C897" s="21" t="s">
        <v>980</v>
      </c>
      <c r="D897" s="21" t="s">
        <v>1005</v>
      </c>
    </row>
    <row r="898" s="3" customFormat="true" ht="22" hidden="false" customHeight="true" outlineLevel="0" collapsed="false">
      <c r="A898" s="9" t="n">
        <v>895</v>
      </c>
      <c r="B898" s="10" t="s">
        <v>1014</v>
      </c>
      <c r="C898" s="21" t="s">
        <v>980</v>
      </c>
      <c r="D898" s="21" t="s">
        <v>1015</v>
      </c>
    </row>
    <row r="899" s="3" customFormat="true" ht="22" hidden="false" customHeight="true" outlineLevel="0" collapsed="false">
      <c r="A899" s="9" t="n">
        <v>896</v>
      </c>
      <c r="B899" s="18" t="s">
        <v>1016</v>
      </c>
      <c r="C899" s="21" t="s">
        <v>980</v>
      </c>
      <c r="D899" s="21" t="s">
        <v>1017</v>
      </c>
    </row>
    <row r="900" s="3" customFormat="true" ht="22" hidden="false" customHeight="true" outlineLevel="0" collapsed="false">
      <c r="A900" s="9" t="n">
        <v>897</v>
      </c>
      <c r="B900" s="10" t="s">
        <v>1018</v>
      </c>
      <c r="C900" s="21" t="s">
        <v>980</v>
      </c>
      <c r="D900" s="21" t="s">
        <v>1017</v>
      </c>
    </row>
    <row r="901" s="3" customFormat="true" ht="22" hidden="false" customHeight="true" outlineLevel="0" collapsed="false">
      <c r="A901" s="9" t="n">
        <v>898</v>
      </c>
      <c r="B901" s="18" t="s">
        <v>1019</v>
      </c>
      <c r="C901" s="21" t="s">
        <v>980</v>
      </c>
      <c r="D901" s="21" t="s">
        <v>1017</v>
      </c>
    </row>
    <row r="902" s="3" customFormat="true" ht="22" hidden="false" customHeight="true" outlineLevel="0" collapsed="false">
      <c r="A902" s="9" t="n">
        <v>899</v>
      </c>
      <c r="B902" s="10" t="s">
        <v>1020</v>
      </c>
      <c r="C902" s="21" t="s">
        <v>980</v>
      </c>
      <c r="D902" s="21" t="s">
        <v>1021</v>
      </c>
    </row>
    <row r="903" s="3" customFormat="true" ht="22" hidden="false" customHeight="true" outlineLevel="0" collapsed="false">
      <c r="A903" s="9" t="n">
        <v>900</v>
      </c>
      <c r="B903" s="10" t="s">
        <v>1022</v>
      </c>
      <c r="C903" s="21" t="s">
        <v>980</v>
      </c>
      <c r="D903" s="21" t="s">
        <v>1021</v>
      </c>
    </row>
    <row r="904" s="3" customFormat="true" ht="22" hidden="false" customHeight="true" outlineLevel="0" collapsed="false">
      <c r="A904" s="9" t="n">
        <v>901</v>
      </c>
      <c r="B904" s="10" t="s">
        <v>1023</v>
      </c>
      <c r="C904" s="21" t="s">
        <v>980</v>
      </c>
      <c r="D904" s="21" t="s">
        <v>1021</v>
      </c>
    </row>
    <row r="905" s="3" customFormat="true" ht="22" hidden="false" customHeight="true" outlineLevel="0" collapsed="false">
      <c r="A905" s="9" t="n">
        <v>902</v>
      </c>
      <c r="B905" s="10" t="s">
        <v>1024</v>
      </c>
      <c r="C905" s="21" t="s">
        <v>980</v>
      </c>
      <c r="D905" s="21" t="s">
        <v>1025</v>
      </c>
    </row>
    <row r="906" s="3" customFormat="true" ht="22" hidden="false" customHeight="true" outlineLevel="0" collapsed="false">
      <c r="A906" s="9" t="n">
        <v>903</v>
      </c>
      <c r="B906" s="10" t="s">
        <v>1026</v>
      </c>
      <c r="C906" s="21" t="s">
        <v>980</v>
      </c>
      <c r="D906" s="21" t="s">
        <v>1027</v>
      </c>
    </row>
    <row r="907" s="3" customFormat="true" ht="22" hidden="false" customHeight="true" outlineLevel="0" collapsed="false">
      <c r="A907" s="9" t="n">
        <v>904</v>
      </c>
      <c r="B907" s="10" t="s">
        <v>1028</v>
      </c>
      <c r="C907" s="21" t="s">
        <v>980</v>
      </c>
      <c r="D907" s="21" t="s">
        <v>1029</v>
      </c>
    </row>
    <row r="908" s="3" customFormat="true" ht="22" hidden="false" customHeight="true" outlineLevel="0" collapsed="false">
      <c r="A908" s="9" t="n">
        <v>905</v>
      </c>
      <c r="B908" s="10" t="s">
        <v>1030</v>
      </c>
      <c r="C908" s="21" t="s">
        <v>980</v>
      </c>
      <c r="D908" s="21" t="s">
        <v>1029</v>
      </c>
    </row>
    <row r="909" s="3" customFormat="true" ht="22" hidden="false" customHeight="true" outlineLevel="0" collapsed="false">
      <c r="A909" s="9" t="n">
        <v>906</v>
      </c>
      <c r="B909" s="10" t="s">
        <v>1031</v>
      </c>
      <c r="C909" s="16" t="s">
        <v>1032</v>
      </c>
      <c r="D909" s="17" t="s">
        <v>1033</v>
      </c>
    </row>
    <row r="910" s="3" customFormat="true" ht="22" hidden="false" customHeight="true" outlineLevel="0" collapsed="false">
      <c r="A910" s="9" t="n">
        <v>907</v>
      </c>
      <c r="B910" s="10" t="s">
        <v>1034</v>
      </c>
      <c r="C910" s="16" t="s">
        <v>1032</v>
      </c>
      <c r="D910" s="17" t="s">
        <v>1033</v>
      </c>
    </row>
    <row r="911" s="3" customFormat="true" ht="22" hidden="false" customHeight="true" outlineLevel="0" collapsed="false">
      <c r="A911" s="9" t="n">
        <v>908</v>
      </c>
      <c r="B911" s="10" t="s">
        <v>1035</v>
      </c>
      <c r="C911" s="16" t="s">
        <v>1032</v>
      </c>
      <c r="D911" s="17" t="s">
        <v>1033</v>
      </c>
    </row>
    <row r="912" s="3" customFormat="true" ht="22" hidden="false" customHeight="true" outlineLevel="0" collapsed="false">
      <c r="A912" s="9" t="n">
        <v>909</v>
      </c>
      <c r="B912" s="10" t="s">
        <v>1036</v>
      </c>
      <c r="C912" s="16" t="s">
        <v>1032</v>
      </c>
      <c r="D912" s="17" t="s">
        <v>1033</v>
      </c>
    </row>
    <row r="913" s="3" customFormat="true" ht="22" hidden="false" customHeight="true" outlineLevel="0" collapsed="false">
      <c r="A913" s="9" t="n">
        <v>910</v>
      </c>
      <c r="B913" s="10" t="s">
        <v>1037</v>
      </c>
      <c r="C913" s="16" t="s">
        <v>1032</v>
      </c>
      <c r="D913" s="17" t="s">
        <v>1033</v>
      </c>
    </row>
    <row r="914" s="3" customFormat="true" ht="22" hidden="false" customHeight="true" outlineLevel="0" collapsed="false">
      <c r="A914" s="9" t="n">
        <v>911</v>
      </c>
      <c r="B914" s="10" t="s">
        <v>1038</v>
      </c>
      <c r="C914" s="16" t="s">
        <v>1032</v>
      </c>
      <c r="D914" s="17" t="s">
        <v>1033</v>
      </c>
    </row>
    <row r="915" s="3" customFormat="true" ht="22" hidden="false" customHeight="true" outlineLevel="0" collapsed="false">
      <c r="A915" s="9" t="n">
        <v>912</v>
      </c>
      <c r="B915" s="18" t="s">
        <v>1039</v>
      </c>
      <c r="C915" s="16" t="s">
        <v>1032</v>
      </c>
      <c r="D915" s="17" t="s">
        <v>1033</v>
      </c>
    </row>
    <row r="916" s="3" customFormat="true" ht="22" hidden="false" customHeight="true" outlineLevel="0" collapsed="false">
      <c r="A916" s="9" t="n">
        <v>913</v>
      </c>
      <c r="B916" s="10" t="s">
        <v>1040</v>
      </c>
      <c r="C916" s="16" t="s">
        <v>1032</v>
      </c>
      <c r="D916" s="17" t="s">
        <v>1033</v>
      </c>
    </row>
    <row r="917" s="3" customFormat="true" ht="22" hidden="false" customHeight="true" outlineLevel="0" collapsed="false">
      <c r="A917" s="9" t="n">
        <v>914</v>
      </c>
      <c r="B917" s="10" t="s">
        <v>1041</v>
      </c>
      <c r="C917" s="16" t="s">
        <v>1032</v>
      </c>
      <c r="D917" s="21" t="s">
        <v>1033</v>
      </c>
    </row>
    <row r="918" s="3" customFormat="true" ht="22" hidden="false" customHeight="true" outlineLevel="0" collapsed="false">
      <c r="A918" s="9" t="n">
        <v>915</v>
      </c>
      <c r="B918" s="10" t="s">
        <v>1042</v>
      </c>
      <c r="C918" s="16" t="s">
        <v>1032</v>
      </c>
      <c r="D918" s="17" t="s">
        <v>1033</v>
      </c>
    </row>
    <row r="919" s="3" customFormat="true" ht="22" hidden="false" customHeight="true" outlineLevel="0" collapsed="false">
      <c r="A919" s="9" t="n">
        <v>916</v>
      </c>
      <c r="B919" s="10" t="s">
        <v>1043</v>
      </c>
      <c r="C919" s="16" t="s">
        <v>1032</v>
      </c>
      <c r="D919" s="17" t="s">
        <v>1033</v>
      </c>
    </row>
    <row r="920" s="3" customFormat="true" ht="22" hidden="false" customHeight="true" outlineLevel="0" collapsed="false">
      <c r="A920" s="9" t="n">
        <v>917</v>
      </c>
      <c r="B920" s="10" t="s">
        <v>1044</v>
      </c>
      <c r="C920" s="16" t="s">
        <v>1032</v>
      </c>
      <c r="D920" s="17" t="s">
        <v>1033</v>
      </c>
    </row>
    <row r="921" s="3" customFormat="true" ht="22" hidden="false" customHeight="true" outlineLevel="0" collapsed="false">
      <c r="A921" s="9" t="n">
        <v>918</v>
      </c>
      <c r="B921" s="10" t="s">
        <v>1045</v>
      </c>
      <c r="C921" s="16" t="s">
        <v>1032</v>
      </c>
      <c r="D921" s="17" t="s">
        <v>1033</v>
      </c>
    </row>
    <row r="922" s="3" customFormat="true" ht="22" hidden="false" customHeight="true" outlineLevel="0" collapsed="false">
      <c r="A922" s="9" t="n">
        <v>919</v>
      </c>
      <c r="B922" s="10" t="s">
        <v>1046</v>
      </c>
      <c r="C922" s="16" t="s">
        <v>1032</v>
      </c>
      <c r="D922" s="17" t="s">
        <v>1033</v>
      </c>
    </row>
    <row r="923" s="3" customFormat="true" ht="22" hidden="false" customHeight="true" outlineLevel="0" collapsed="false">
      <c r="A923" s="9" t="n">
        <v>920</v>
      </c>
      <c r="B923" s="10" t="s">
        <v>1047</v>
      </c>
      <c r="C923" s="16" t="s">
        <v>1032</v>
      </c>
      <c r="D923" s="17" t="s">
        <v>1048</v>
      </c>
    </row>
    <row r="924" s="3" customFormat="true" ht="22" hidden="false" customHeight="true" outlineLevel="0" collapsed="false">
      <c r="A924" s="9" t="n">
        <v>921</v>
      </c>
      <c r="B924" s="10" t="s">
        <v>1049</v>
      </c>
      <c r="C924" s="16" t="s">
        <v>1032</v>
      </c>
      <c r="D924" s="17" t="s">
        <v>1048</v>
      </c>
    </row>
    <row r="925" s="3" customFormat="true" ht="22" hidden="false" customHeight="true" outlineLevel="0" collapsed="false">
      <c r="A925" s="9" t="n">
        <v>922</v>
      </c>
      <c r="B925" s="10" t="s">
        <v>1050</v>
      </c>
      <c r="C925" s="16" t="s">
        <v>1032</v>
      </c>
      <c r="D925" s="17" t="s">
        <v>1048</v>
      </c>
    </row>
    <row r="926" s="3" customFormat="true" ht="22" hidden="false" customHeight="true" outlineLevel="0" collapsed="false">
      <c r="A926" s="9" t="n">
        <v>923</v>
      </c>
      <c r="B926" s="10" t="s">
        <v>1051</v>
      </c>
      <c r="C926" s="16" t="s">
        <v>1032</v>
      </c>
      <c r="D926" s="17" t="s">
        <v>1048</v>
      </c>
    </row>
    <row r="927" s="3" customFormat="true" ht="22" hidden="false" customHeight="true" outlineLevel="0" collapsed="false">
      <c r="A927" s="9" t="n">
        <v>924</v>
      </c>
      <c r="B927" s="10" t="s">
        <v>1052</v>
      </c>
      <c r="C927" s="16" t="s">
        <v>1032</v>
      </c>
      <c r="D927" s="17" t="s">
        <v>1048</v>
      </c>
    </row>
    <row r="928" s="3" customFormat="true" ht="22" hidden="false" customHeight="true" outlineLevel="0" collapsed="false">
      <c r="A928" s="9" t="n">
        <v>925</v>
      </c>
      <c r="B928" s="10" t="s">
        <v>1053</v>
      </c>
      <c r="C928" s="16" t="s">
        <v>1032</v>
      </c>
      <c r="D928" s="17" t="s">
        <v>1048</v>
      </c>
    </row>
    <row r="929" s="3" customFormat="true" ht="22" hidden="false" customHeight="true" outlineLevel="0" collapsed="false">
      <c r="A929" s="9" t="n">
        <v>926</v>
      </c>
      <c r="B929" s="10" t="s">
        <v>1054</v>
      </c>
      <c r="C929" s="16" t="s">
        <v>1032</v>
      </c>
      <c r="D929" s="17" t="s">
        <v>1048</v>
      </c>
    </row>
    <row r="930" s="3" customFormat="true" ht="22" hidden="false" customHeight="true" outlineLevel="0" collapsed="false">
      <c r="A930" s="9" t="n">
        <v>927</v>
      </c>
      <c r="B930" s="10" t="s">
        <v>1055</v>
      </c>
      <c r="C930" s="16" t="s">
        <v>1032</v>
      </c>
      <c r="D930" s="17" t="s">
        <v>1048</v>
      </c>
    </row>
    <row r="931" s="3" customFormat="true" ht="22" hidden="false" customHeight="true" outlineLevel="0" collapsed="false">
      <c r="A931" s="9" t="n">
        <v>928</v>
      </c>
      <c r="B931" s="10" t="s">
        <v>1056</v>
      </c>
      <c r="C931" s="16" t="s">
        <v>1032</v>
      </c>
      <c r="D931" s="17" t="s">
        <v>1048</v>
      </c>
    </row>
    <row r="932" s="3" customFormat="true" ht="22" hidden="false" customHeight="true" outlineLevel="0" collapsed="false">
      <c r="A932" s="9" t="n">
        <v>929</v>
      </c>
      <c r="B932" s="10" t="s">
        <v>1057</v>
      </c>
      <c r="C932" s="16" t="s">
        <v>1032</v>
      </c>
      <c r="D932" s="17" t="s">
        <v>1048</v>
      </c>
    </row>
    <row r="933" s="3" customFormat="true" ht="22" hidden="false" customHeight="true" outlineLevel="0" collapsed="false">
      <c r="A933" s="9" t="n">
        <v>930</v>
      </c>
      <c r="B933" s="10" t="s">
        <v>1058</v>
      </c>
      <c r="C933" s="16" t="s">
        <v>1032</v>
      </c>
      <c r="D933" s="17" t="s">
        <v>1048</v>
      </c>
    </row>
    <row r="934" s="3" customFormat="true" ht="22" hidden="false" customHeight="true" outlineLevel="0" collapsed="false">
      <c r="A934" s="9" t="n">
        <v>931</v>
      </c>
      <c r="B934" s="10" t="s">
        <v>1059</v>
      </c>
      <c r="C934" s="16" t="s">
        <v>1032</v>
      </c>
      <c r="D934" s="17" t="s">
        <v>1048</v>
      </c>
    </row>
    <row r="935" s="3" customFormat="true" ht="22" hidden="false" customHeight="true" outlineLevel="0" collapsed="false">
      <c r="A935" s="9" t="n">
        <v>932</v>
      </c>
      <c r="B935" s="10" t="s">
        <v>1060</v>
      </c>
      <c r="C935" s="16" t="s">
        <v>1032</v>
      </c>
      <c r="D935" s="17" t="s">
        <v>1048</v>
      </c>
    </row>
    <row r="936" s="3" customFormat="true" ht="22" hidden="false" customHeight="true" outlineLevel="0" collapsed="false">
      <c r="A936" s="9" t="n">
        <v>933</v>
      </c>
      <c r="B936" s="10" t="s">
        <v>1061</v>
      </c>
      <c r="C936" s="16" t="s">
        <v>1032</v>
      </c>
      <c r="D936" s="17" t="s">
        <v>1048</v>
      </c>
    </row>
    <row r="937" s="3" customFormat="true" ht="22" hidden="false" customHeight="true" outlineLevel="0" collapsed="false">
      <c r="A937" s="9" t="n">
        <v>934</v>
      </c>
      <c r="B937" s="10" t="s">
        <v>1062</v>
      </c>
      <c r="C937" s="16" t="s">
        <v>1032</v>
      </c>
      <c r="D937" s="17" t="s">
        <v>1048</v>
      </c>
    </row>
    <row r="938" s="3" customFormat="true" ht="22" hidden="false" customHeight="true" outlineLevel="0" collapsed="false">
      <c r="A938" s="9" t="n">
        <v>935</v>
      </c>
      <c r="B938" s="18" t="s">
        <v>1063</v>
      </c>
      <c r="C938" s="21" t="s">
        <v>1032</v>
      </c>
      <c r="D938" s="17" t="s">
        <v>1048</v>
      </c>
    </row>
    <row r="939" s="3" customFormat="true" ht="22" hidden="false" customHeight="true" outlineLevel="0" collapsed="false">
      <c r="A939" s="9" t="n">
        <v>936</v>
      </c>
      <c r="B939" s="10" t="s">
        <v>1064</v>
      </c>
      <c r="C939" s="21" t="s">
        <v>1032</v>
      </c>
      <c r="D939" s="17" t="s">
        <v>1048</v>
      </c>
    </row>
    <row r="940" s="3" customFormat="true" ht="22" hidden="false" customHeight="true" outlineLevel="0" collapsed="false">
      <c r="A940" s="9" t="n">
        <v>937</v>
      </c>
      <c r="B940" s="10" t="s">
        <v>1065</v>
      </c>
      <c r="C940" s="16" t="s">
        <v>1032</v>
      </c>
      <c r="D940" s="17" t="s">
        <v>1048</v>
      </c>
    </row>
    <row r="941" s="3" customFormat="true" ht="22" hidden="false" customHeight="true" outlineLevel="0" collapsed="false">
      <c r="A941" s="9" t="n">
        <v>938</v>
      </c>
      <c r="B941" s="10" t="s">
        <v>1066</v>
      </c>
      <c r="C941" s="16" t="s">
        <v>1032</v>
      </c>
      <c r="D941" s="17" t="s">
        <v>1048</v>
      </c>
    </row>
    <row r="942" s="3" customFormat="true" ht="22" hidden="false" customHeight="true" outlineLevel="0" collapsed="false">
      <c r="A942" s="9" t="n">
        <v>939</v>
      </c>
      <c r="B942" s="10" t="s">
        <v>1067</v>
      </c>
      <c r="C942" s="16" t="s">
        <v>1032</v>
      </c>
      <c r="D942" s="17" t="s">
        <v>1048</v>
      </c>
    </row>
    <row r="943" s="3" customFormat="true" ht="22" hidden="false" customHeight="true" outlineLevel="0" collapsed="false">
      <c r="A943" s="9" t="n">
        <v>940</v>
      </c>
      <c r="B943" s="10" t="s">
        <v>1068</v>
      </c>
      <c r="C943" s="16" t="s">
        <v>1032</v>
      </c>
      <c r="D943" s="17" t="s">
        <v>1048</v>
      </c>
    </row>
    <row r="944" s="3" customFormat="true" ht="22" hidden="false" customHeight="true" outlineLevel="0" collapsed="false">
      <c r="A944" s="9" t="n">
        <v>941</v>
      </c>
      <c r="B944" s="10" t="s">
        <v>1069</v>
      </c>
      <c r="C944" s="16" t="s">
        <v>1032</v>
      </c>
      <c r="D944" s="17" t="s">
        <v>1048</v>
      </c>
    </row>
    <row r="945" s="3" customFormat="true" ht="22" hidden="false" customHeight="true" outlineLevel="0" collapsed="false">
      <c r="A945" s="9" t="n">
        <v>942</v>
      </c>
      <c r="B945" s="10" t="s">
        <v>1070</v>
      </c>
      <c r="C945" s="16" t="s">
        <v>1032</v>
      </c>
      <c r="D945" s="17" t="s">
        <v>1048</v>
      </c>
    </row>
    <row r="946" s="3" customFormat="true" ht="22" hidden="false" customHeight="true" outlineLevel="0" collapsed="false">
      <c r="A946" s="9" t="n">
        <v>943</v>
      </c>
      <c r="B946" s="10" t="s">
        <v>1071</v>
      </c>
      <c r="C946" s="16" t="s">
        <v>1032</v>
      </c>
      <c r="D946" s="17" t="s">
        <v>1048</v>
      </c>
    </row>
    <row r="947" s="3" customFormat="true" ht="22" hidden="false" customHeight="true" outlineLevel="0" collapsed="false">
      <c r="A947" s="9" t="n">
        <v>944</v>
      </c>
      <c r="B947" s="10" t="s">
        <v>1072</v>
      </c>
      <c r="C947" s="16" t="s">
        <v>1032</v>
      </c>
      <c r="D947" s="17" t="s">
        <v>1048</v>
      </c>
    </row>
    <row r="948" s="3" customFormat="true" ht="22" hidden="false" customHeight="true" outlineLevel="0" collapsed="false">
      <c r="A948" s="9" t="n">
        <v>945</v>
      </c>
      <c r="B948" s="10" t="s">
        <v>1073</v>
      </c>
      <c r="C948" s="16" t="s">
        <v>1032</v>
      </c>
      <c r="D948" s="17" t="s">
        <v>1048</v>
      </c>
    </row>
    <row r="949" s="3" customFormat="true" ht="22" hidden="false" customHeight="true" outlineLevel="0" collapsed="false">
      <c r="A949" s="9" t="n">
        <v>946</v>
      </c>
      <c r="B949" s="10" t="s">
        <v>1074</v>
      </c>
      <c r="C949" s="16" t="s">
        <v>1032</v>
      </c>
      <c r="D949" s="17" t="s">
        <v>1048</v>
      </c>
    </row>
    <row r="950" s="3" customFormat="true" ht="22" hidden="false" customHeight="true" outlineLevel="0" collapsed="false">
      <c r="A950" s="9" t="n">
        <v>947</v>
      </c>
      <c r="B950" s="10" t="s">
        <v>1075</v>
      </c>
      <c r="C950" s="16" t="s">
        <v>1032</v>
      </c>
      <c r="D950" s="17" t="s">
        <v>1048</v>
      </c>
    </row>
    <row r="951" s="3" customFormat="true" ht="22" hidden="false" customHeight="true" outlineLevel="0" collapsed="false">
      <c r="A951" s="9" t="n">
        <v>948</v>
      </c>
      <c r="B951" s="10" t="s">
        <v>1076</v>
      </c>
      <c r="C951" s="16" t="s">
        <v>1032</v>
      </c>
      <c r="D951" s="17" t="s">
        <v>1048</v>
      </c>
    </row>
    <row r="952" s="3" customFormat="true" ht="22" hidden="false" customHeight="true" outlineLevel="0" collapsed="false">
      <c r="A952" s="9" t="n">
        <v>949</v>
      </c>
      <c r="B952" s="10" t="s">
        <v>1077</v>
      </c>
      <c r="C952" s="16" t="s">
        <v>1032</v>
      </c>
      <c r="D952" s="17" t="s">
        <v>1048</v>
      </c>
    </row>
    <row r="953" s="3" customFormat="true" ht="22" hidden="false" customHeight="true" outlineLevel="0" collapsed="false">
      <c r="A953" s="9" t="n">
        <v>950</v>
      </c>
      <c r="B953" s="10" t="s">
        <v>1078</v>
      </c>
      <c r="C953" s="16" t="s">
        <v>1032</v>
      </c>
      <c r="D953" s="17" t="s">
        <v>1048</v>
      </c>
    </row>
    <row r="954" s="3" customFormat="true" ht="22" hidden="false" customHeight="true" outlineLevel="0" collapsed="false">
      <c r="A954" s="9" t="n">
        <v>951</v>
      </c>
      <c r="B954" s="10" t="s">
        <v>1079</v>
      </c>
      <c r="C954" s="16" t="s">
        <v>1032</v>
      </c>
      <c r="D954" s="21" t="s">
        <v>1080</v>
      </c>
    </row>
    <row r="955" s="3" customFormat="true" ht="22" hidden="false" customHeight="true" outlineLevel="0" collapsed="false">
      <c r="A955" s="9" t="n">
        <v>952</v>
      </c>
      <c r="B955" s="10" t="s">
        <v>1081</v>
      </c>
      <c r="C955" s="16" t="s">
        <v>1032</v>
      </c>
      <c r="D955" s="13" t="s">
        <v>1082</v>
      </c>
    </row>
    <row r="956" s="3" customFormat="true" ht="22" hidden="false" customHeight="true" outlineLevel="0" collapsed="false">
      <c r="A956" s="9" t="n">
        <v>953</v>
      </c>
      <c r="B956" s="10" t="s">
        <v>1083</v>
      </c>
      <c r="C956" s="16" t="s">
        <v>1032</v>
      </c>
      <c r="D956" s="13" t="s">
        <v>1082</v>
      </c>
    </row>
    <row r="957" s="3" customFormat="true" ht="22" hidden="false" customHeight="true" outlineLevel="0" collapsed="false">
      <c r="A957" s="9" t="n">
        <v>954</v>
      </c>
      <c r="B957" s="10" t="s">
        <v>1084</v>
      </c>
      <c r="C957" s="16" t="s">
        <v>1032</v>
      </c>
      <c r="D957" s="16" t="s">
        <v>1082</v>
      </c>
    </row>
    <row r="958" s="3" customFormat="true" ht="22" hidden="false" customHeight="true" outlineLevel="0" collapsed="false">
      <c r="A958" s="9" t="n">
        <v>955</v>
      </c>
      <c r="B958" s="10" t="s">
        <v>1085</v>
      </c>
      <c r="C958" s="16" t="s">
        <v>1032</v>
      </c>
      <c r="D958" s="13" t="s">
        <v>1082</v>
      </c>
    </row>
    <row r="959" s="3" customFormat="true" ht="22" hidden="false" customHeight="true" outlineLevel="0" collapsed="false">
      <c r="A959" s="9" t="n">
        <v>956</v>
      </c>
      <c r="B959" s="10" t="s">
        <v>1086</v>
      </c>
      <c r="C959" s="16" t="s">
        <v>1032</v>
      </c>
      <c r="D959" s="13" t="s">
        <v>1082</v>
      </c>
    </row>
    <row r="960" s="3" customFormat="true" ht="22" hidden="false" customHeight="true" outlineLevel="0" collapsed="false">
      <c r="A960" s="9" t="n">
        <v>957</v>
      </c>
      <c r="B960" s="10" t="s">
        <v>1087</v>
      </c>
      <c r="C960" s="16" t="s">
        <v>1032</v>
      </c>
      <c r="D960" s="13" t="s">
        <v>1082</v>
      </c>
    </row>
    <row r="961" s="3" customFormat="true" ht="22" hidden="false" customHeight="true" outlineLevel="0" collapsed="false">
      <c r="A961" s="9" t="n">
        <v>958</v>
      </c>
      <c r="B961" s="18" t="s">
        <v>1088</v>
      </c>
      <c r="C961" s="16" t="s">
        <v>1032</v>
      </c>
      <c r="D961" s="16" t="s">
        <v>1089</v>
      </c>
    </row>
    <row r="962" s="3" customFormat="true" ht="22" hidden="false" customHeight="true" outlineLevel="0" collapsed="false">
      <c r="A962" s="9" t="n">
        <v>959</v>
      </c>
      <c r="B962" s="10" t="s">
        <v>1090</v>
      </c>
      <c r="C962" s="16" t="s">
        <v>1032</v>
      </c>
      <c r="D962" s="16" t="s">
        <v>1089</v>
      </c>
    </row>
    <row r="963" s="3" customFormat="true" ht="22" hidden="false" customHeight="true" outlineLevel="0" collapsed="false">
      <c r="A963" s="9" t="n">
        <v>960</v>
      </c>
      <c r="B963" s="18" t="s">
        <v>1091</v>
      </c>
      <c r="C963" s="16" t="s">
        <v>1032</v>
      </c>
      <c r="D963" s="16" t="s">
        <v>1089</v>
      </c>
    </row>
    <row r="964" s="3" customFormat="true" ht="22" hidden="false" customHeight="true" outlineLevel="0" collapsed="false">
      <c r="A964" s="9" t="n">
        <v>961</v>
      </c>
      <c r="B964" s="10" t="s">
        <v>1092</v>
      </c>
      <c r="C964" s="16" t="s">
        <v>1032</v>
      </c>
      <c r="D964" s="16" t="s">
        <v>1089</v>
      </c>
    </row>
    <row r="965" s="3" customFormat="true" ht="22" hidden="false" customHeight="true" outlineLevel="0" collapsed="false">
      <c r="A965" s="9" t="n">
        <v>962</v>
      </c>
      <c r="B965" s="10" t="s">
        <v>1093</v>
      </c>
      <c r="C965" s="16" t="s">
        <v>1032</v>
      </c>
      <c r="D965" s="16" t="s">
        <v>1089</v>
      </c>
    </row>
    <row r="966" s="3" customFormat="true" ht="22" hidden="false" customHeight="true" outlineLevel="0" collapsed="false">
      <c r="A966" s="9" t="n">
        <v>963</v>
      </c>
      <c r="B966" s="10" t="s">
        <v>1094</v>
      </c>
      <c r="C966" s="16" t="s">
        <v>1032</v>
      </c>
      <c r="D966" s="16" t="s">
        <v>1089</v>
      </c>
    </row>
    <row r="967" s="3" customFormat="true" ht="22" hidden="false" customHeight="true" outlineLevel="0" collapsed="false">
      <c r="A967" s="9" t="n">
        <v>964</v>
      </c>
      <c r="B967" s="10" t="s">
        <v>1095</v>
      </c>
      <c r="C967" s="16" t="s">
        <v>1032</v>
      </c>
      <c r="D967" s="16" t="s">
        <v>1089</v>
      </c>
    </row>
    <row r="968" s="3" customFormat="true" ht="22" hidden="false" customHeight="true" outlineLevel="0" collapsed="false">
      <c r="A968" s="9" t="n">
        <v>965</v>
      </c>
      <c r="B968" s="10" t="s">
        <v>1096</v>
      </c>
      <c r="C968" s="16" t="s">
        <v>1032</v>
      </c>
      <c r="D968" s="16" t="s">
        <v>1089</v>
      </c>
    </row>
    <row r="969" s="3" customFormat="true" ht="22" hidden="false" customHeight="true" outlineLevel="0" collapsed="false">
      <c r="A969" s="9" t="n">
        <v>966</v>
      </c>
      <c r="B969" s="10" t="s">
        <v>1097</v>
      </c>
      <c r="C969" s="16" t="s">
        <v>1032</v>
      </c>
      <c r="D969" s="16" t="s">
        <v>1089</v>
      </c>
    </row>
    <row r="970" s="3" customFormat="true" ht="22" hidden="false" customHeight="true" outlineLevel="0" collapsed="false">
      <c r="A970" s="9" t="n">
        <v>967</v>
      </c>
      <c r="B970" s="10" t="s">
        <v>1098</v>
      </c>
      <c r="C970" s="16" t="s">
        <v>1032</v>
      </c>
      <c r="D970" s="16" t="s">
        <v>1089</v>
      </c>
    </row>
    <row r="971" s="3" customFormat="true" ht="22" hidden="false" customHeight="true" outlineLevel="0" collapsed="false">
      <c r="A971" s="9" t="n">
        <v>968</v>
      </c>
      <c r="B971" s="10" t="s">
        <v>1099</v>
      </c>
      <c r="C971" s="16" t="s">
        <v>1032</v>
      </c>
      <c r="D971" s="16" t="s">
        <v>1089</v>
      </c>
    </row>
    <row r="972" s="3" customFormat="true" ht="22" hidden="false" customHeight="true" outlineLevel="0" collapsed="false">
      <c r="A972" s="9" t="n">
        <v>969</v>
      </c>
      <c r="B972" s="10" t="s">
        <v>1100</v>
      </c>
      <c r="C972" s="16" t="s">
        <v>1032</v>
      </c>
      <c r="D972" s="16" t="s">
        <v>1089</v>
      </c>
    </row>
    <row r="973" s="3" customFormat="true" ht="22" hidden="false" customHeight="true" outlineLevel="0" collapsed="false">
      <c r="A973" s="9" t="n">
        <v>970</v>
      </c>
      <c r="B973" s="10" t="s">
        <v>1101</v>
      </c>
      <c r="C973" s="16" t="s">
        <v>1032</v>
      </c>
      <c r="D973" s="16" t="s">
        <v>1089</v>
      </c>
    </row>
    <row r="974" s="3" customFormat="true" ht="22" hidden="false" customHeight="true" outlineLevel="0" collapsed="false">
      <c r="A974" s="9" t="n">
        <v>971</v>
      </c>
      <c r="B974" s="10" t="s">
        <v>1102</v>
      </c>
      <c r="C974" s="16" t="s">
        <v>1032</v>
      </c>
      <c r="D974" s="16" t="s">
        <v>1089</v>
      </c>
    </row>
    <row r="975" s="3" customFormat="true" ht="22" hidden="false" customHeight="true" outlineLevel="0" collapsed="false">
      <c r="A975" s="9" t="n">
        <v>972</v>
      </c>
      <c r="B975" s="10" t="s">
        <v>1103</v>
      </c>
      <c r="C975" s="16" t="s">
        <v>1032</v>
      </c>
      <c r="D975" s="16" t="s">
        <v>1089</v>
      </c>
    </row>
    <row r="976" s="3" customFormat="true" ht="22" hidden="false" customHeight="true" outlineLevel="0" collapsed="false">
      <c r="A976" s="9" t="n">
        <v>973</v>
      </c>
      <c r="B976" s="10" t="s">
        <v>1104</v>
      </c>
      <c r="C976" s="16" t="s">
        <v>1032</v>
      </c>
      <c r="D976" s="16" t="s">
        <v>1089</v>
      </c>
    </row>
    <row r="977" s="3" customFormat="true" ht="22" hidden="false" customHeight="true" outlineLevel="0" collapsed="false">
      <c r="A977" s="9" t="n">
        <v>974</v>
      </c>
      <c r="B977" s="10" t="s">
        <v>1105</v>
      </c>
      <c r="C977" s="16" t="s">
        <v>1032</v>
      </c>
      <c r="D977" s="16" t="s">
        <v>1089</v>
      </c>
    </row>
    <row r="978" s="3" customFormat="true" ht="22" hidden="false" customHeight="true" outlineLevel="0" collapsed="false">
      <c r="A978" s="9" t="n">
        <v>975</v>
      </c>
      <c r="B978" s="10" t="s">
        <v>1106</v>
      </c>
      <c r="C978" s="16" t="s">
        <v>1032</v>
      </c>
      <c r="D978" s="16" t="s">
        <v>1089</v>
      </c>
    </row>
    <row r="979" s="3" customFormat="true" ht="22" hidden="false" customHeight="true" outlineLevel="0" collapsed="false">
      <c r="A979" s="9" t="n">
        <v>976</v>
      </c>
      <c r="B979" s="37" t="s">
        <v>1107</v>
      </c>
      <c r="C979" s="26" t="s">
        <v>1032</v>
      </c>
      <c r="D979" s="26" t="s">
        <v>1089</v>
      </c>
    </row>
    <row r="980" s="3" customFormat="true" ht="22" hidden="false" customHeight="true" outlineLevel="0" collapsed="false">
      <c r="A980" s="9" t="n">
        <v>977</v>
      </c>
      <c r="B980" s="10" t="s">
        <v>1108</v>
      </c>
      <c r="C980" s="16" t="s">
        <v>1032</v>
      </c>
      <c r="D980" s="16" t="s">
        <v>1089</v>
      </c>
    </row>
    <row r="981" s="3" customFormat="true" ht="22" hidden="false" customHeight="true" outlineLevel="0" collapsed="false">
      <c r="A981" s="9" t="n">
        <v>978</v>
      </c>
      <c r="B981" s="10" t="s">
        <v>1109</v>
      </c>
      <c r="C981" s="16" t="s">
        <v>1032</v>
      </c>
      <c r="D981" s="16" t="s">
        <v>1089</v>
      </c>
    </row>
    <row r="982" s="3" customFormat="true" ht="22" hidden="false" customHeight="true" outlineLevel="0" collapsed="false">
      <c r="A982" s="9" t="n">
        <v>979</v>
      </c>
      <c r="B982" s="10" t="s">
        <v>1110</v>
      </c>
      <c r="C982" s="16" t="s">
        <v>1032</v>
      </c>
      <c r="D982" s="16" t="s">
        <v>1089</v>
      </c>
    </row>
    <row r="983" s="3" customFormat="true" ht="22" hidden="false" customHeight="true" outlineLevel="0" collapsed="false">
      <c r="A983" s="9" t="n">
        <v>980</v>
      </c>
      <c r="B983" s="18" t="s">
        <v>1111</v>
      </c>
      <c r="C983" s="12" t="s">
        <v>1032</v>
      </c>
      <c r="D983" s="12" t="s">
        <v>1112</v>
      </c>
    </row>
    <row r="984" s="3" customFormat="true" ht="22" hidden="false" customHeight="true" outlineLevel="0" collapsed="false">
      <c r="A984" s="9" t="n">
        <v>981</v>
      </c>
      <c r="B984" s="18" t="s">
        <v>1113</v>
      </c>
      <c r="C984" s="12" t="s">
        <v>1032</v>
      </c>
      <c r="D984" s="12" t="s">
        <v>1112</v>
      </c>
    </row>
    <row r="985" s="3" customFormat="true" ht="22" hidden="false" customHeight="true" outlineLevel="0" collapsed="false">
      <c r="A985" s="9" t="n">
        <v>982</v>
      </c>
      <c r="B985" s="10" t="s">
        <v>1114</v>
      </c>
      <c r="C985" s="16" t="s">
        <v>1032</v>
      </c>
      <c r="D985" s="16" t="s">
        <v>1112</v>
      </c>
    </row>
    <row r="986" s="3" customFormat="true" ht="22" hidden="false" customHeight="true" outlineLevel="0" collapsed="false">
      <c r="A986" s="9" t="n">
        <v>983</v>
      </c>
      <c r="B986" s="10" t="s">
        <v>1115</v>
      </c>
      <c r="C986" s="16" t="s">
        <v>1032</v>
      </c>
      <c r="D986" s="16" t="s">
        <v>1112</v>
      </c>
    </row>
    <row r="987" s="3" customFormat="true" ht="22" hidden="false" customHeight="true" outlineLevel="0" collapsed="false">
      <c r="A987" s="9" t="n">
        <v>984</v>
      </c>
      <c r="B987" s="10" t="s">
        <v>1116</v>
      </c>
      <c r="C987" s="16" t="s">
        <v>1032</v>
      </c>
      <c r="D987" s="16" t="s">
        <v>1117</v>
      </c>
    </row>
    <row r="988" s="3" customFormat="true" ht="22" hidden="false" customHeight="true" outlineLevel="0" collapsed="false">
      <c r="A988" s="9" t="n">
        <v>985</v>
      </c>
      <c r="B988" s="10" t="s">
        <v>1118</v>
      </c>
      <c r="C988" s="16" t="s">
        <v>1032</v>
      </c>
      <c r="D988" s="16" t="s">
        <v>1117</v>
      </c>
    </row>
    <row r="989" s="3" customFormat="true" ht="22" hidden="false" customHeight="true" outlineLevel="0" collapsed="false">
      <c r="A989" s="9" t="n">
        <v>986</v>
      </c>
      <c r="B989" s="10" t="s">
        <v>1119</v>
      </c>
      <c r="C989" s="16" t="s">
        <v>1032</v>
      </c>
      <c r="D989" s="16" t="s">
        <v>1117</v>
      </c>
    </row>
    <row r="990" s="3" customFormat="true" ht="22" hidden="false" customHeight="true" outlineLevel="0" collapsed="false">
      <c r="A990" s="9" t="n">
        <v>987</v>
      </c>
      <c r="B990" s="10" t="s">
        <v>1120</v>
      </c>
      <c r="C990" s="16" t="s">
        <v>1032</v>
      </c>
      <c r="D990" s="16" t="s">
        <v>1117</v>
      </c>
    </row>
    <row r="991" s="3" customFormat="true" ht="22" hidden="false" customHeight="true" outlineLevel="0" collapsed="false">
      <c r="A991" s="9" t="n">
        <v>988</v>
      </c>
      <c r="B991" s="10" t="s">
        <v>1121</v>
      </c>
      <c r="C991" s="21" t="s">
        <v>1122</v>
      </c>
      <c r="D991" s="17" t="s">
        <v>1123</v>
      </c>
    </row>
    <row r="992" s="3" customFormat="true" ht="22" hidden="false" customHeight="true" outlineLevel="0" collapsed="false">
      <c r="A992" s="9" t="n">
        <v>989</v>
      </c>
      <c r="B992" s="10" t="s">
        <v>1124</v>
      </c>
      <c r="C992" s="21" t="s">
        <v>1122</v>
      </c>
      <c r="D992" s="17" t="s">
        <v>1123</v>
      </c>
    </row>
    <row r="993" s="3" customFormat="true" ht="22" hidden="false" customHeight="true" outlineLevel="0" collapsed="false">
      <c r="A993" s="9" t="n">
        <v>990</v>
      </c>
      <c r="B993" s="10" t="s">
        <v>1125</v>
      </c>
      <c r="C993" s="21" t="s">
        <v>1122</v>
      </c>
      <c r="D993" s="17" t="s">
        <v>1123</v>
      </c>
    </row>
    <row r="994" s="3" customFormat="true" ht="22" hidden="false" customHeight="true" outlineLevel="0" collapsed="false">
      <c r="A994" s="9" t="n">
        <v>991</v>
      </c>
      <c r="B994" s="10" t="s">
        <v>1126</v>
      </c>
      <c r="C994" s="21" t="s">
        <v>1122</v>
      </c>
      <c r="D994" s="17" t="s">
        <v>1123</v>
      </c>
    </row>
    <row r="995" s="3" customFormat="true" ht="22" hidden="false" customHeight="true" outlineLevel="0" collapsed="false">
      <c r="A995" s="9" t="n">
        <v>992</v>
      </c>
      <c r="B995" s="10" t="s">
        <v>1127</v>
      </c>
      <c r="C995" s="21" t="s">
        <v>1122</v>
      </c>
      <c r="D995" s="17" t="s">
        <v>1123</v>
      </c>
    </row>
    <row r="996" s="3" customFormat="true" ht="22" hidden="false" customHeight="true" outlineLevel="0" collapsed="false">
      <c r="A996" s="9" t="n">
        <v>993</v>
      </c>
      <c r="B996" s="10" t="s">
        <v>1128</v>
      </c>
      <c r="C996" s="21" t="s">
        <v>1122</v>
      </c>
      <c r="D996" s="17" t="s">
        <v>1123</v>
      </c>
    </row>
    <row r="997" s="3" customFormat="true" ht="22" hidden="false" customHeight="true" outlineLevel="0" collapsed="false">
      <c r="A997" s="9" t="n">
        <v>994</v>
      </c>
      <c r="B997" s="10" t="s">
        <v>1129</v>
      </c>
      <c r="C997" s="21" t="s">
        <v>1122</v>
      </c>
      <c r="D997" s="17" t="s">
        <v>1123</v>
      </c>
    </row>
    <row r="998" s="3" customFormat="true" ht="22" hidden="false" customHeight="true" outlineLevel="0" collapsed="false">
      <c r="A998" s="9" t="n">
        <v>995</v>
      </c>
      <c r="B998" s="10" t="s">
        <v>1130</v>
      </c>
      <c r="C998" s="21" t="s">
        <v>1122</v>
      </c>
      <c r="D998" s="17" t="s">
        <v>1123</v>
      </c>
    </row>
    <row r="999" s="3" customFormat="true" ht="22" hidden="false" customHeight="true" outlineLevel="0" collapsed="false">
      <c r="A999" s="9" t="n">
        <v>996</v>
      </c>
      <c r="B999" s="10" t="s">
        <v>1131</v>
      </c>
      <c r="C999" s="21" t="s">
        <v>1122</v>
      </c>
      <c r="D999" s="17" t="s">
        <v>1123</v>
      </c>
    </row>
    <row r="1000" s="3" customFormat="true" ht="22" hidden="false" customHeight="true" outlineLevel="0" collapsed="false">
      <c r="A1000" s="9" t="n">
        <v>997</v>
      </c>
      <c r="B1000" s="10" t="s">
        <v>1132</v>
      </c>
      <c r="C1000" s="21" t="s">
        <v>1122</v>
      </c>
      <c r="D1000" s="17" t="s">
        <v>1123</v>
      </c>
    </row>
    <row r="1001" s="3" customFormat="true" ht="22" hidden="false" customHeight="true" outlineLevel="0" collapsed="false">
      <c r="A1001" s="9" t="n">
        <v>998</v>
      </c>
      <c r="B1001" s="10" t="s">
        <v>1133</v>
      </c>
      <c r="C1001" s="21" t="s">
        <v>1122</v>
      </c>
      <c r="D1001" s="17" t="s">
        <v>1123</v>
      </c>
    </row>
    <row r="1002" s="3" customFormat="true" ht="22" hidden="false" customHeight="true" outlineLevel="0" collapsed="false">
      <c r="A1002" s="9" t="n">
        <v>999</v>
      </c>
      <c r="B1002" s="10" t="s">
        <v>1134</v>
      </c>
      <c r="C1002" s="21" t="s">
        <v>1122</v>
      </c>
      <c r="D1002" s="17" t="s">
        <v>1123</v>
      </c>
    </row>
    <row r="1003" s="3" customFormat="true" ht="22" hidden="false" customHeight="true" outlineLevel="0" collapsed="false">
      <c r="A1003" s="9" t="n">
        <v>1000</v>
      </c>
      <c r="B1003" s="10" t="s">
        <v>1135</v>
      </c>
      <c r="C1003" s="21" t="s">
        <v>1122</v>
      </c>
      <c r="D1003" s="17" t="s">
        <v>1123</v>
      </c>
    </row>
    <row r="1004" s="3" customFormat="true" ht="22" hidden="false" customHeight="true" outlineLevel="0" collapsed="false">
      <c r="A1004" s="9" t="n">
        <v>1001</v>
      </c>
      <c r="B1004" s="10" t="s">
        <v>1136</v>
      </c>
      <c r="C1004" s="21" t="s">
        <v>1122</v>
      </c>
      <c r="D1004" s="17" t="s">
        <v>1123</v>
      </c>
    </row>
    <row r="1005" s="3" customFormat="true" ht="22" hidden="false" customHeight="true" outlineLevel="0" collapsed="false">
      <c r="A1005" s="9" t="n">
        <v>1002</v>
      </c>
      <c r="B1005" s="10" t="s">
        <v>1137</v>
      </c>
      <c r="C1005" s="21" t="s">
        <v>1122</v>
      </c>
      <c r="D1005" s="17" t="s">
        <v>1123</v>
      </c>
    </row>
    <row r="1006" s="3" customFormat="true" ht="22" hidden="false" customHeight="true" outlineLevel="0" collapsed="false">
      <c r="A1006" s="9" t="n">
        <v>1003</v>
      </c>
      <c r="B1006" s="10" t="s">
        <v>1138</v>
      </c>
      <c r="C1006" s="21" t="s">
        <v>1122</v>
      </c>
      <c r="D1006" s="17" t="s">
        <v>1123</v>
      </c>
    </row>
    <row r="1007" s="3" customFormat="true" ht="22" hidden="false" customHeight="true" outlineLevel="0" collapsed="false">
      <c r="A1007" s="9" t="n">
        <v>1004</v>
      </c>
      <c r="B1007" s="10" t="s">
        <v>1139</v>
      </c>
      <c r="C1007" s="21" t="s">
        <v>1122</v>
      </c>
      <c r="D1007" s="17" t="s">
        <v>1123</v>
      </c>
    </row>
    <row r="1008" s="3" customFormat="true" ht="22" hidden="false" customHeight="true" outlineLevel="0" collapsed="false">
      <c r="A1008" s="9" t="n">
        <v>1005</v>
      </c>
      <c r="B1008" s="10" t="s">
        <v>1140</v>
      </c>
      <c r="C1008" s="21" t="s">
        <v>1122</v>
      </c>
      <c r="D1008" s="17" t="s">
        <v>1123</v>
      </c>
    </row>
    <row r="1009" s="3" customFormat="true" ht="22" hidden="false" customHeight="true" outlineLevel="0" collapsed="false">
      <c r="A1009" s="9" t="n">
        <v>1006</v>
      </c>
      <c r="B1009" s="10" t="s">
        <v>1141</v>
      </c>
      <c r="C1009" s="21" t="s">
        <v>1122</v>
      </c>
      <c r="D1009" s="17" t="s">
        <v>1123</v>
      </c>
    </row>
    <row r="1010" s="3" customFormat="true" ht="22" hidden="false" customHeight="true" outlineLevel="0" collapsed="false">
      <c r="A1010" s="9" t="n">
        <v>1007</v>
      </c>
      <c r="B1010" s="10" t="s">
        <v>1142</v>
      </c>
      <c r="C1010" s="21" t="s">
        <v>1122</v>
      </c>
      <c r="D1010" s="17" t="s">
        <v>1123</v>
      </c>
    </row>
    <row r="1011" s="3" customFormat="true" ht="22" hidden="false" customHeight="true" outlineLevel="0" collapsed="false">
      <c r="A1011" s="9" t="n">
        <v>1008</v>
      </c>
      <c r="B1011" s="18" t="s">
        <v>1143</v>
      </c>
      <c r="C1011" s="21" t="s">
        <v>1122</v>
      </c>
      <c r="D1011" s="17" t="s">
        <v>1123</v>
      </c>
    </row>
    <row r="1012" s="3" customFormat="true" ht="22" hidden="false" customHeight="true" outlineLevel="0" collapsed="false">
      <c r="A1012" s="9" t="n">
        <v>1009</v>
      </c>
      <c r="B1012" s="10" t="s">
        <v>1144</v>
      </c>
      <c r="C1012" s="21" t="s">
        <v>1122</v>
      </c>
      <c r="D1012" s="17" t="s">
        <v>1123</v>
      </c>
    </row>
    <row r="1013" s="3" customFormat="true" ht="22" hidden="false" customHeight="true" outlineLevel="0" collapsed="false">
      <c r="A1013" s="9" t="n">
        <v>1010</v>
      </c>
      <c r="B1013" s="10" t="s">
        <v>1145</v>
      </c>
      <c r="C1013" s="21" t="s">
        <v>1122</v>
      </c>
      <c r="D1013" s="17" t="s">
        <v>1123</v>
      </c>
    </row>
    <row r="1014" s="3" customFormat="true" ht="22" hidden="false" customHeight="true" outlineLevel="0" collapsed="false">
      <c r="A1014" s="9" t="n">
        <v>1011</v>
      </c>
      <c r="B1014" s="10" t="s">
        <v>1146</v>
      </c>
      <c r="C1014" s="21" t="s">
        <v>1122</v>
      </c>
      <c r="D1014" s="17" t="s">
        <v>1123</v>
      </c>
    </row>
    <row r="1015" s="3" customFormat="true" ht="22" hidden="false" customHeight="true" outlineLevel="0" collapsed="false">
      <c r="A1015" s="9" t="n">
        <v>1012</v>
      </c>
      <c r="B1015" s="10" t="s">
        <v>1147</v>
      </c>
      <c r="C1015" s="21" t="s">
        <v>1122</v>
      </c>
      <c r="D1015" s="17" t="s">
        <v>1123</v>
      </c>
    </row>
    <row r="1016" s="3" customFormat="true" ht="22" hidden="false" customHeight="true" outlineLevel="0" collapsed="false">
      <c r="A1016" s="9" t="n">
        <v>1013</v>
      </c>
      <c r="B1016" s="10" t="s">
        <v>1148</v>
      </c>
      <c r="C1016" s="21" t="s">
        <v>1122</v>
      </c>
      <c r="D1016" s="17" t="s">
        <v>1123</v>
      </c>
    </row>
    <row r="1017" s="3" customFormat="true" ht="22" hidden="false" customHeight="true" outlineLevel="0" collapsed="false">
      <c r="A1017" s="9" t="n">
        <v>1014</v>
      </c>
      <c r="B1017" s="10" t="s">
        <v>1149</v>
      </c>
      <c r="C1017" s="21" t="s">
        <v>1122</v>
      </c>
      <c r="D1017" s="17" t="s">
        <v>1123</v>
      </c>
    </row>
    <row r="1018" s="3" customFormat="true" ht="22" hidden="false" customHeight="true" outlineLevel="0" collapsed="false">
      <c r="A1018" s="9" t="n">
        <v>1015</v>
      </c>
      <c r="B1018" s="10" t="s">
        <v>1150</v>
      </c>
      <c r="C1018" s="21" t="s">
        <v>1122</v>
      </c>
      <c r="D1018" s="17" t="s">
        <v>1123</v>
      </c>
    </row>
    <row r="1019" s="3" customFormat="true" ht="22" hidden="false" customHeight="true" outlineLevel="0" collapsed="false">
      <c r="A1019" s="9" t="n">
        <v>1016</v>
      </c>
      <c r="B1019" s="10" t="s">
        <v>1151</v>
      </c>
      <c r="C1019" s="21" t="s">
        <v>1122</v>
      </c>
      <c r="D1019" s="17" t="s">
        <v>1123</v>
      </c>
    </row>
    <row r="1020" s="3" customFormat="true" ht="22" hidden="false" customHeight="true" outlineLevel="0" collapsed="false">
      <c r="A1020" s="9" t="n">
        <v>1017</v>
      </c>
      <c r="B1020" s="10" t="s">
        <v>1152</v>
      </c>
      <c r="C1020" s="21" t="s">
        <v>1122</v>
      </c>
      <c r="D1020" s="17" t="s">
        <v>1123</v>
      </c>
    </row>
    <row r="1021" s="3" customFormat="true" ht="22" hidden="false" customHeight="true" outlineLevel="0" collapsed="false">
      <c r="A1021" s="9" t="n">
        <v>1018</v>
      </c>
      <c r="B1021" s="10" t="s">
        <v>1153</v>
      </c>
      <c r="C1021" s="21" t="s">
        <v>1122</v>
      </c>
      <c r="D1021" s="17" t="s">
        <v>1123</v>
      </c>
    </row>
    <row r="1022" s="3" customFormat="true" ht="22" hidden="false" customHeight="true" outlineLevel="0" collapsed="false">
      <c r="A1022" s="9" t="n">
        <v>1019</v>
      </c>
      <c r="B1022" s="10" t="s">
        <v>1154</v>
      </c>
      <c r="C1022" s="21" t="s">
        <v>1122</v>
      </c>
      <c r="D1022" s="17" t="s">
        <v>1123</v>
      </c>
    </row>
    <row r="1023" s="3" customFormat="true" ht="22" hidden="false" customHeight="true" outlineLevel="0" collapsed="false">
      <c r="A1023" s="9" t="n">
        <v>1020</v>
      </c>
      <c r="B1023" s="10" t="s">
        <v>1155</v>
      </c>
      <c r="C1023" s="21" t="s">
        <v>1122</v>
      </c>
      <c r="D1023" s="17" t="s">
        <v>1156</v>
      </c>
    </row>
    <row r="1024" s="3" customFormat="true" ht="22" hidden="false" customHeight="true" outlineLevel="0" collapsed="false">
      <c r="A1024" s="9" t="n">
        <v>1021</v>
      </c>
      <c r="B1024" s="10" t="s">
        <v>1157</v>
      </c>
      <c r="C1024" s="21" t="s">
        <v>1122</v>
      </c>
      <c r="D1024" s="17" t="s">
        <v>1156</v>
      </c>
    </row>
    <row r="1025" s="3" customFormat="true" ht="22" hidden="false" customHeight="true" outlineLevel="0" collapsed="false">
      <c r="A1025" s="9" t="n">
        <v>1022</v>
      </c>
      <c r="B1025" s="10" t="s">
        <v>1158</v>
      </c>
      <c r="C1025" s="21" t="s">
        <v>1122</v>
      </c>
      <c r="D1025" s="17" t="s">
        <v>1156</v>
      </c>
    </row>
    <row r="1026" s="3" customFormat="true" ht="22" hidden="false" customHeight="true" outlineLevel="0" collapsed="false">
      <c r="A1026" s="9" t="n">
        <v>1023</v>
      </c>
      <c r="B1026" s="10" t="s">
        <v>1159</v>
      </c>
      <c r="C1026" s="21" t="s">
        <v>1122</v>
      </c>
      <c r="D1026" s="17" t="s">
        <v>1156</v>
      </c>
    </row>
    <row r="1027" s="3" customFormat="true" ht="22" hidden="false" customHeight="true" outlineLevel="0" collapsed="false">
      <c r="A1027" s="9" t="n">
        <v>1024</v>
      </c>
      <c r="B1027" s="18" t="s">
        <v>1160</v>
      </c>
      <c r="C1027" s="21" t="s">
        <v>1122</v>
      </c>
      <c r="D1027" s="17" t="s">
        <v>1161</v>
      </c>
    </row>
    <row r="1028" s="3" customFormat="true" ht="22" hidden="false" customHeight="true" outlineLevel="0" collapsed="false">
      <c r="A1028" s="9" t="n">
        <v>1025</v>
      </c>
      <c r="B1028" s="10" t="s">
        <v>1162</v>
      </c>
      <c r="C1028" s="21" t="s">
        <v>1122</v>
      </c>
      <c r="D1028" s="17" t="s">
        <v>1163</v>
      </c>
    </row>
    <row r="1029" s="3" customFormat="true" ht="22" hidden="false" customHeight="true" outlineLevel="0" collapsed="false">
      <c r="A1029" s="9" t="n">
        <v>1026</v>
      </c>
      <c r="B1029" s="10" t="s">
        <v>1164</v>
      </c>
      <c r="C1029" s="21" t="s">
        <v>1122</v>
      </c>
      <c r="D1029" s="17" t="s">
        <v>1163</v>
      </c>
    </row>
    <row r="1030" s="3" customFormat="true" ht="22" hidden="false" customHeight="true" outlineLevel="0" collapsed="false">
      <c r="A1030" s="9" t="n">
        <v>1027</v>
      </c>
      <c r="B1030" s="10" t="s">
        <v>1165</v>
      </c>
      <c r="C1030" s="21" t="s">
        <v>1122</v>
      </c>
      <c r="D1030" s="17" t="s">
        <v>1163</v>
      </c>
    </row>
    <row r="1031" s="3" customFormat="true" ht="22" hidden="false" customHeight="true" outlineLevel="0" collapsed="false">
      <c r="A1031" s="9" t="n">
        <v>1028</v>
      </c>
      <c r="B1031" s="10" t="s">
        <v>1166</v>
      </c>
      <c r="C1031" s="21" t="s">
        <v>1122</v>
      </c>
      <c r="D1031" s="17" t="s">
        <v>1163</v>
      </c>
    </row>
    <row r="1032" s="3" customFormat="true" ht="22" hidden="false" customHeight="true" outlineLevel="0" collapsed="false">
      <c r="A1032" s="9" t="n">
        <v>1029</v>
      </c>
      <c r="B1032" s="10" t="s">
        <v>1167</v>
      </c>
      <c r="C1032" s="21" t="s">
        <v>1122</v>
      </c>
      <c r="D1032" s="17" t="s">
        <v>1163</v>
      </c>
    </row>
    <row r="1033" s="3" customFormat="true" ht="22" hidden="false" customHeight="true" outlineLevel="0" collapsed="false">
      <c r="A1033" s="9" t="n">
        <v>1030</v>
      </c>
      <c r="B1033" s="10" t="s">
        <v>1168</v>
      </c>
      <c r="C1033" s="21" t="s">
        <v>1122</v>
      </c>
      <c r="D1033" s="17" t="s">
        <v>1163</v>
      </c>
    </row>
    <row r="1034" s="3" customFormat="true" ht="22" hidden="false" customHeight="true" outlineLevel="0" collapsed="false">
      <c r="A1034" s="9" t="n">
        <v>1031</v>
      </c>
      <c r="B1034" s="10" t="s">
        <v>1169</v>
      </c>
      <c r="C1034" s="21" t="s">
        <v>1122</v>
      </c>
      <c r="D1034" s="17" t="s">
        <v>1163</v>
      </c>
    </row>
    <row r="1035" s="3" customFormat="true" ht="22" hidden="false" customHeight="true" outlineLevel="0" collapsed="false">
      <c r="A1035" s="9" t="n">
        <v>1032</v>
      </c>
      <c r="B1035" s="10" t="s">
        <v>1170</v>
      </c>
      <c r="C1035" s="21" t="s">
        <v>1122</v>
      </c>
      <c r="D1035" s="17" t="s">
        <v>1171</v>
      </c>
    </row>
    <row r="1036" s="3" customFormat="true" ht="22" hidden="false" customHeight="true" outlineLevel="0" collapsed="false">
      <c r="A1036" s="9" t="n">
        <v>1033</v>
      </c>
      <c r="B1036" s="10" t="s">
        <v>1172</v>
      </c>
      <c r="C1036" s="21" t="s">
        <v>1122</v>
      </c>
      <c r="D1036" s="17" t="s">
        <v>1171</v>
      </c>
    </row>
    <row r="1037" s="3" customFormat="true" ht="22" hidden="false" customHeight="true" outlineLevel="0" collapsed="false">
      <c r="A1037" s="9" t="n">
        <v>1034</v>
      </c>
      <c r="B1037" s="10" t="s">
        <v>1173</v>
      </c>
      <c r="C1037" s="21" t="s">
        <v>1122</v>
      </c>
      <c r="D1037" s="17" t="s">
        <v>1171</v>
      </c>
    </row>
    <row r="1038" s="3" customFormat="true" ht="22" hidden="false" customHeight="true" outlineLevel="0" collapsed="false">
      <c r="A1038" s="9" t="n">
        <v>1035</v>
      </c>
      <c r="B1038" s="10" t="s">
        <v>1174</v>
      </c>
      <c r="C1038" s="21" t="s">
        <v>1122</v>
      </c>
      <c r="D1038" s="17" t="s">
        <v>1175</v>
      </c>
    </row>
    <row r="1039" s="3" customFormat="true" ht="22" hidden="false" customHeight="true" outlineLevel="0" collapsed="false">
      <c r="A1039" s="9" t="n">
        <v>1036</v>
      </c>
      <c r="B1039" s="10" t="s">
        <v>1176</v>
      </c>
      <c r="C1039" s="21" t="s">
        <v>1122</v>
      </c>
      <c r="D1039" s="17" t="s">
        <v>1175</v>
      </c>
    </row>
    <row r="1040" s="3" customFormat="true" ht="22" hidden="false" customHeight="true" outlineLevel="0" collapsed="false">
      <c r="A1040" s="9" t="n">
        <v>1037</v>
      </c>
      <c r="B1040" s="10" t="s">
        <v>1177</v>
      </c>
      <c r="C1040" s="21" t="s">
        <v>1122</v>
      </c>
      <c r="D1040" s="17" t="s">
        <v>509</v>
      </c>
    </row>
    <row r="1041" s="3" customFormat="true" ht="22" hidden="false" customHeight="true" outlineLevel="0" collapsed="false">
      <c r="A1041" s="9" t="n">
        <v>1038</v>
      </c>
      <c r="B1041" s="10" t="s">
        <v>1178</v>
      </c>
      <c r="C1041" s="21" t="s">
        <v>1122</v>
      </c>
      <c r="D1041" s="17" t="s">
        <v>509</v>
      </c>
    </row>
    <row r="1042" s="3" customFormat="true" ht="22" hidden="false" customHeight="true" outlineLevel="0" collapsed="false">
      <c r="A1042" s="9" t="n">
        <v>1039</v>
      </c>
      <c r="B1042" s="10" t="s">
        <v>1179</v>
      </c>
      <c r="C1042" s="21" t="s">
        <v>1122</v>
      </c>
      <c r="D1042" s="17" t="s">
        <v>509</v>
      </c>
    </row>
    <row r="1043" s="3" customFormat="true" ht="22" hidden="false" customHeight="true" outlineLevel="0" collapsed="false">
      <c r="A1043" s="9" t="n">
        <v>1040</v>
      </c>
      <c r="B1043" s="10" t="s">
        <v>1180</v>
      </c>
      <c r="C1043" s="21" t="s">
        <v>1122</v>
      </c>
      <c r="D1043" s="17" t="s">
        <v>509</v>
      </c>
    </row>
    <row r="1044" s="3" customFormat="true" ht="22" hidden="false" customHeight="true" outlineLevel="0" collapsed="false">
      <c r="A1044" s="9" t="n">
        <v>1041</v>
      </c>
      <c r="B1044" s="10" t="s">
        <v>1181</v>
      </c>
      <c r="C1044" s="11" t="s">
        <v>1122</v>
      </c>
      <c r="D1044" s="11" t="s">
        <v>1123</v>
      </c>
    </row>
    <row r="1045" s="3" customFormat="true" ht="22" hidden="false" customHeight="true" outlineLevel="0" collapsed="false">
      <c r="A1045" s="9" t="n">
        <v>1042</v>
      </c>
      <c r="B1045" s="10" t="s">
        <v>1182</v>
      </c>
      <c r="C1045" s="11" t="s">
        <v>1122</v>
      </c>
      <c r="D1045" s="11" t="s">
        <v>1123</v>
      </c>
    </row>
    <row r="1046" s="3" customFormat="true" ht="22" hidden="false" customHeight="true" outlineLevel="0" collapsed="false">
      <c r="A1046" s="9" t="n">
        <v>1043</v>
      </c>
      <c r="B1046" s="10" t="s">
        <v>1183</v>
      </c>
      <c r="C1046" s="11" t="s">
        <v>1122</v>
      </c>
      <c r="D1046" s="11" t="s">
        <v>1123</v>
      </c>
    </row>
    <row r="1047" s="3" customFormat="true" ht="22" hidden="false" customHeight="true" outlineLevel="0" collapsed="false">
      <c r="A1047" s="9" t="n">
        <v>1044</v>
      </c>
      <c r="B1047" s="10" t="s">
        <v>1184</v>
      </c>
      <c r="C1047" s="11" t="s">
        <v>1122</v>
      </c>
      <c r="D1047" s="11" t="s">
        <v>1123</v>
      </c>
    </row>
    <row r="1048" s="3" customFormat="true" ht="22" hidden="false" customHeight="true" outlineLevel="0" collapsed="false">
      <c r="A1048" s="9" t="n">
        <v>1045</v>
      </c>
      <c r="B1048" s="10" t="s">
        <v>1185</v>
      </c>
      <c r="C1048" s="11" t="s">
        <v>1122</v>
      </c>
      <c r="D1048" s="11" t="s">
        <v>1123</v>
      </c>
    </row>
    <row r="1049" s="3" customFormat="true" ht="22" hidden="false" customHeight="true" outlineLevel="0" collapsed="false">
      <c r="A1049" s="9" t="n">
        <v>1046</v>
      </c>
      <c r="B1049" s="10" t="s">
        <v>1186</v>
      </c>
      <c r="C1049" s="11" t="s">
        <v>1122</v>
      </c>
      <c r="D1049" s="11" t="s">
        <v>1123</v>
      </c>
    </row>
    <row r="1050" s="3" customFormat="true" ht="22" hidden="false" customHeight="true" outlineLevel="0" collapsed="false">
      <c r="A1050" s="9" t="n">
        <v>1047</v>
      </c>
      <c r="B1050" s="10" t="s">
        <v>1187</v>
      </c>
      <c r="C1050" s="11" t="s">
        <v>1122</v>
      </c>
      <c r="D1050" s="11" t="s">
        <v>1123</v>
      </c>
    </row>
    <row r="1051" s="3" customFormat="true" ht="22" hidden="false" customHeight="true" outlineLevel="0" collapsed="false">
      <c r="A1051" s="9" t="n">
        <v>1048</v>
      </c>
      <c r="B1051" s="10" t="s">
        <v>1188</v>
      </c>
      <c r="C1051" s="11" t="s">
        <v>1122</v>
      </c>
      <c r="D1051" s="11" t="s">
        <v>1123</v>
      </c>
    </row>
    <row r="1052" s="3" customFormat="true" ht="22" hidden="false" customHeight="true" outlineLevel="0" collapsed="false">
      <c r="A1052" s="9" t="n">
        <v>1049</v>
      </c>
      <c r="B1052" s="10" t="s">
        <v>1189</v>
      </c>
      <c r="C1052" s="21" t="s">
        <v>1122</v>
      </c>
      <c r="D1052" s="17" t="s">
        <v>1190</v>
      </c>
    </row>
    <row r="1053" s="3" customFormat="true" ht="22" hidden="false" customHeight="true" outlineLevel="0" collapsed="false">
      <c r="A1053" s="9" t="n">
        <v>1050</v>
      </c>
      <c r="B1053" s="10" t="s">
        <v>1191</v>
      </c>
      <c r="C1053" s="21" t="s">
        <v>1122</v>
      </c>
      <c r="D1053" s="17" t="s">
        <v>1190</v>
      </c>
    </row>
    <row r="1054" s="3" customFormat="true" ht="22" hidden="false" customHeight="true" outlineLevel="0" collapsed="false">
      <c r="A1054" s="9" t="n">
        <v>1051</v>
      </c>
      <c r="B1054" s="10" t="s">
        <v>1192</v>
      </c>
      <c r="C1054" s="21" t="s">
        <v>1122</v>
      </c>
      <c r="D1054" s="17" t="s">
        <v>1190</v>
      </c>
    </row>
    <row r="1055" s="3" customFormat="true" ht="22" hidden="false" customHeight="true" outlineLevel="0" collapsed="false">
      <c r="A1055" s="9" t="n">
        <v>1052</v>
      </c>
      <c r="B1055" s="10" t="s">
        <v>1193</v>
      </c>
      <c r="C1055" s="11" t="s">
        <v>1122</v>
      </c>
      <c r="D1055" s="11" t="s">
        <v>1123</v>
      </c>
    </row>
    <row r="1056" s="3" customFormat="true" ht="22" hidden="false" customHeight="true" outlineLevel="0" collapsed="false">
      <c r="A1056" s="9" t="n">
        <v>1053</v>
      </c>
      <c r="B1056" s="10" t="s">
        <v>1194</v>
      </c>
      <c r="C1056" s="11" t="s">
        <v>1122</v>
      </c>
      <c r="D1056" s="11" t="s">
        <v>1123</v>
      </c>
    </row>
    <row r="1057" s="3" customFormat="true" ht="22" hidden="false" customHeight="true" outlineLevel="0" collapsed="false">
      <c r="A1057" s="9" t="n">
        <v>1054</v>
      </c>
      <c r="B1057" s="10" t="s">
        <v>1195</v>
      </c>
      <c r="C1057" s="11" t="s">
        <v>1122</v>
      </c>
      <c r="D1057" s="11" t="s">
        <v>1123</v>
      </c>
    </row>
    <row r="1058" s="3" customFormat="true" ht="22" hidden="false" customHeight="true" outlineLevel="0" collapsed="false">
      <c r="A1058" s="9" t="n">
        <v>1055</v>
      </c>
      <c r="B1058" s="10" t="s">
        <v>1196</v>
      </c>
      <c r="C1058" s="11" t="s">
        <v>1122</v>
      </c>
      <c r="D1058" s="11" t="s">
        <v>1123</v>
      </c>
    </row>
    <row r="1059" s="3" customFormat="true" ht="22" hidden="false" customHeight="true" outlineLevel="0" collapsed="false">
      <c r="A1059" s="9" t="n">
        <v>1056</v>
      </c>
      <c r="B1059" s="10" t="s">
        <v>1197</v>
      </c>
      <c r="C1059" s="11" t="s">
        <v>1122</v>
      </c>
      <c r="D1059" s="11" t="s">
        <v>1123</v>
      </c>
    </row>
    <row r="1060" s="3" customFormat="true" ht="22" hidden="false" customHeight="true" outlineLevel="0" collapsed="false">
      <c r="A1060" s="9" t="n">
        <v>1057</v>
      </c>
      <c r="B1060" s="10" t="s">
        <v>1198</v>
      </c>
      <c r="C1060" s="11" t="s">
        <v>1122</v>
      </c>
      <c r="D1060" s="11" t="s">
        <v>1123</v>
      </c>
    </row>
    <row r="1061" s="3" customFormat="true" ht="22" hidden="false" customHeight="true" outlineLevel="0" collapsed="false">
      <c r="A1061" s="9" t="n">
        <v>1058</v>
      </c>
      <c r="B1061" s="10" t="s">
        <v>1199</v>
      </c>
      <c r="C1061" s="11" t="s">
        <v>1122</v>
      </c>
      <c r="D1061" s="11" t="s">
        <v>1123</v>
      </c>
    </row>
    <row r="1062" s="3" customFormat="true" ht="22" hidden="false" customHeight="true" outlineLevel="0" collapsed="false">
      <c r="A1062" s="9" t="n">
        <v>1059</v>
      </c>
      <c r="B1062" s="10" t="s">
        <v>1200</v>
      </c>
      <c r="C1062" s="11" t="s">
        <v>1122</v>
      </c>
      <c r="D1062" s="11" t="s">
        <v>1123</v>
      </c>
    </row>
    <row r="1063" s="3" customFormat="true" ht="22" hidden="false" customHeight="true" outlineLevel="0" collapsed="false">
      <c r="A1063" s="9" t="n">
        <v>1060</v>
      </c>
      <c r="B1063" s="10" t="s">
        <v>1201</v>
      </c>
      <c r="C1063" s="11" t="s">
        <v>1122</v>
      </c>
      <c r="D1063" s="11" t="s">
        <v>1123</v>
      </c>
    </row>
    <row r="1064" s="3" customFormat="true" ht="22" hidden="false" customHeight="true" outlineLevel="0" collapsed="false">
      <c r="A1064" s="9" t="n">
        <v>1061</v>
      </c>
      <c r="B1064" s="10" t="s">
        <v>1202</v>
      </c>
      <c r="C1064" s="11" t="s">
        <v>1122</v>
      </c>
      <c r="D1064" s="11" t="s">
        <v>1156</v>
      </c>
    </row>
    <row r="1065" s="3" customFormat="true" ht="22" hidden="false" customHeight="true" outlineLevel="0" collapsed="false">
      <c r="A1065" s="9" t="n">
        <v>1062</v>
      </c>
      <c r="B1065" s="10" t="s">
        <v>1203</v>
      </c>
      <c r="C1065" s="11" t="s">
        <v>1122</v>
      </c>
      <c r="D1065" s="11" t="s">
        <v>1163</v>
      </c>
    </row>
    <row r="1066" s="3" customFormat="true" ht="22" hidden="false" customHeight="true" outlineLevel="0" collapsed="false">
      <c r="A1066" s="9" t="n">
        <v>1063</v>
      </c>
      <c r="B1066" s="10" t="s">
        <v>1204</v>
      </c>
      <c r="C1066" s="21" t="s">
        <v>1122</v>
      </c>
      <c r="D1066" s="17" t="s">
        <v>1175</v>
      </c>
    </row>
    <row r="1067" s="3" customFormat="true" ht="22" hidden="false" customHeight="true" outlineLevel="0" collapsed="false">
      <c r="A1067" s="9" t="n">
        <v>1064</v>
      </c>
      <c r="B1067" s="10" t="s">
        <v>1205</v>
      </c>
      <c r="C1067" s="21" t="s">
        <v>1122</v>
      </c>
      <c r="D1067" s="17" t="s">
        <v>509</v>
      </c>
    </row>
    <row r="1068" s="3" customFormat="true" ht="22" hidden="false" customHeight="true" outlineLevel="0" collapsed="false">
      <c r="A1068" s="9" t="n">
        <v>1065</v>
      </c>
      <c r="B1068" s="18" t="s">
        <v>1206</v>
      </c>
      <c r="C1068" s="21" t="s">
        <v>1122</v>
      </c>
      <c r="D1068" s="17" t="s">
        <v>509</v>
      </c>
    </row>
    <row r="1069" s="3" customFormat="true" ht="22" hidden="false" customHeight="true" outlineLevel="0" collapsed="false">
      <c r="A1069" s="9" t="n">
        <v>1066</v>
      </c>
      <c r="B1069" s="18" t="s">
        <v>1207</v>
      </c>
      <c r="C1069" s="11" t="s">
        <v>1122</v>
      </c>
      <c r="D1069" s="11" t="s">
        <v>1123</v>
      </c>
    </row>
    <row r="1070" s="3" customFormat="true" ht="22" hidden="false" customHeight="true" outlineLevel="0" collapsed="false">
      <c r="A1070" s="9" t="n">
        <v>1067</v>
      </c>
      <c r="B1070" s="18" t="s">
        <v>1208</v>
      </c>
      <c r="C1070" s="11" t="s">
        <v>1122</v>
      </c>
      <c r="D1070" s="11" t="s">
        <v>1123</v>
      </c>
    </row>
    <row r="1071" s="3" customFormat="true" ht="22" hidden="false" customHeight="true" outlineLevel="0" collapsed="false">
      <c r="A1071" s="9" t="n">
        <v>1068</v>
      </c>
      <c r="B1071" s="18" t="s">
        <v>1209</v>
      </c>
      <c r="C1071" s="11" t="s">
        <v>1122</v>
      </c>
      <c r="D1071" s="11" t="s">
        <v>1123</v>
      </c>
    </row>
    <row r="1072" s="3" customFormat="true" ht="22" hidden="false" customHeight="true" outlineLevel="0" collapsed="false">
      <c r="A1072" s="9" t="n">
        <v>1069</v>
      </c>
      <c r="B1072" s="18" t="s">
        <v>1210</v>
      </c>
      <c r="C1072" s="11" t="s">
        <v>1122</v>
      </c>
      <c r="D1072" s="11" t="s">
        <v>1123</v>
      </c>
    </row>
    <row r="1073" s="1" customFormat="true" ht="22" hidden="false" customHeight="true" outlineLevel="0" collapsed="false">
      <c r="A1073" s="9" t="n">
        <v>1070</v>
      </c>
      <c r="B1073" s="10" t="s">
        <v>1211</v>
      </c>
      <c r="C1073" s="21" t="s">
        <v>1122</v>
      </c>
      <c r="D1073" s="17" t="s">
        <v>1156</v>
      </c>
    </row>
    <row r="1074" s="3" customFormat="true" ht="42" hidden="false" customHeight="true" outlineLevel="0" collapsed="false">
      <c r="A1074" s="0"/>
      <c r="B1074" s="0"/>
      <c r="C1074" s="0"/>
      <c r="D1074" s="0"/>
    </row>
    <row r="1075" s="3" customFormat="true" ht="42" hidden="false" customHeight="true" outlineLevel="0" collapsed="false">
      <c r="A1075" s="0"/>
      <c r="B1075" s="0"/>
      <c r="C1075" s="0"/>
      <c r="D1075" s="0"/>
    </row>
    <row r="1076" s="3" customFormat="true" ht="42" hidden="false" customHeight="true" outlineLevel="0" collapsed="false">
      <c r="A1076" s="0"/>
      <c r="B1076" s="0"/>
      <c r="C1076" s="0"/>
      <c r="D1076" s="0"/>
    </row>
    <row r="1077" s="1" customFormat="true" ht="42" hidden="false" customHeight="true" outlineLevel="0" collapsed="false">
      <c r="A1077" s="0"/>
      <c r="B1077" s="0"/>
      <c r="C1077" s="0"/>
      <c r="D1077" s="0"/>
      <c r="E1077" s="3"/>
    </row>
    <row r="1078" s="3" customFormat="true" ht="42" hidden="false" customHeight="true" outlineLevel="0" collapsed="false">
      <c r="A1078" s="0"/>
      <c r="B1078" s="0"/>
      <c r="C1078" s="0"/>
      <c r="D1078" s="0"/>
    </row>
    <row r="1079" s="3" customFormat="true" ht="42" hidden="false" customHeight="true" outlineLevel="0" collapsed="false">
      <c r="A1079" s="0"/>
      <c r="B1079" s="0"/>
      <c r="C1079" s="0"/>
      <c r="D1079" s="0"/>
    </row>
    <row r="1080" s="3" customFormat="true" ht="42" hidden="false" customHeight="true" outlineLevel="0" collapsed="false">
      <c r="A1080" s="0"/>
      <c r="B1080" s="0"/>
      <c r="C1080" s="0"/>
      <c r="D1080" s="0"/>
    </row>
  </sheetData>
  <mergeCells count="1">
    <mergeCell ref="A2:D2"/>
  </mergeCells>
  <conditionalFormatting sqref="B587">
    <cfRule type="expression" priority="2" aboveAverage="0" equalAverage="0" bottom="0" percent="0" rank="0" text="" dxfId="0">
      <formula>AND(COUNTIF($B$587,B587)&gt;1,NOT(ISBLANK(B587)))</formula>
    </cfRule>
  </conditionalFormatting>
  <conditionalFormatting sqref="B958">
    <cfRule type="expression" priority="3" aboveAverage="0" equalAverage="0" bottom="0" percent="0" rank="0" text="" dxfId="1">
      <formula>AND(COUNTIF($B$958,B958)&gt;1,NOT(ISBLANK(B958)))</formula>
    </cfRule>
  </conditionalFormatting>
  <conditionalFormatting sqref="B471:B586 B588:B957 B454:B469 B990:B1073 B4:B452 B959:B988">
    <cfRule type="expression" priority="4" aboveAverage="0" equalAverage="0" bottom="0" percent="0" rank="0" text="" dxfId="2">
      <formula>AND(COUNTIF($B$471:$B$586,B471)+COUNTIF($B$588:$B$957,B471)+COUNTIF($B$454:$B$469,B471)+COUNTIF($B$990:$B$1073,B471)+COUNTIF($B$4:$B$452,B471)+COUNTIF($B$959:$B$988,B471)&gt;1,NOT(ISBLANK(B471)))</formula>
    </cfRule>
  </conditionalFormatting>
  <printOptions headings="false" gridLines="false" gridLinesSet="true" horizontalCentered="false" verticalCentered="false"/>
  <pageMargins left="0.472222222222222" right="0.393055555555556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9:04:40Z</dcterms:created>
  <dc:creator/>
  <dc:description/>
  <dc:language>en-US</dc:language>
  <cp:lastModifiedBy>叶子</cp:lastModifiedBy>
  <dcterms:modified xsi:type="dcterms:W3CDTF">2025-05-29T09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D405E4B2C4E3FA5B92AC4379F2D9A_13</vt:lpwstr>
  </property>
  <property fmtid="{D5CDD505-2E9C-101B-9397-08002B2CF9AE}" pid="3" name="KSOProductBuildVer">
    <vt:lpwstr>2052-12.1.0.21171</vt:lpwstr>
  </property>
</Properties>
</file>