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有基数" sheetId="1" state="visible" r:id="rId2"/>
  </sheets>
  <definedNames>
    <definedName function="false" hidden="false" localSheetId="0" name="Excel_BuiltIn__FilterDatabase" vbProcedure="false">有基数!$A$1:$D$2</definedName>
    <definedName function="false" hidden="false" localSheetId="0" name="Print_Titles" vbProcedure="false">有基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9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支持有基数的工业企业扩大生产拟补助企业公示名单
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二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晶飞能源科技集团有限公司</t>
  </si>
  <si>
    <t xml:space="preserve">南宁</t>
  </si>
  <si>
    <t xml:space="preserve">宾阳县</t>
  </si>
  <si>
    <t xml:space="preserve">广西岑科电子工业有限公司</t>
  </si>
  <si>
    <t xml:space="preserve">广西安佑生物科技有限公司</t>
  </si>
  <si>
    <t xml:space="preserve">南宁市佳达纸业有限责任公司</t>
  </si>
  <si>
    <t xml:space="preserve">广西洲辉木业有限责任公司</t>
  </si>
  <si>
    <t xml:space="preserve">广西舒雅护理用品有限公司</t>
  </si>
  <si>
    <t xml:space="preserve">东盟区</t>
  </si>
  <si>
    <t xml:space="preserve">广西伊利冷冻食品有限公司</t>
  </si>
  <si>
    <t xml:space="preserve">南宁中粮制罐有限公司</t>
  </si>
  <si>
    <t xml:space="preserve">广西六点半豆制品有限公司</t>
  </si>
  <si>
    <t xml:space="preserve">广西李宁体育用品有限公司</t>
  </si>
  <si>
    <t xml:space="preserve">广西果丰食品有限公司</t>
  </si>
  <si>
    <t xml:space="preserve">佛山市海天（南宁）调味食品有限公司</t>
  </si>
  <si>
    <t xml:space="preserve">广西中为电缆有限公司</t>
  </si>
  <si>
    <t xml:space="preserve">南宁东鹏食品饮料有限公司</t>
  </si>
  <si>
    <t xml:space="preserve">高新区</t>
  </si>
  <si>
    <t xml:space="preserve">广西金巨石新能源科技有限公司</t>
  </si>
  <si>
    <t xml:space="preserve">广西机械工业研究院有限责任公司</t>
  </si>
  <si>
    <t xml:space="preserve">广西博世科环保科技股份有限公司</t>
  </si>
  <si>
    <t xml:space="preserve">新胜利工业集团有限公司</t>
  </si>
  <si>
    <t xml:space="preserve">玉柴芯蓝新能源动力科技有限公司</t>
  </si>
  <si>
    <t xml:space="preserve">广西南宝特电气制造有限公司</t>
  </si>
  <si>
    <t xml:space="preserve">南宁瑞智电子有限公司</t>
  </si>
  <si>
    <t xml:space="preserve">桂之健（广西）健康产业有限公司</t>
  </si>
  <si>
    <t xml:space="preserve">桂昌线缆集团有限公司</t>
  </si>
  <si>
    <t xml:space="preserve">南宁东创智能制造有限公司</t>
  </si>
  <si>
    <t xml:space="preserve">广西民族印刷包装集团有限公司</t>
  </si>
  <si>
    <t xml:space="preserve">南宁燎旺车灯股份有限公司</t>
  </si>
  <si>
    <t xml:space="preserve">广西中建西部建设有限公司</t>
  </si>
  <si>
    <t xml:space="preserve">南宁庞博生物工程有限公司</t>
  </si>
  <si>
    <t xml:space="preserve">浪潮（南宁）计算机科技有限公司</t>
  </si>
  <si>
    <t xml:space="preserve">南宁层层高木业有限公司</t>
  </si>
  <si>
    <t xml:space="preserve">横州市</t>
  </si>
  <si>
    <t xml:space="preserve">南宁市蓝晟木业有限公司</t>
  </si>
  <si>
    <t xml:space="preserve">广西横县广茂茶业有限公司</t>
  </si>
  <si>
    <t xml:space="preserve">南宁佳泰木业有限公司</t>
  </si>
  <si>
    <t xml:space="preserve">南宁市格莱美木业有限公司</t>
  </si>
  <si>
    <t xml:space="preserve">广西凯威电力线路器材有限公司</t>
  </si>
  <si>
    <t xml:space="preserve">广西亿合园茶业有限公司</t>
  </si>
  <si>
    <t xml:space="preserve">南宁正邦饲料有限公司</t>
  </si>
  <si>
    <t xml:space="preserve">中科电能（广西）新能源发展有限公司</t>
  </si>
  <si>
    <t xml:space="preserve">广西茉莉芬芳茶业股份有限公司</t>
  </si>
  <si>
    <t xml:space="preserve">广西新裕鑫木业有限公司</t>
  </si>
  <si>
    <t xml:space="preserve">广西龙源新能源有限公司</t>
  </si>
  <si>
    <t xml:space="preserve">广西嵘兴中科发展有限公司</t>
  </si>
  <si>
    <t xml:space="preserve">广西智亮新材料股份有限公司</t>
  </si>
  <si>
    <t xml:space="preserve">广西南宁陈梓木业有限公司</t>
  </si>
  <si>
    <t xml:space="preserve">广西春江供应链有限公司</t>
  </si>
  <si>
    <t xml:space="preserve">广西春江食品有限公司</t>
  </si>
  <si>
    <t xml:space="preserve">广西横县三禾茶业有限公司</t>
  </si>
  <si>
    <t xml:space="preserve">广西名洋木业有限公司</t>
  </si>
  <si>
    <t xml:space="preserve">南宁市潮力铝业有限公司</t>
  </si>
  <si>
    <t xml:space="preserve">南宁市鑫武粮油有限公司</t>
  </si>
  <si>
    <t xml:space="preserve">江南区</t>
  </si>
  <si>
    <t xml:space="preserve">广西中广源建筑科技有限公司</t>
  </si>
  <si>
    <t xml:space="preserve">广西双胞胎饲料有限公司</t>
  </si>
  <si>
    <t xml:space="preserve">南宁海宝路水产饲料有限公司</t>
  </si>
  <si>
    <t xml:space="preserve">广西南南铝加工有限公司</t>
  </si>
  <si>
    <t xml:space="preserve">广牛新能源集团有限公司</t>
  </si>
  <si>
    <t xml:space="preserve">广西广投天然气管网有限公司</t>
  </si>
  <si>
    <t xml:space="preserve">经开区</t>
  </si>
  <si>
    <t xml:space="preserve">广西阳工电线电缆有限公司</t>
  </si>
  <si>
    <t xml:space="preserve">广西森合高新科技股份有限公司</t>
  </si>
  <si>
    <t xml:space="preserve">广西百跃农牧发展有限公司</t>
  </si>
  <si>
    <t xml:space="preserve">瑞泰精密（南宁）科技有限公司</t>
  </si>
  <si>
    <t xml:space="preserve">南宁西桂微电子有限公司</t>
  </si>
  <si>
    <t xml:space="preserve">广西燃气集团有限公司</t>
  </si>
  <si>
    <t xml:space="preserve">广西联纲智能科技有限公司</t>
  </si>
  <si>
    <t xml:space="preserve">南宁精成生物科技有限公司</t>
  </si>
  <si>
    <t xml:space="preserve">南宁市鹏杰盛科技有限公司</t>
  </si>
  <si>
    <t xml:space="preserve">广西桂澳线缆有限责任公司</t>
  </si>
  <si>
    <t xml:space="preserve">南宁市腾云智算科技有限公司</t>
  </si>
  <si>
    <t xml:space="preserve">良庆区</t>
  </si>
  <si>
    <t xml:space="preserve">广西石埠乳业有限责任公司</t>
  </si>
  <si>
    <t xml:space="preserve">广西华芯振邦半导体有限公司</t>
  </si>
  <si>
    <t xml:space="preserve">广西专贤电线电缆有限公司</t>
  </si>
  <si>
    <t xml:space="preserve">南宁神光科技有限公司</t>
  </si>
  <si>
    <t xml:space="preserve">南宁派吉纸业有限公司</t>
  </si>
  <si>
    <t xml:space="preserve">广西华宏水泥股份有限公司</t>
  </si>
  <si>
    <t xml:space="preserve">隆安县</t>
  </si>
  <si>
    <t xml:space="preserve">南宁海大生物科技有限公司</t>
  </si>
  <si>
    <t xml:space="preserve">隆安新天地饲料有限公司</t>
  </si>
  <si>
    <t xml:space="preserve">广西锦锋油脂有限公司</t>
  </si>
  <si>
    <t xml:space="preserve">广西南宁格美包装有限公司</t>
  </si>
  <si>
    <t xml:space="preserve">广西和发强纸业有限公司</t>
  </si>
  <si>
    <t xml:space="preserve">马山县</t>
  </si>
  <si>
    <t xml:space="preserve">广西邕之泰实业有限公司</t>
  </si>
  <si>
    <t xml:space="preserve">青秀区</t>
  </si>
  <si>
    <t xml:space="preserve">广西宁福新能源科技有限公司</t>
  </si>
  <si>
    <t xml:space="preserve">中国石油天然气股份有限公司天然气销售广西分公司</t>
  </si>
  <si>
    <t xml:space="preserve">广西元丰新型材料有限公司</t>
  </si>
  <si>
    <t xml:space="preserve">上林县</t>
  </si>
  <si>
    <t xml:space="preserve">南宁市中禾箱包有限公司</t>
  </si>
  <si>
    <t xml:space="preserve">南宁赢创美诗药业有限公司</t>
  </si>
  <si>
    <t xml:space="preserve">武鸣区</t>
  </si>
  <si>
    <t xml:space="preserve">南宁新希望农牧科技有限公司</t>
  </si>
  <si>
    <t xml:space="preserve">南宁双胞胎星顺饲料有限公司</t>
  </si>
  <si>
    <t xml:space="preserve">西乡塘区</t>
  </si>
  <si>
    <t xml:space="preserve">广西新又鲜畜禽有限公司</t>
  </si>
  <si>
    <t xml:space="preserve">广西化工研究院有限公司</t>
  </si>
  <si>
    <t xml:space="preserve">广西森工五洲人造板有限公司</t>
  </si>
  <si>
    <t xml:space="preserve">兴宁区</t>
  </si>
  <si>
    <t xml:space="preserve">广西国潮铝业有限公司</t>
  </si>
  <si>
    <t xml:space="preserve">邕宁区</t>
  </si>
  <si>
    <t xml:space="preserve">南宁国人射频通信有限公司</t>
  </si>
  <si>
    <t xml:space="preserve">广西国人科技有限公司</t>
  </si>
  <si>
    <t xml:space="preserve">南南铝业股份有限公司</t>
  </si>
  <si>
    <t xml:space="preserve">广西天恒汽车部件制造股份有限公司</t>
  </si>
  <si>
    <t xml:space="preserve">广西新峰钢构有限公司</t>
  </si>
  <si>
    <t xml:space="preserve">广西盛鸿混凝土有限公司</t>
  </si>
  <si>
    <t xml:space="preserve">南宁弗迪电池有限公司</t>
  </si>
  <si>
    <t xml:space="preserve">南宁市龙电宁鑫新材料科技有限公司</t>
  </si>
  <si>
    <t xml:space="preserve">广西桂物再生资源有限公司</t>
  </si>
  <si>
    <t xml:space="preserve">广西鸿基电力科技有限公司</t>
  </si>
  <si>
    <t xml:space="preserve">广西融水晨阳木业有限公司</t>
  </si>
  <si>
    <t xml:space="preserve">柳州</t>
  </si>
  <si>
    <t xml:space="preserve">融水县</t>
  </si>
  <si>
    <t xml:space="preserve">广西王子木业有限公司</t>
  </si>
  <si>
    <t xml:space="preserve">广西融水华林木业有限公司</t>
  </si>
  <si>
    <t xml:space="preserve">广西融水红杉树木业有限公司</t>
  </si>
  <si>
    <t xml:space="preserve">广西柳工机械股份有限公司</t>
  </si>
  <si>
    <t xml:space="preserve">柳南区</t>
  </si>
  <si>
    <t xml:space="preserve">上汽通用五菱汽车股份有限公司</t>
  </si>
  <si>
    <t xml:space="preserve">柳州市泰材再生物资利用有限公司</t>
  </si>
  <si>
    <t xml:space="preserve">广西柳钢新材料科技有限公司</t>
  </si>
  <si>
    <t xml:space="preserve">广西易德科技有限责任公司</t>
  </si>
  <si>
    <t xml:space="preserve">柳州市顺晟建材有限公司</t>
  </si>
  <si>
    <t xml:space="preserve">广西柳州格瑞米智能装备制造有限公司</t>
  </si>
  <si>
    <t xml:space="preserve">柳州天海盟立电器有限公司</t>
  </si>
  <si>
    <t xml:space="preserve">柳州机车车辆有限公司</t>
  </si>
  <si>
    <t xml:space="preserve">柳州十一冶机械制造有限责任公司</t>
  </si>
  <si>
    <t xml:space="preserve">柳州市辉顺机械有限公司</t>
  </si>
  <si>
    <t xml:space="preserve">柳州市明仕机械有限公司</t>
  </si>
  <si>
    <t xml:space="preserve">柳州延锋汽车零部件有限公司</t>
  </si>
  <si>
    <t xml:space="preserve">柳州盛盈装配有限公司</t>
  </si>
  <si>
    <t xml:space="preserve">柳州福瑞特汽车零部件有限公司</t>
  </si>
  <si>
    <t xml:space="preserve">广西恒瑞鑫金属科技有限公司</t>
  </si>
  <si>
    <t xml:space="preserve">广西威翔机械有限公司</t>
  </si>
  <si>
    <t xml:space="preserve">广西康胜肉食品有限公司</t>
  </si>
  <si>
    <t xml:space="preserve">柳州市恒华机械有限公司</t>
  </si>
  <si>
    <t xml:space="preserve">柳州瑞东机械制造有限公司</t>
  </si>
  <si>
    <t xml:space="preserve">融安睿智环保科技有限公司</t>
  </si>
  <si>
    <t xml:space="preserve">融安县</t>
  </si>
  <si>
    <t xml:space="preserve">三江县利金茶业有限公司</t>
  </si>
  <si>
    <t xml:space="preserve">三江县</t>
  </si>
  <si>
    <t xml:space="preserve">三江侗族自治县仙池茶业有限公司</t>
  </si>
  <si>
    <t xml:space="preserve">三江侗族自治县茗大叔茶业有限公司</t>
  </si>
  <si>
    <t xml:space="preserve">广西双英集团股份有限公司</t>
  </si>
  <si>
    <t xml:space="preserve">阳和（北部）新区</t>
  </si>
  <si>
    <t xml:space="preserve">广西柳州特种变压器有限责任公司</t>
  </si>
  <si>
    <t xml:space="preserve">柳州六和方盛机械有限公司</t>
  </si>
  <si>
    <t xml:space="preserve">柳州富达机械有限公司</t>
  </si>
  <si>
    <t xml:space="preserve">柳州三电汽车空调有限公司</t>
  </si>
  <si>
    <t xml:space="preserve">柳州乘龙专用车有限公司</t>
  </si>
  <si>
    <t xml:space="preserve">广西晶联光电材料有限责任公司</t>
  </si>
  <si>
    <t xml:space="preserve">柳州市龙杰汽车配件有限责任公司</t>
  </si>
  <si>
    <t xml:space="preserve">柳州溯联塑胶有限公司</t>
  </si>
  <si>
    <r>
      <rPr>
        <sz val="12"/>
        <rFont val="Noto Sans"/>
        <family val="2"/>
      </rPr>
      <t xml:space="preserve">方盛车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柳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柳州欧维姆机械股份有限公司</t>
  </si>
  <si>
    <t xml:space="preserve">柳州双胞胎饲料有限公司</t>
  </si>
  <si>
    <t xml:space="preserve">广西飓芯科技有限责任公司</t>
  </si>
  <si>
    <t xml:space="preserve">广西智拓科技有限公司</t>
  </si>
  <si>
    <t xml:space="preserve">柳州柳工挖掘机有限公司</t>
  </si>
  <si>
    <t xml:space="preserve">轾驱新能源（柳州）有限公司</t>
  </si>
  <si>
    <t xml:space="preserve">广西广投柳州铝业股份有限公司</t>
  </si>
  <si>
    <t xml:space="preserve">柳州优必选智能科技有限公司</t>
  </si>
  <si>
    <t xml:space="preserve">柳州佳久汽车制动系统有限公司</t>
  </si>
  <si>
    <t xml:space="preserve">广西中源机械有限公司</t>
  </si>
  <si>
    <t xml:space="preserve">广西盛百汇科技有限公司</t>
  </si>
  <si>
    <t xml:space="preserve">柳州佳饰家装饰材料有限公司</t>
  </si>
  <si>
    <t xml:space="preserve">柳北区</t>
  </si>
  <si>
    <t xml:space="preserve">广西柳钢气体有限责任公司</t>
  </si>
  <si>
    <t xml:space="preserve">葛洲坝易普力广西威奇化工有限责任公司</t>
  </si>
  <si>
    <t xml:space="preserve">广西鲁板新材料科技有限公司</t>
  </si>
  <si>
    <t xml:space="preserve">柳州市展旭物资贸易有限公司</t>
  </si>
  <si>
    <t xml:space="preserve">柳州市阳蕊明物资有限公司</t>
  </si>
  <si>
    <t xml:space="preserve">广西阳捷怡智能制造有限公司</t>
  </si>
  <si>
    <t xml:space="preserve">柳州市浙亚汽车底盘部件有限责任公司</t>
  </si>
  <si>
    <t xml:space="preserve">柳州双林汽车部件科技有限公司</t>
  </si>
  <si>
    <t xml:space="preserve">广西桥哥再生资源利用有限公司</t>
  </si>
  <si>
    <t xml:space="preserve">柳州市惕艾惕冶金余热发电有限公司</t>
  </si>
  <si>
    <t xml:space="preserve">柳州宝钢汽车钢材部件有限公司</t>
  </si>
  <si>
    <t xml:space="preserve">安琪酵母（柳州）有限公司</t>
  </si>
  <si>
    <t xml:space="preserve">柳城县</t>
  </si>
  <si>
    <t xml:space="preserve">广西子铭再生资源有限公司</t>
  </si>
  <si>
    <t xml:space="preserve">广西柳城县川东磷化工有限公司</t>
  </si>
  <si>
    <t xml:space="preserve">柳州东风容泰化工股份有限公司</t>
  </si>
  <si>
    <t xml:space="preserve">广西嘉吉实业有限公司</t>
  </si>
  <si>
    <t xml:space="preserve">柳城县恒泰茧丝绸有限责任公司</t>
  </si>
  <si>
    <t xml:space="preserve">柳城加美木业有限公司</t>
  </si>
  <si>
    <t xml:space="preserve">柳城县勤枫木业有限公司</t>
  </si>
  <si>
    <t xml:space="preserve">广西弘达木业有限公司</t>
  </si>
  <si>
    <t xml:space="preserve">柳城县鼎铭金属制品有限公司</t>
  </si>
  <si>
    <t xml:space="preserve">赛克瑞浦动力电池系统有限公司</t>
  </si>
  <si>
    <t xml:space="preserve">柳东新区</t>
  </si>
  <si>
    <t xml:space="preserve">柳州国轩电池有限公司</t>
  </si>
  <si>
    <t xml:space="preserve">柳州赛克科技发展有限公司</t>
  </si>
  <si>
    <t xml:space="preserve">联合汽车电子（柳州）有限公司</t>
  </si>
  <si>
    <t xml:space="preserve">瑞浦赛克动力电池有限公司</t>
  </si>
  <si>
    <t xml:space="preserve">广西玲珑轮胎有限公司</t>
  </si>
  <si>
    <t xml:space="preserve">耐世特汽车系统（柳州）有限公司</t>
  </si>
  <si>
    <t xml:space="preserve">广西思必驰科技有限公司</t>
  </si>
  <si>
    <t xml:space="preserve">广西万安汽车底盘系统有限公司</t>
  </si>
  <si>
    <t xml:space="preserve">延锋（柳州）座椅系统有限公司</t>
  </si>
  <si>
    <t xml:space="preserve">佛吉亚（柳州）汽车座椅有限公司</t>
  </si>
  <si>
    <t xml:space="preserve">柳州龙润汽车零部件制造有限公司</t>
  </si>
  <si>
    <t xml:space="preserve">柳州一阳科技股份有限公司</t>
  </si>
  <si>
    <t xml:space="preserve">柳州松芝汽车空调有限公司</t>
  </si>
  <si>
    <t xml:space="preserve">佛吉亚（柳州）汽车内饰系统有限公司</t>
  </si>
  <si>
    <t xml:space="preserve">爱柯迪（柳州）科技产业有限公司</t>
  </si>
  <si>
    <t xml:space="preserve">广西淞森车用部件有限公司</t>
  </si>
  <si>
    <t xml:space="preserve">柳州盛世新能源科技有限公司</t>
  </si>
  <si>
    <t xml:space="preserve">柳州微研天隆科技有限公司</t>
  </si>
  <si>
    <t xml:space="preserve">柳州奥德永兴汽车零部件科技有限公司</t>
  </si>
  <si>
    <t xml:space="preserve">广西柳州三立汽车零部件有限公司</t>
  </si>
  <si>
    <t xml:space="preserve">广西桂柳新材料股份有限公司</t>
  </si>
  <si>
    <t xml:space="preserve">柳州双英科技有限公司</t>
  </si>
  <si>
    <t xml:space="preserve">中国重汽集团柳州运力专用汽车有限公司</t>
  </si>
  <si>
    <t xml:space="preserve">柳江区</t>
  </si>
  <si>
    <t xml:space="preserve">柳州市志格空调有限公司</t>
  </si>
  <si>
    <t xml:space="preserve">柳州市星选食品科技有限公司</t>
  </si>
  <si>
    <t xml:space="preserve">广西鑫恒晶木业股份有限公司</t>
  </si>
  <si>
    <t xml:space="preserve">柳州市威鹏汽车配件制造有限公司</t>
  </si>
  <si>
    <t xml:space="preserve">柳州市双飞汽车电器配件制造有限公司</t>
  </si>
  <si>
    <t xml:space="preserve">广西天天乐药业股份有限公司</t>
  </si>
  <si>
    <t xml:space="preserve">柳州钧达汽车零部件有限公司</t>
  </si>
  <si>
    <t xml:space="preserve">鹿寨县</t>
  </si>
  <si>
    <t xml:space="preserve">广西卡维迪夫密封系统有限公司</t>
  </si>
  <si>
    <t xml:space="preserve">广西伍亿车灯制造有限公司</t>
  </si>
  <si>
    <t xml:space="preserve">柳州德驰汽车部件制造有限公司</t>
  </si>
  <si>
    <t xml:space="preserve">广西柳州集盛纸业有限公司</t>
  </si>
  <si>
    <t xml:space="preserve">广西鹿寨县闽佳木业有限公司</t>
  </si>
  <si>
    <t xml:space="preserve">广西蓝带木业有限公司</t>
  </si>
  <si>
    <t xml:space="preserve">广西盛亚化工有限公司</t>
  </si>
  <si>
    <t xml:space="preserve">广西福林新材料科技有限公司</t>
  </si>
  <si>
    <t xml:space="preserve">广西景奥再生资源有限公司</t>
  </si>
  <si>
    <t xml:space="preserve">鱼峰区</t>
  </si>
  <si>
    <t xml:space="preserve">柳州市得华食品有限公司</t>
  </si>
  <si>
    <t xml:space="preserve">桂林精成生物科技有限公司</t>
  </si>
  <si>
    <t xml:space="preserve">桂林</t>
  </si>
  <si>
    <t xml:space="preserve">叠彩区</t>
  </si>
  <si>
    <t xml:space="preserve">桂林南方水泥有限公司</t>
  </si>
  <si>
    <t xml:space="preserve">恭城瑶族自治县</t>
  </si>
  <si>
    <t xml:space="preserve">桂林灌阳恒丰金属科技有限公司</t>
  </si>
  <si>
    <t xml:space="preserve">灌阳县</t>
  </si>
  <si>
    <t xml:space="preserve">广西桂林华海家居用品有限公司</t>
  </si>
  <si>
    <t xml:space="preserve">荔浦市</t>
  </si>
  <si>
    <t xml:space="preserve">桂林恒泰电子科技有限公司</t>
  </si>
  <si>
    <t xml:space="preserve">桂林恒鑫隆电子科技有限公司</t>
  </si>
  <si>
    <t xml:space="preserve">桂林诗宇电子科技有限公司</t>
  </si>
  <si>
    <t xml:space="preserve">桂林裕祥家居用品有限公司</t>
  </si>
  <si>
    <t xml:space="preserve">桂林智强食品开发有限公司</t>
  </si>
  <si>
    <t xml:space="preserve">桂林福达阿尔芬大型曲轴有限公司</t>
  </si>
  <si>
    <t xml:space="preserve">临桂区</t>
  </si>
  <si>
    <t xml:space="preserve">桂林福达股份有限公司</t>
  </si>
  <si>
    <t xml:space="preserve">桂林福达重工锻造有限公司</t>
  </si>
  <si>
    <t xml:space="preserve">桂林莱茵生物科技股份有限公司</t>
  </si>
  <si>
    <t xml:space="preserve">桂林赛尔康电子技术有限公司</t>
  </si>
  <si>
    <t xml:space="preserve">桂林阳天特箱新能源有限公司</t>
  </si>
  <si>
    <t xml:space="preserve">临桂漓源粮油饲料有限责任公司</t>
  </si>
  <si>
    <t xml:space="preserve">灵川县力源物流有限公司</t>
  </si>
  <si>
    <t xml:space="preserve">灵川县</t>
  </si>
  <si>
    <t xml:space="preserve">广西平乐爱森新材料有限公司</t>
  </si>
  <si>
    <t xml:space="preserve">平乐县</t>
  </si>
  <si>
    <t xml:space="preserve">桂林艾晟科技有限公司</t>
  </si>
  <si>
    <t xml:space="preserve">桂林平钢钢铁有限公司</t>
  </si>
  <si>
    <t xml:space="preserve">长城电源技术（广西）有限公司</t>
  </si>
  <si>
    <t xml:space="preserve">广西鸣新底盘部件有限公司</t>
  </si>
  <si>
    <t xml:space="preserve">七星区</t>
  </si>
  <si>
    <t xml:space="preserve">桂林澳群彩印有限公司</t>
  </si>
  <si>
    <t xml:space="preserve">桂林光隆光学科技有限公司</t>
  </si>
  <si>
    <t xml:space="preserve">桂林金格电工电子材料科技有限公司</t>
  </si>
  <si>
    <t xml:space="preserve">桂林特邦新材料股份有限公司</t>
  </si>
  <si>
    <t xml:space="preserve">桂林橡胶设计院有限公司</t>
  </si>
  <si>
    <t xml:space="preserve">桂林正大有限公司</t>
  </si>
  <si>
    <t xml:space="preserve">桂林东衡光通讯技术有限公司</t>
  </si>
  <si>
    <t xml:space="preserve">桂林皮尔金顿安全玻璃有限公司</t>
  </si>
  <si>
    <t xml:space="preserve">桂林赐佳鞋业有限公司</t>
  </si>
  <si>
    <t xml:space="preserve">全州县</t>
  </si>
  <si>
    <t xml:space="preserve">广西义泰科技有限公司</t>
  </si>
  <si>
    <t xml:space="preserve">泰睿智造（桂林）科技有限公司</t>
  </si>
  <si>
    <t xml:space="preserve">象山区</t>
  </si>
  <si>
    <t xml:space="preserve">广西兴安县扬翔饲料有限公司</t>
  </si>
  <si>
    <t xml:space="preserve">兴安县</t>
  </si>
  <si>
    <t xml:space="preserve">兴安双胞胎饲料有限公司</t>
  </si>
  <si>
    <t xml:space="preserve">桂林桂柳生物饲料有限公司</t>
  </si>
  <si>
    <t xml:space="preserve">永福县</t>
  </si>
  <si>
    <t xml:space="preserve">桂林三棱生物科技有限公司</t>
  </si>
  <si>
    <t xml:space="preserve">资源县康态肉联食品有限公司</t>
  </si>
  <si>
    <t xml:space="preserve">资源县</t>
  </si>
  <si>
    <t xml:space="preserve">联志玩具礼品（苍梧）有限公司</t>
  </si>
  <si>
    <t xml:space="preserve">梧州</t>
  </si>
  <si>
    <t xml:space="preserve">苍梧县</t>
  </si>
  <si>
    <t xml:space="preserve">广西梧州晶盛科技有限责任公司</t>
  </si>
  <si>
    <t xml:space="preserve">苍梧温氏家禽有限公司</t>
  </si>
  <si>
    <t xml:space="preserve">梧州通达嘉润食品有限公司</t>
  </si>
  <si>
    <t xml:space="preserve">广西梧州市远方陶瓷有限公司</t>
  </si>
  <si>
    <t xml:space="preserve">岑溪市</t>
  </si>
  <si>
    <t xml:space="preserve">广西高峰陶瓷有限责任公司</t>
  </si>
  <si>
    <t xml:space="preserve">岑溪市澳利电子电器有限公司</t>
  </si>
  <si>
    <t xml:space="preserve">岑溪市人和电子有限公司</t>
  </si>
  <si>
    <t xml:space="preserve">岑溪市新闽粤陶瓷有限公司</t>
  </si>
  <si>
    <t xml:space="preserve">广西福泰印染有限公司</t>
  </si>
  <si>
    <t xml:space="preserve">藤县桂山石业有限公司</t>
  </si>
  <si>
    <t xml:space="preserve">藤县</t>
  </si>
  <si>
    <t xml:space="preserve">广西宝富利陶瓷有限公司</t>
  </si>
  <si>
    <t xml:space="preserve">广西佳和美陶瓷有限公司</t>
  </si>
  <si>
    <t xml:space="preserve">藤县贡宝陶瓷有限公司</t>
  </si>
  <si>
    <t xml:space="preserve">广西新舵陶瓷有限公司</t>
  </si>
  <si>
    <t xml:space="preserve">广西永盈建材有限公司</t>
  </si>
  <si>
    <t xml:space="preserve">广西协进建材科技有限公司</t>
  </si>
  <si>
    <t xml:space="preserve">广西奥达佳陶瓷有限公司</t>
  </si>
  <si>
    <t xml:space="preserve">藤县双旺佰利矿业有限公司</t>
  </si>
  <si>
    <t xml:space="preserve">广西藤县高领矿业有限公司</t>
  </si>
  <si>
    <t xml:space="preserve">广西宏俊陶瓷有限公司</t>
  </si>
  <si>
    <t xml:space="preserve">广西梧州市明阳生化科技有限公司</t>
  </si>
  <si>
    <t xml:space="preserve">蒙山县</t>
  </si>
  <si>
    <t xml:space="preserve">蒙山珠江能源有限公司</t>
  </si>
  <si>
    <t xml:space="preserve">梧州市华群矿业有限公司</t>
  </si>
  <si>
    <t xml:space="preserve">万秀区</t>
  </si>
  <si>
    <t xml:space="preserve">梧州市永达特钢有限公司</t>
  </si>
  <si>
    <t xml:space="preserve">长洲区</t>
  </si>
  <si>
    <t xml:space="preserve">广西梧州市金海不锈钢有限公司</t>
  </si>
  <si>
    <t xml:space="preserve">梧州华锡环保科技有限公司</t>
  </si>
  <si>
    <t xml:space="preserve">龙圩区</t>
  </si>
  <si>
    <t xml:space="preserve">梧州海大生物科技有限公司</t>
  </si>
  <si>
    <t xml:space="preserve">广西新电力投资集团梧州供电有限公司</t>
  </si>
  <si>
    <t xml:space="preserve">广西梧州桂森林产品发展有限公司</t>
  </si>
  <si>
    <t xml:space="preserve">广西翅冀钢铁有限公司</t>
  </si>
  <si>
    <t xml:space="preserve">市本级（梧州临港经济区）</t>
  </si>
  <si>
    <t xml:space="preserve">梧州市毅马五金制品有限公司</t>
  </si>
  <si>
    <t xml:space="preserve">广西梧州市永鑫环保科技有限公司</t>
  </si>
  <si>
    <t xml:space="preserve">广西锐异环境科技有限公司</t>
  </si>
  <si>
    <t xml:space="preserve">广西梧州国龙塑料化工有限公司</t>
  </si>
  <si>
    <t xml:space="preserve">梧州中石油昆仑新奥燃气有限公司</t>
  </si>
  <si>
    <t xml:space="preserve">梧州市同创循环科技有限公司</t>
  </si>
  <si>
    <t xml:space="preserve">梧州新希望六和饲料有限公司</t>
  </si>
  <si>
    <t xml:space="preserve">北京燃气集团梧州晟年有限公司</t>
  </si>
  <si>
    <t xml:space="preserve">梧州市同润铜业有限公司</t>
  </si>
  <si>
    <t xml:space="preserve">市本级（粤桂合作特别试验区）</t>
  </si>
  <si>
    <t xml:space="preserve">广西睿奕科技开发有限公司</t>
  </si>
  <si>
    <t xml:space="preserve">广西梧州荒川化学工业有限公司</t>
  </si>
  <si>
    <t xml:space="preserve">广西喜荟天成科技有限公司</t>
  </si>
  <si>
    <t xml:space="preserve">梧州柳新农牧科技有限公司</t>
  </si>
  <si>
    <t xml:space="preserve">广西欣亿光电科技有限公司</t>
  </si>
  <si>
    <t xml:space="preserve">梧州市同创新能源材料有限公司</t>
  </si>
  <si>
    <t xml:space="preserve">广西划石代科技有限公司</t>
  </si>
  <si>
    <t xml:space="preserve">广西普德新星电源科技有限公司</t>
  </si>
  <si>
    <t xml:space="preserve">合浦县嘉盛木业有限公司</t>
  </si>
  <si>
    <t xml:space="preserve">北海</t>
  </si>
  <si>
    <t xml:space="preserve">合浦县</t>
  </si>
  <si>
    <t xml:space="preserve">广西北海精一电力器材有限责任公司</t>
  </si>
  <si>
    <t xml:space="preserve">合浦果香园食品有限公司</t>
  </si>
  <si>
    <t xml:space="preserve">广西北海金盟制罐股份有限公司</t>
  </si>
  <si>
    <t xml:space="preserve">广西合天宝龙食品有限公司</t>
  </si>
  <si>
    <t xml:space="preserve">北海中海兴食品冷冻有限公司</t>
  </si>
  <si>
    <t xml:space="preserve">田野创新股份有限公司</t>
  </si>
  <si>
    <t xml:space="preserve">北海合缘食品有限公司</t>
  </si>
  <si>
    <t xml:space="preserve">合浦县正昊木业有限公司</t>
  </si>
  <si>
    <t xml:space="preserve">合浦漓源饲料有限公司</t>
  </si>
  <si>
    <t xml:space="preserve">广西新福兴硅科技有限公司</t>
  </si>
  <si>
    <t xml:space="preserve">合浦县福海木业有限公司</t>
  </si>
  <si>
    <t xml:space="preserve">合浦县年丰木业有限公司</t>
  </si>
  <si>
    <t xml:space="preserve">北海星洋木业有限公司</t>
  </si>
  <si>
    <t xml:space="preserve">广西辉鸿科技有限公司</t>
  </si>
  <si>
    <t xml:space="preserve">北海海拓渔港食品有限公司</t>
  </si>
  <si>
    <t xml:space="preserve">海城区</t>
  </si>
  <si>
    <t xml:space="preserve">北海市嘉盈冷冻食品有限公司</t>
  </si>
  <si>
    <t xml:space="preserve">北海贝因美营养食品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海经开区</t>
    </r>
  </si>
  <si>
    <t xml:space="preserve">北海逮虾记食品有限公司</t>
  </si>
  <si>
    <t xml:space="preserve">北海玖嘉久食品有限公司</t>
  </si>
  <si>
    <r>
      <rPr>
        <sz val="12"/>
        <rFont val="Noto Sans"/>
        <family val="2"/>
      </rPr>
      <t xml:space="preserve">科达美实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海六禾电子有限公司</t>
  </si>
  <si>
    <t xml:space="preserve">广西惠科精密铸造有限公司</t>
  </si>
  <si>
    <t xml:space="preserve">广西惠铜新材料科技有限公司</t>
  </si>
  <si>
    <t xml:space="preserve">北海惠景新材料有限公司</t>
  </si>
  <si>
    <t xml:space="preserve">北海惠泽新材料有限公司</t>
  </si>
  <si>
    <t xml:space="preserve">北海市龙浩光电科技有限公司</t>
  </si>
  <si>
    <t xml:space="preserve">广西金海盈食品有限公司</t>
  </si>
  <si>
    <t xml:space="preserve">广西通力电子科技有限公司</t>
  </si>
  <si>
    <t xml:space="preserve">北海建准电子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海综保区</t>
    </r>
  </si>
  <si>
    <t xml:space="preserve">北海立准电子有限公司</t>
  </si>
  <si>
    <t xml:space="preserve">北海龙亿运动器材有限公司</t>
  </si>
  <si>
    <t xml:space="preserve">广西北部湾新奥燃气发展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北海鱼峰环保科技有限公司</t>
  </si>
  <si>
    <t xml:space="preserve">北海中恒利新材料有限公司</t>
  </si>
  <si>
    <t xml:space="preserve">玖龙纸业（北海）有限公司</t>
  </si>
  <si>
    <t xml:space="preserve">广西广投北海发电有限公司</t>
  </si>
  <si>
    <t xml:space="preserve">北海凯洋生物科技有限公司</t>
  </si>
  <si>
    <t xml:space="preserve">广西金川有色金属有限公司</t>
  </si>
  <si>
    <t xml:space="preserve">防城港</t>
  </si>
  <si>
    <t xml:space="preserve">市本级</t>
  </si>
  <si>
    <t xml:space="preserve">广西华昇新材料有限公司</t>
  </si>
  <si>
    <t xml:space="preserve">广西钢铁集团有限公司</t>
  </si>
  <si>
    <t xml:space="preserve">广西惠禹粮油工业有限公司</t>
  </si>
  <si>
    <t xml:space="preserve">广西上思县华思木业有限公司</t>
  </si>
  <si>
    <t xml:space="preserve">上思县</t>
  </si>
  <si>
    <t xml:space="preserve">上思县林和木业有限公司</t>
  </si>
  <si>
    <t xml:space="preserve">上思德盛新材料科技有限公司</t>
  </si>
  <si>
    <t xml:space="preserve">广西上思华林林产工业有限公司</t>
  </si>
  <si>
    <t xml:space="preserve">上思县万鑫石灰有限公司</t>
  </si>
  <si>
    <t xml:space="preserve">广西广投北部湾海上风力发电有限公司</t>
  </si>
  <si>
    <t xml:space="preserve">东兴市</t>
  </si>
  <si>
    <t xml:space="preserve">东兴市同泰食品有限公司</t>
  </si>
  <si>
    <t xml:space="preserve">东兴市长瀛食品有限责任公司</t>
  </si>
  <si>
    <t xml:space="preserve">广西金姑坚果产业有限公司</t>
  </si>
  <si>
    <t xml:space="preserve">广西东兴东成食品工贸开发有限公司</t>
  </si>
  <si>
    <t xml:space="preserve">东兴市师诚食品有限公司</t>
  </si>
  <si>
    <t xml:space="preserve">广西皇鑫食品科技有限公司</t>
  </si>
  <si>
    <t xml:space="preserve">广西麦良汇食品有限公司</t>
  </si>
  <si>
    <t xml:space="preserve">广西中磊农业开发有限公司</t>
  </si>
  <si>
    <t xml:space="preserve">东兴赐源食品有限公司</t>
  </si>
  <si>
    <t xml:space="preserve">广西东兴华信食品有限公司</t>
  </si>
  <si>
    <t xml:space="preserve">东兴市顺和食品有限公司</t>
  </si>
  <si>
    <t xml:space="preserve">防城港越洋化工有限公司</t>
  </si>
  <si>
    <t xml:space="preserve">港口区</t>
  </si>
  <si>
    <t xml:space="preserve">广西川金诺化工有限公司</t>
  </si>
  <si>
    <t xml:space="preserve">广西双首能源科技有限公司</t>
  </si>
  <si>
    <t xml:space="preserve">广西明阳智慧新能源科技有限公司</t>
  </si>
  <si>
    <t xml:space="preserve">防城港市柳钢环保科技有限公司</t>
  </si>
  <si>
    <t xml:space="preserve">广西欣贸再生资源回收有限公司</t>
  </si>
  <si>
    <t xml:space="preserve">防城港华润燃气有限公司</t>
  </si>
  <si>
    <t xml:space="preserve">广西聚馨麦芽有限公司</t>
  </si>
  <si>
    <t xml:space="preserve">广西长科新材料有限公司</t>
  </si>
  <si>
    <t xml:space="preserve">防城港盛农磷化有限公司</t>
  </si>
  <si>
    <t xml:space="preserve">广西防城港金钢福再生资源有限公司</t>
  </si>
  <si>
    <t xml:space="preserve">广西源耀生物科技有限公司</t>
  </si>
  <si>
    <t xml:space="preserve">益海嘉里（防城港）生物科技有限公司</t>
  </si>
  <si>
    <t xml:space="preserve">广西汇金新能源有限公司</t>
  </si>
  <si>
    <t xml:space="preserve">防城港市明隆辉混凝土有限公司</t>
  </si>
  <si>
    <t xml:space="preserve">广西太洋科技有限公司</t>
  </si>
  <si>
    <t xml:space="preserve">广西源盛矿渣综合利用有限公司</t>
  </si>
  <si>
    <t xml:space="preserve">防城港宏源浆纸有限公司</t>
  </si>
  <si>
    <t xml:space="preserve">防城区</t>
  </si>
  <si>
    <t xml:space="preserve">防城港市防城区兴旺大豆渣加工厂有限公司</t>
  </si>
  <si>
    <t xml:space="preserve">防城港市福城钢铁制品有限公司</t>
  </si>
  <si>
    <t xml:space="preserve">防城港市榕鼎金属制品有限公司</t>
  </si>
  <si>
    <t xml:space="preserve">广西港俊物资回收有限公司</t>
  </si>
  <si>
    <t xml:space="preserve">广西神龙金属制品有限公司</t>
  </si>
  <si>
    <t xml:space="preserve">广西海大饲料有限公司</t>
  </si>
  <si>
    <t xml:space="preserve">钦州</t>
  </si>
  <si>
    <t xml:space="preserve">钦南区</t>
  </si>
  <si>
    <t xml:space="preserve">广西道丰新材料有限公司</t>
  </si>
  <si>
    <t xml:space="preserve">钦州祥源饲料有限公司</t>
  </si>
  <si>
    <t xml:space="preserve">钦州鲁花食用油有限公司</t>
  </si>
  <si>
    <t xml:space="preserve">市本级钦州港片区</t>
  </si>
  <si>
    <t xml:space="preserve">广西文船重工有限公司</t>
  </si>
  <si>
    <r>
      <rPr>
        <sz val="12"/>
        <rFont val="Noto Sans"/>
        <family val="2"/>
      </rPr>
      <t xml:space="preserve">中粮油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钦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中伟新能源科技有限公司</t>
  </si>
  <si>
    <t xml:space="preserve">广西新天德能源有限公司</t>
  </si>
  <si>
    <t xml:space="preserve">广西钦州澄星化工科技有限公司</t>
  </si>
  <si>
    <t xml:space="preserve">钦州远景能源科技有限公司</t>
  </si>
  <si>
    <t xml:space="preserve">国投广西风电有限公司</t>
  </si>
  <si>
    <t xml:space="preserve">浦北县</t>
  </si>
  <si>
    <t xml:space="preserve">浦北县美良木业有限公司</t>
  </si>
  <si>
    <t xml:space="preserve">浦北泉水镇宏茂木业有限公司</t>
  </si>
  <si>
    <t xml:space="preserve">浦北县昌盛木业有限公司</t>
  </si>
  <si>
    <t xml:space="preserve">广西天山电子股份有限公司</t>
  </si>
  <si>
    <t xml:space="preserve">灵山县</t>
  </si>
  <si>
    <t xml:space="preserve">广西灵山桂欣丝绸有限公司</t>
  </si>
  <si>
    <t xml:space="preserve">钦州市漓源粮油饲料有限公司</t>
  </si>
  <si>
    <t xml:space="preserve">钦北区</t>
  </si>
  <si>
    <t xml:space="preserve">钦州九联粮油饲料有限公司</t>
  </si>
  <si>
    <t xml:space="preserve">钦州新天地饲料有限公司</t>
  </si>
  <si>
    <t xml:space="preserve">钦州海龙饲料有限公司</t>
  </si>
  <si>
    <t xml:space="preserve">广西钦州崇盛食品有限公司</t>
  </si>
  <si>
    <t xml:space="preserve">广西至善新材料科技有限公司</t>
  </si>
  <si>
    <t xml:space="preserve">广西海枫光学材料科技有限公司</t>
  </si>
  <si>
    <t xml:space="preserve">广西钦州平陆运河矿业开发有限公司</t>
  </si>
  <si>
    <t xml:space="preserve">广西桂平市桂盛材料科技有限公司</t>
  </si>
  <si>
    <t xml:space="preserve">贵港市</t>
  </si>
  <si>
    <t xml:space="preserve">桂平市</t>
  </si>
  <si>
    <t xml:space="preserve">广西鲁桂木业有限公司</t>
  </si>
  <si>
    <t xml:space="preserve">广西乳泉酒业有限公司</t>
  </si>
  <si>
    <t xml:space="preserve">桂平市俊贤木业有限公司</t>
  </si>
  <si>
    <t xml:space="preserve">桂平市广建木业有限公司</t>
  </si>
  <si>
    <t xml:space="preserve">广西正超木业有限公司</t>
  </si>
  <si>
    <t xml:space="preserve">广西名腾木业有限公司</t>
  </si>
  <si>
    <t xml:space="preserve">桂平南海科技有限公司</t>
  </si>
  <si>
    <t xml:space="preserve">桂平市宏信船舶修造有限公司</t>
  </si>
  <si>
    <t xml:space="preserve">广西冠陶瓷业有限公司</t>
  </si>
  <si>
    <t xml:space="preserve">广西浔州食品发展有限公司</t>
  </si>
  <si>
    <t xml:space="preserve">广西桂平立泰隆针织印染有限公司</t>
  </si>
  <si>
    <t xml:space="preserve">贵港市森福木业有限公司</t>
  </si>
  <si>
    <t xml:space="preserve">覃塘区</t>
  </si>
  <si>
    <t xml:space="preserve">贵港市恒旺木业有限公司</t>
  </si>
  <si>
    <t xml:space="preserve">广西贵港市鸿亿木业有限公司</t>
  </si>
  <si>
    <t xml:space="preserve">贵港市鑫之泰木业有限公司</t>
  </si>
  <si>
    <t xml:space="preserve">广西贵港市炫固木业有限公司</t>
  </si>
  <si>
    <t xml:space="preserve">贵港市成林木业有限公司</t>
  </si>
  <si>
    <t xml:space="preserve">广西得宝木业有限公司</t>
  </si>
  <si>
    <t xml:space="preserve">广西桂福林科技有限公司</t>
  </si>
  <si>
    <t xml:space="preserve">广西大别山木业有限公司</t>
  </si>
  <si>
    <t xml:space="preserve">贵港市正强木业有限公司</t>
  </si>
  <si>
    <t xml:space="preserve">贵港市万哥木业有限公司</t>
  </si>
  <si>
    <t xml:space="preserve">广西标鑫木业有限公司</t>
  </si>
  <si>
    <t xml:space="preserve">广西苏博特新材料科技有限公司</t>
  </si>
  <si>
    <t xml:space="preserve">广西西江重工有限责任公司</t>
  </si>
  <si>
    <t xml:space="preserve">贵港市海大饲料有限公司</t>
  </si>
  <si>
    <t xml:space="preserve">贵港市森柏雅木业有限公司</t>
  </si>
  <si>
    <t xml:space="preserve">广西贵港市豪博新材料科技有限公司</t>
  </si>
  <si>
    <t xml:space="preserve">广西贵港市天马木业有限公司</t>
  </si>
  <si>
    <t xml:space="preserve">贵港欧通木业有限公司</t>
  </si>
  <si>
    <t xml:space="preserve">贵港市崇达木业有限公司</t>
  </si>
  <si>
    <t xml:space="preserve">贵港市达欣木业有限公司</t>
  </si>
  <si>
    <t xml:space="preserve">贵港市双马木业有限公司</t>
  </si>
  <si>
    <t xml:space="preserve">广西神剑木业有限公司</t>
  </si>
  <si>
    <t xml:space="preserve">广西天合木业有限公司</t>
  </si>
  <si>
    <t xml:space="preserve">贵港市金明木业有限公司</t>
  </si>
  <si>
    <t xml:space="preserve">广西中晨木业有限公司</t>
  </si>
  <si>
    <t xml:space="preserve">贵港市天启木业有限公司</t>
  </si>
  <si>
    <t xml:space="preserve">贵港市晟祥木业有限公司</t>
  </si>
  <si>
    <t xml:space="preserve">贵港市匠桥木业有限公司</t>
  </si>
  <si>
    <t xml:space="preserve">广西贵港市怪兽木业有限公司</t>
  </si>
  <si>
    <t xml:space="preserve">广西贵港市佰特木业有限公司</t>
  </si>
  <si>
    <t xml:space="preserve">贵港市建宅木业有限公司</t>
  </si>
  <si>
    <t xml:space="preserve">广西贵港市祥龙木业有限公司</t>
  </si>
  <si>
    <t xml:space="preserve">贵港市闽鑫木业有限公司</t>
  </si>
  <si>
    <t xml:space="preserve">贵港市兴久木业有限公司</t>
  </si>
  <si>
    <t xml:space="preserve">贵港市旭凯木业有限公司</t>
  </si>
  <si>
    <t xml:space="preserve">广西大口井木业有限公司</t>
  </si>
  <si>
    <t xml:space="preserve">广西筑峰木业有限公司</t>
  </si>
  <si>
    <t xml:space="preserve">广西贵港市标达木业有限公司</t>
  </si>
  <si>
    <t xml:space="preserve">贵港市启中木业有限公司</t>
  </si>
  <si>
    <t xml:space="preserve">广西首控生物科技股份有限公司</t>
  </si>
  <si>
    <t xml:space="preserve">贵港市中宏木业有限公司</t>
  </si>
  <si>
    <t xml:space="preserve">广西佰威木业有限公司</t>
  </si>
  <si>
    <t xml:space="preserve">广西筑巢木业有限公司</t>
  </si>
  <si>
    <t xml:space="preserve">贵港市莹莹木业有限公司</t>
  </si>
  <si>
    <t xml:space="preserve">广西亿松木业有限公司</t>
  </si>
  <si>
    <t xml:space="preserve">贵港市梓宇木业有限公司</t>
  </si>
  <si>
    <t xml:space="preserve">贵港海螺台泥新材料科技有限公司</t>
  </si>
  <si>
    <t xml:space="preserve">广西中健运动休闲服饰有限公司</t>
  </si>
  <si>
    <t xml:space="preserve">平南县</t>
  </si>
  <si>
    <t xml:space="preserve">广西平南县宝佳钙业有限公司</t>
  </si>
  <si>
    <t xml:space="preserve">平南海大饲料有限公司</t>
  </si>
  <si>
    <t xml:space="preserve">平南县龚州食品有限公司</t>
  </si>
  <si>
    <t xml:space="preserve">广西金苹果饲料有限公司</t>
  </si>
  <si>
    <t xml:space="preserve">亿拓能源集团有限公司</t>
  </si>
  <si>
    <t xml:space="preserve">东宝塑胶制品（广西）有限公司</t>
  </si>
  <si>
    <t xml:space="preserve">平南县国通雄森生物有限公司</t>
  </si>
  <si>
    <t xml:space="preserve">贵港众合木业有限公司</t>
  </si>
  <si>
    <t xml:space="preserve">港南区</t>
  </si>
  <si>
    <t xml:space="preserve">贵港市宇帆木业有限公司</t>
  </si>
  <si>
    <t xml:space="preserve">贵港市星阳木业有限公司</t>
  </si>
  <si>
    <t xml:space="preserve">贵港市万千饲料有限责任公司</t>
  </si>
  <si>
    <t xml:space="preserve">贵港市思悦木业有限公司</t>
  </si>
  <si>
    <t xml:space="preserve">贵港市思绎装饰材料有限公司</t>
  </si>
  <si>
    <t xml:space="preserve">贵港市思扬木业有限公司</t>
  </si>
  <si>
    <t xml:space="preserve">贵港市品德木业有限公司</t>
  </si>
  <si>
    <t xml:space="preserve">贵港市茂晟木业有限公司</t>
  </si>
  <si>
    <t xml:space="preserve">贵港市嘉龙海杰电子科技有限公司</t>
  </si>
  <si>
    <t xml:space="preserve">广西鑫益新磷化工有限公司</t>
  </si>
  <si>
    <t xml:space="preserve">广西林汉木业有限公司</t>
  </si>
  <si>
    <t xml:space="preserve">广西贵港市盈康食品有限公司</t>
  </si>
  <si>
    <t xml:space="preserve">贵港</t>
  </si>
  <si>
    <t xml:space="preserve">广西贵港钢铁集团有限公司</t>
  </si>
  <si>
    <t xml:space="preserve">港北区</t>
  </si>
  <si>
    <t xml:space="preserve">益海嘉里（贵港）粮油食品有限公司</t>
  </si>
  <si>
    <t xml:space="preserve">广西贵港市双丰化工实业有限公司</t>
  </si>
  <si>
    <t xml:space="preserve">贵港新奥燃气有限公司</t>
  </si>
  <si>
    <t xml:space="preserve">贵港瑞康饲料有限公司</t>
  </si>
  <si>
    <t xml:space="preserve">贵港龙派纸业有限公司</t>
  </si>
  <si>
    <t xml:space="preserve">广西爱玛车业有限公司</t>
  </si>
  <si>
    <t xml:space="preserve">广西钻豹新能源科技有限公司</t>
  </si>
  <si>
    <t xml:space="preserve">广西绿源电动车有限公司</t>
  </si>
  <si>
    <t xml:space="preserve">广西立马电动车科技有限公司</t>
  </si>
  <si>
    <t xml:space="preserve">台铃科技（广西）有限公司</t>
  </si>
  <si>
    <t xml:space="preserve">广西华友新材料有限公司</t>
  </si>
  <si>
    <t xml:space="preserve">玉林</t>
  </si>
  <si>
    <t xml:space="preserve">市直（龙潭产业园区）</t>
  </si>
  <si>
    <t xml:space="preserve">广西时代新能锂电材料科技有限公司</t>
  </si>
  <si>
    <t xml:space="preserve">广西时代汇能锂电材料科技有限公司</t>
  </si>
  <si>
    <t xml:space="preserve">广西宸宇新材料有限公司</t>
  </si>
  <si>
    <t xml:space="preserve">广西玉铜新材料科技有限公司</t>
  </si>
  <si>
    <t xml:space="preserve">广西永铜新材料科技有限公司</t>
  </si>
  <si>
    <t xml:space="preserve">玉林市九丰能源科技有限公司</t>
  </si>
  <si>
    <t xml:space="preserve">广西海特金属科技有限公司</t>
  </si>
  <si>
    <t xml:space="preserve">市直（玉林经济技术开发区）</t>
  </si>
  <si>
    <t xml:space="preserve">广西毅力电力设备有限公司</t>
  </si>
  <si>
    <t xml:space="preserve">广西玉柴船电动力有限公司</t>
  </si>
  <si>
    <t xml:space="preserve">广西玉柴动力股份有限公司</t>
  </si>
  <si>
    <t xml:space="preserve">玉柴安特优动力有限公司</t>
  </si>
  <si>
    <t xml:space="preserve">广西玉柴机器股份有限公司</t>
  </si>
  <si>
    <t xml:space="preserve">广西玉柴模具装备有限公司</t>
  </si>
  <si>
    <t xml:space="preserve">广西玉林卓越动力发电设备有限公司</t>
  </si>
  <si>
    <t xml:space="preserve">广西玉柴曲轴有限公司</t>
  </si>
  <si>
    <t xml:space="preserve">市直（高新技术产业开发区）</t>
  </si>
  <si>
    <t xml:space="preserve">北流帝森新材料有限公司</t>
  </si>
  <si>
    <t xml:space="preserve">北流市</t>
  </si>
  <si>
    <t xml:space="preserve">北流市路宝水泥有限公司</t>
  </si>
  <si>
    <t xml:space="preserve">广西百嘉食品有限公司</t>
  </si>
  <si>
    <t xml:space="preserve">广西北流市金堡电子有限公司</t>
  </si>
  <si>
    <t xml:space="preserve">广西容县中桂农实业有限公司</t>
  </si>
  <si>
    <t xml:space="preserve">容县</t>
  </si>
  <si>
    <t xml:space="preserve">广西澳纺纺织品有限公司</t>
  </si>
  <si>
    <t xml:space="preserve">博白县</t>
  </si>
  <si>
    <t xml:space="preserve">广西玉柴装备科技有限公司</t>
  </si>
  <si>
    <t xml:space="preserve">陆川县</t>
  </si>
  <si>
    <t xml:space="preserve">玉林海大饲料有限公司</t>
  </si>
  <si>
    <t xml:space="preserve">玉林双胞胎饲料有限公司</t>
  </si>
  <si>
    <t xml:space="preserve">陆川县广东温氏畜禽有限公司</t>
  </si>
  <si>
    <t xml:space="preserve">广西群创机械制造有限公司</t>
  </si>
  <si>
    <t xml:space="preserve">广西福煌实业有限公司</t>
  </si>
  <si>
    <t xml:space="preserve">兴业柳钢新材料科技有限公司</t>
  </si>
  <si>
    <t xml:space="preserve">兴业县</t>
  </si>
  <si>
    <t xml:space="preserve">玉林柳新饲料有限公司</t>
  </si>
  <si>
    <t xml:space="preserve">广西玉林市广东温氏家禽有限公司</t>
  </si>
  <si>
    <t xml:space="preserve">广西兴余农牧有限公司</t>
  </si>
  <si>
    <t xml:space="preserve">兴业红狮水泥有限公司</t>
  </si>
  <si>
    <t xml:space="preserve">广西玉林中盛化学科技有限公司</t>
  </si>
  <si>
    <t xml:space="preserve">玉林市新辉饲料有限公司</t>
  </si>
  <si>
    <t xml:space="preserve">兴业县食品总公司</t>
  </si>
  <si>
    <t xml:space="preserve">兴业诚钢钙业综合利用有限公司</t>
  </si>
  <si>
    <t xml:space="preserve">广西温氏畜牧有限公司</t>
  </si>
  <si>
    <t xml:space="preserve">广西春茂农牧集团有限公司</t>
  </si>
  <si>
    <t xml:space="preserve">广西长盛食品有限公司</t>
  </si>
  <si>
    <t xml:space="preserve">玉州区</t>
  </si>
  <si>
    <t xml:space="preserve">广西华原过滤系统股份有限公司</t>
  </si>
  <si>
    <t xml:space="preserve">玉林市嘉义机械有限公司</t>
  </si>
  <si>
    <t xml:space="preserve">玉林市盛方农业科技有限公司</t>
  </si>
  <si>
    <t xml:space="preserve">广西玉柴铸造有限公司</t>
  </si>
  <si>
    <t xml:space="preserve">玉林市谊兴纺纺织有限公司</t>
  </si>
  <si>
    <t xml:space="preserve">福绵区</t>
  </si>
  <si>
    <t xml:space="preserve">广西中车新能源装备有限公司</t>
  </si>
  <si>
    <t xml:space="preserve">百色</t>
  </si>
  <si>
    <t xml:space="preserve">广西裕能思源新能源科技有限公司</t>
  </si>
  <si>
    <t xml:space="preserve">广西宏锐科技有限公司</t>
  </si>
  <si>
    <t xml:space="preserve">广西广盈铝业有限公司</t>
  </si>
  <si>
    <t xml:space="preserve">广西港铝铝业有限公司</t>
  </si>
  <si>
    <t xml:space="preserve">广西鸿达铝业有限公司</t>
  </si>
  <si>
    <t xml:space="preserve">广西嘉铝金属科技有限公司</t>
  </si>
  <si>
    <t xml:space="preserve">广西百色银海发电有限公司</t>
  </si>
  <si>
    <t xml:space="preserve">广西宝新铝业有限公司</t>
  </si>
  <si>
    <t xml:space="preserve">广西鑫辉铝业有限公司</t>
  </si>
  <si>
    <t xml:space="preserve">广西南桂铝业有限公司</t>
  </si>
  <si>
    <t xml:space="preserve">广西百矿新材料技术有限公司</t>
  </si>
  <si>
    <t xml:space="preserve">广西田阳联富木业有限公司</t>
  </si>
  <si>
    <t xml:space="preserve">田阳区</t>
  </si>
  <si>
    <t xml:space="preserve">广西百色鑫宏茂木业有限公司</t>
  </si>
  <si>
    <t xml:space="preserve">百色市思屹木业有限公司</t>
  </si>
  <si>
    <t xml:space="preserve">百色市思嘉木业有限公司</t>
  </si>
  <si>
    <t xml:space="preserve">百色百铝金属材料有限公司</t>
  </si>
  <si>
    <r>
      <rPr>
        <sz val="12"/>
        <rFont val="Noto Sans"/>
        <family val="2"/>
      </rPr>
      <t xml:space="preserve">华润水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田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广西万仕智稀贵金属科技有限公司</t>
  </si>
  <si>
    <t xml:space="preserve">广西果天下食品科技有限公司</t>
  </si>
  <si>
    <t xml:space="preserve">田阳漓源粮油饲料有限公司</t>
  </si>
  <si>
    <t xml:space="preserve">广西田阳嘉睦禾塑业有限公司</t>
  </si>
  <si>
    <t xml:space="preserve">广西田阳桂航锰业有限公司</t>
  </si>
  <si>
    <t xml:space="preserve">百色智成新材料科技有限公司</t>
  </si>
  <si>
    <t xml:space="preserve">广西田东同创金属制品有限公司</t>
  </si>
  <si>
    <t xml:space="preserve">田东县</t>
  </si>
  <si>
    <t xml:space="preserve">百色百矿发电有限公司田东电厂</t>
  </si>
  <si>
    <t xml:space="preserve">广西春盛纸业有限公司</t>
  </si>
  <si>
    <t xml:space="preserve">广西青松林业开发有限公司</t>
  </si>
  <si>
    <r>
      <rPr>
        <sz val="12"/>
        <rFont val="Noto Sans"/>
        <family val="2"/>
      </rPr>
      <t xml:space="preserve">广西登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田东水泥有限公司</t>
    </r>
  </si>
  <si>
    <t xml:space="preserve">田东鲁桥新材料有限公司</t>
  </si>
  <si>
    <t xml:space="preserve">广西博思格科技发展有限公司</t>
  </si>
  <si>
    <t xml:space="preserve">平果市</t>
  </si>
  <si>
    <t xml:space="preserve">广西程森木业有限公司</t>
  </si>
  <si>
    <t xml:space="preserve">平果市创赢电子有限公司</t>
  </si>
  <si>
    <t xml:space="preserve">广西平果市奋华达电子科技有限公司</t>
  </si>
  <si>
    <t xml:space="preserve">广西国晶酒业有限公司</t>
  </si>
  <si>
    <t xml:space="preserve">广西平果和泰科技有限公司</t>
  </si>
  <si>
    <t xml:space="preserve">广西平果恒润铝业有限公司</t>
  </si>
  <si>
    <t xml:space="preserve">广西鸿昇电子科技有限公司</t>
  </si>
  <si>
    <t xml:space="preserve">广西平果汇丰华钙业有限公司</t>
  </si>
  <si>
    <t xml:space="preserve">平果建鑫电子科技有限公司</t>
  </si>
  <si>
    <t xml:space="preserve">平果经济技术开发区投资有限公司</t>
  </si>
  <si>
    <t xml:space="preserve">广西平果铝合金精密铸件有限公司</t>
  </si>
  <si>
    <t xml:space="preserve">广西玖思包装科技有限公司</t>
  </si>
  <si>
    <t xml:space="preserve">广西平果巨昌铝业有限公司</t>
  </si>
  <si>
    <t xml:space="preserve">广西平果县建安铝模板有限公司</t>
  </si>
  <si>
    <t xml:space="preserve">广西平铝集团有限公司</t>
  </si>
  <si>
    <t xml:space="preserve">广西平铝科技开发有限公司</t>
  </si>
  <si>
    <t xml:space="preserve">广西强强碳素股份有限公司</t>
  </si>
  <si>
    <t xml:space="preserve">广西瑞祺丰新材料有限公司</t>
  </si>
  <si>
    <t xml:space="preserve">广西天泽铝业有限公司</t>
  </si>
  <si>
    <t xml:space="preserve">广西平果铜铝板业有限公司</t>
  </si>
  <si>
    <t xml:space="preserve">广西平果维傲森威电子有限公司</t>
  </si>
  <si>
    <t xml:space="preserve">广西欣达木业有限公司</t>
  </si>
  <si>
    <t xml:space="preserve">广西鑫科电子科技有限公司</t>
  </si>
  <si>
    <t xml:space="preserve">广西平果鑫悦隆电子有限公司</t>
  </si>
  <si>
    <t xml:space="preserve">广西兴越材料科技有限公司</t>
  </si>
  <si>
    <t xml:space="preserve">广西亿德木业有限公司</t>
  </si>
  <si>
    <t xml:space="preserve">平果亿森木业有限公司</t>
  </si>
  <si>
    <t xml:space="preserve">广西友合金属材料科技有限公司</t>
  </si>
  <si>
    <t xml:space="preserve">广西百色市德柳锰业有限公司</t>
  </si>
  <si>
    <t xml:space="preserve">德保县</t>
  </si>
  <si>
    <t xml:space="preserve">德保县天创新材料有限公司</t>
  </si>
  <si>
    <t xml:space="preserve">广西驰惠食品有限公司</t>
  </si>
  <si>
    <t xml:space="preserve">靖西市</t>
  </si>
  <si>
    <t xml:space="preserve">靖西市鲁桂铝业有限公司</t>
  </si>
  <si>
    <t xml:space="preserve">广西靖西市一洲锰业有限公司</t>
  </si>
  <si>
    <t xml:space="preserve">广西天麦新材料科技有限公司</t>
  </si>
  <si>
    <t xml:space="preserve">广西益裕兴丰贸易有限公司</t>
  </si>
  <si>
    <t xml:space="preserve">广西斯达特锰材料有限公司</t>
  </si>
  <si>
    <t xml:space="preserve">百色德亿兴金属材料有限公司</t>
  </si>
  <si>
    <t xml:space="preserve">凌云县</t>
  </si>
  <si>
    <t xml:space="preserve">凌云县大森林装饰材料有限公司</t>
  </si>
  <si>
    <t xml:space="preserve">广西信兰金属科技有限公司</t>
  </si>
  <si>
    <t xml:space="preserve">田林县</t>
  </si>
  <si>
    <t xml:space="preserve">广西亚航铝业有限责任公司</t>
  </si>
  <si>
    <t xml:space="preserve">田林百矿田田碳素有限公司</t>
  </si>
  <si>
    <t xml:space="preserve">广西定宇科技有限公司</t>
  </si>
  <si>
    <t xml:space="preserve">隆林各族自治县</t>
  </si>
  <si>
    <t xml:space="preserve">广西隆林和盛科技有限公司</t>
  </si>
  <si>
    <t xml:space="preserve">隆林利源多金属加工厂（普通合伙企业）</t>
  </si>
  <si>
    <t xml:space="preserve">广西隆林辉煌金属材料有限公司</t>
  </si>
  <si>
    <t xml:space="preserve">广西大优线缆科技有限公司</t>
  </si>
  <si>
    <t xml:space="preserve">广西正源金属材料有限公司</t>
  </si>
  <si>
    <t xml:space="preserve">广西金联胜实业有限公司</t>
  </si>
  <si>
    <t xml:space="preserve">广西亿恒电工器材有限公司</t>
  </si>
  <si>
    <t xml:space="preserve">广西隆林利通线缆科技有限公司</t>
  </si>
  <si>
    <t xml:space="preserve">广西金信新材料科技有限公司</t>
  </si>
  <si>
    <t xml:space="preserve">广西隆浚导体新材料科技有限公司</t>
  </si>
  <si>
    <t xml:space="preserve">百色市西林县常青木业有限公司</t>
  </si>
  <si>
    <t xml:space="preserve">西林县</t>
  </si>
  <si>
    <t xml:space="preserve">广西贺州西麦生物食品有限公司</t>
  </si>
  <si>
    <t xml:space="preserve">贺州</t>
  </si>
  <si>
    <t xml:space="preserve">八步区</t>
  </si>
  <si>
    <t xml:space="preserve">广西和正电子有限公司</t>
  </si>
  <si>
    <t xml:space="preserve">广西桂鑫钢铁集团有限公司</t>
  </si>
  <si>
    <t xml:space="preserve">广西贵丰特钢有限公司</t>
  </si>
  <si>
    <t xml:space="preserve">广西贺州鹏达新材料有限公司</t>
  </si>
  <si>
    <t xml:space="preserve">广西鑫之源再生资源回收有限公司</t>
  </si>
  <si>
    <t xml:space="preserve">贺州市京基智农饲料有限公司</t>
  </si>
  <si>
    <t xml:space="preserve">广西挺进建材有限公司</t>
  </si>
  <si>
    <t xml:space="preserve">柏雅黄金有限公司</t>
  </si>
  <si>
    <t xml:space="preserve">平桂区</t>
  </si>
  <si>
    <t xml:space="preserve">贺州广东温氏畜禽有限公司</t>
  </si>
  <si>
    <t xml:space="preserve">广西玲小可珠宝有限公司</t>
  </si>
  <si>
    <t xml:space="preserve">贺州市石材开发有限责任公司</t>
  </si>
  <si>
    <t xml:space="preserve">贺州市一一一珠宝首饰有限公司</t>
  </si>
  <si>
    <t xml:space="preserve">广西云贺新材料科技有限公司</t>
  </si>
  <si>
    <t xml:space="preserve">贺州臻尚金珠宝有限公司</t>
  </si>
  <si>
    <t xml:space="preserve">广西中金融合珠宝首饰有限公司</t>
  </si>
  <si>
    <t xml:space="preserve">贺州市洲际食品制造有限公司</t>
  </si>
  <si>
    <t xml:space="preserve">广西广投正润新材料科技有限公司</t>
  </si>
  <si>
    <t xml:space="preserve">广西和立鑫矿业发展有限公司</t>
  </si>
  <si>
    <t xml:space="preserve">广西贺州市红星纸业有限公司</t>
  </si>
  <si>
    <t xml:space="preserve">广西南升石业有限公司</t>
  </si>
  <si>
    <t xml:space="preserve">广西天微电子有限公司</t>
  </si>
  <si>
    <t xml:space="preserve">广西长鸿生物材料有限公司</t>
  </si>
  <si>
    <t xml:space="preserve">贺州华润燃气有限公司</t>
  </si>
  <si>
    <t xml:space="preserve">贺州漓源饲料有限公司</t>
  </si>
  <si>
    <t xml:space="preserve">贺州市贺建商品混凝土有限公司</t>
  </si>
  <si>
    <t xml:space="preserve">贺州市望宝山石材有限公司</t>
  </si>
  <si>
    <t xml:space="preserve">贺州市新华发粉体有限公司</t>
  </si>
  <si>
    <t xml:space="preserve">贺州双胞胎饲料有限公司</t>
  </si>
  <si>
    <t xml:space="preserve">广西创马优电子技术开发有限公司</t>
  </si>
  <si>
    <t xml:space="preserve">钟山县</t>
  </si>
  <si>
    <t xml:space="preserve">广西洛天包装材料有限公司</t>
  </si>
  <si>
    <t xml:space="preserve">广西宇宏石业有限公司</t>
  </si>
  <si>
    <t xml:space="preserve">贺州中恒电子有限公司</t>
  </si>
  <si>
    <t xml:space="preserve">贺州三威新材料有限公司</t>
  </si>
  <si>
    <t xml:space="preserve">昭平县</t>
  </si>
  <si>
    <t xml:space="preserve">广西星辉电子有限公司</t>
  </si>
  <si>
    <t xml:space="preserve">广西壮美能源有限公司</t>
  </si>
  <si>
    <t xml:space="preserve">河池</t>
  </si>
  <si>
    <t xml:space="preserve">金城江区</t>
  </si>
  <si>
    <t xml:space="preserve">广西誉升锗业高新技术有限公司</t>
  </si>
  <si>
    <t xml:space="preserve">广西佑灿新材料有限公司</t>
  </si>
  <si>
    <t xml:space="preserve">河池五吉有限责任公司</t>
  </si>
  <si>
    <t xml:space="preserve">河池五吉箭猪坡矿业有限公司</t>
  </si>
  <si>
    <t xml:space="preserve">广西华远金属化工有限公司</t>
  </si>
  <si>
    <t xml:space="preserve">广西宜州凯立木业有限公司</t>
  </si>
  <si>
    <t xml:space="preserve">宜州区</t>
  </si>
  <si>
    <t xml:space="preserve">河池市东方丝路丝绸有限责任公司</t>
  </si>
  <si>
    <t xml:space="preserve">广西泉水叮咚饮品有限公司</t>
  </si>
  <si>
    <t xml:space="preserve">罗城仫佬族自治县</t>
  </si>
  <si>
    <t xml:space="preserve">广西嘉佑木业有限公司</t>
  </si>
  <si>
    <t xml:space="preserve">广西群盛木业有限公司</t>
  </si>
  <si>
    <t xml:space="preserve">广西富沅木业有限公司</t>
  </si>
  <si>
    <t xml:space="preserve">木易新型材料（广西）有限公司</t>
  </si>
  <si>
    <t xml:space="preserve">环江毛南族自治县新发矿业有限责任公司</t>
  </si>
  <si>
    <t xml:space="preserve">环江毛南族自治县</t>
  </si>
  <si>
    <t xml:space="preserve">环江桂丰丝绸有限公司</t>
  </si>
  <si>
    <t xml:space="preserve">广西华锡矿业有限公司</t>
  </si>
  <si>
    <t xml:space="preserve">南丹县</t>
  </si>
  <si>
    <t xml:space="preserve">广西南丹县三鑫环境治理有限公司</t>
  </si>
  <si>
    <t xml:space="preserve">广西高峰矿业有限责任公司</t>
  </si>
  <si>
    <t xml:space="preserve">广西南丹南方金属有限公司</t>
  </si>
  <si>
    <t xml:space="preserve">南丹县南方有色金属有限责任公司</t>
  </si>
  <si>
    <t xml:space="preserve">南丹县正华有色金属有限公司</t>
  </si>
  <si>
    <t xml:space="preserve">广西丹泉酒业有限公司</t>
  </si>
  <si>
    <t xml:space="preserve">巴马百年食品饮料有限公司</t>
  </si>
  <si>
    <t xml:space="preserve">巴马瑶族自治县</t>
  </si>
  <si>
    <t xml:space="preserve">广西巴马铂泉天然矿泉水有限公司</t>
  </si>
  <si>
    <t xml:space="preserve">广西都安西江鱼峰水泥有限公司</t>
  </si>
  <si>
    <t xml:space="preserve">都安县瑶族自治县</t>
  </si>
  <si>
    <t xml:space="preserve">都安乐宜电子玩具有限公司</t>
  </si>
  <si>
    <t xml:space="preserve">来宾华锡冶炼有限公司</t>
  </si>
  <si>
    <t xml:space="preserve">来宾</t>
  </si>
  <si>
    <t xml:space="preserve">市本级（市工业园区）</t>
  </si>
  <si>
    <t xml:space="preserve">广西汇元锰业有限责任公司</t>
  </si>
  <si>
    <t xml:space="preserve">广西福斯派环保科技有限公司</t>
  </si>
  <si>
    <t xml:space="preserve">来宾市天球电器有限公司</t>
  </si>
  <si>
    <t xml:space="preserve">来宾宁聚力鞋业有限公司</t>
  </si>
  <si>
    <t xml:space="preserve">广西金丝鸟农化有限公司</t>
  </si>
  <si>
    <t xml:space="preserve">广西来宾广投新材料有限公司</t>
  </si>
  <si>
    <t xml:space="preserve">广西双利铝业有限公司</t>
  </si>
  <si>
    <t xml:space="preserve">广西来宾华航铝业有限公司</t>
  </si>
  <si>
    <t xml:space="preserve">广西来宾利强再生资源有限公司</t>
  </si>
  <si>
    <t xml:space="preserve">广西福泓科技有限公司</t>
  </si>
  <si>
    <t xml:space="preserve">广西福美新材料有限公司</t>
  </si>
  <si>
    <t xml:space="preserve">广西铁合金有限责任公司</t>
  </si>
  <si>
    <t xml:space="preserve">广西来宾市大笨猪木业有限公司</t>
  </si>
  <si>
    <t xml:space="preserve">兴宾区</t>
  </si>
  <si>
    <t xml:space="preserve">广西来宾凯立木业有限公司</t>
  </si>
  <si>
    <t xml:space="preserve">广西来宾市巨鑫木业有限公司</t>
  </si>
  <si>
    <t xml:space="preserve">广西来宾市星远木业有限公司</t>
  </si>
  <si>
    <t xml:space="preserve">来宾市来建木业有限公司</t>
  </si>
  <si>
    <t xml:space="preserve">广西来宾市兴宾区来森木业有限公司</t>
  </si>
  <si>
    <t xml:space="preserve">广西豪骏木业有限公司</t>
  </si>
  <si>
    <t xml:space="preserve">广西来宾市高森木业有限公司</t>
  </si>
  <si>
    <t xml:space="preserve">广西龙辉木业有限公司</t>
  </si>
  <si>
    <t xml:space="preserve">广西林杨木业有限公司</t>
  </si>
  <si>
    <t xml:space="preserve">广西加富木业有限公司</t>
  </si>
  <si>
    <t xml:space="preserve">广西古驰木业有限公司</t>
  </si>
  <si>
    <t xml:space="preserve">广西来宾华为木业有限公司</t>
  </si>
  <si>
    <t xml:space="preserve">广西汇宾钙业科技有限公司</t>
  </si>
  <si>
    <t xml:space="preserve">广西珍珠水泥有限公司</t>
  </si>
  <si>
    <t xml:space="preserve">广西坤升石业有限公司</t>
  </si>
  <si>
    <t xml:space="preserve">忻城县恒业丝绸有限公司</t>
  </si>
  <si>
    <t xml:space="preserve">忻城县</t>
  </si>
  <si>
    <t xml:space="preserve">广西柏象木业有限公司</t>
  </si>
  <si>
    <t xml:space="preserve">象州县</t>
  </si>
  <si>
    <t xml:space="preserve">广西大王椰新材料科技有限公司</t>
  </si>
  <si>
    <t xml:space="preserve">广西飞南资源利用有限公司</t>
  </si>
  <si>
    <t xml:space="preserve">广西象州大象木业有限公司</t>
  </si>
  <si>
    <t xml:space="preserve">广西象州莲桂纸业有限公司</t>
  </si>
  <si>
    <t xml:space="preserve">广西新百裕木业有限公司</t>
  </si>
  <si>
    <t xml:space="preserve">丝绸之路集团广西丝绸有限公司</t>
  </si>
  <si>
    <t xml:space="preserve">广西北江水泥有限公司</t>
  </si>
  <si>
    <t xml:space="preserve">武宣县</t>
  </si>
  <si>
    <t xml:space="preserve">广西驰阳木业有限公司</t>
  </si>
  <si>
    <t xml:space="preserve">来宾市武宣县桂中子木业集团有限公司</t>
  </si>
  <si>
    <t xml:space="preserve">广西恒定木业有限公司</t>
  </si>
  <si>
    <t xml:space="preserve">广西恒利来木业有限责任公司</t>
  </si>
  <si>
    <t xml:space="preserve">武宣县汇丰实业有限责任公司</t>
  </si>
  <si>
    <t xml:space="preserve">广西京兰水泥有限公司</t>
  </si>
  <si>
    <t xml:space="preserve">武宣漓源金陵饲料有限公司</t>
  </si>
  <si>
    <t xml:space="preserve">广西武宣利佰林木业有限公司</t>
  </si>
  <si>
    <t xml:space="preserve">武宣县闽福木业有限公司</t>
  </si>
  <si>
    <t xml:space="preserve">广西千层木业有限责任公司</t>
  </si>
  <si>
    <t xml:space="preserve">广西山松木业有限责任公司</t>
  </si>
  <si>
    <t xml:space="preserve">广西武宣泰富矿业有限公司</t>
  </si>
  <si>
    <t xml:space="preserve">广西智洪木业有限公司</t>
  </si>
  <si>
    <t xml:space="preserve">广西中优木业有限公司</t>
  </si>
  <si>
    <t xml:space="preserve">广西群益新材料有限公司</t>
  </si>
  <si>
    <t xml:space="preserve">广西合山虎鹰建材有限公司</t>
  </si>
  <si>
    <t xml:space="preserve">合山市</t>
  </si>
  <si>
    <t xml:space="preserve">合山贵能能源有限责任公司</t>
  </si>
  <si>
    <t xml:space="preserve">广西扶绥中林木业有限公司</t>
  </si>
  <si>
    <t xml:space="preserve">崇左</t>
  </si>
  <si>
    <t xml:space="preserve">扶绥县</t>
  </si>
  <si>
    <t xml:space="preserve">广西福德木业有限公司</t>
  </si>
  <si>
    <t xml:space="preserve">扶绥县南山木业有限公司</t>
  </si>
  <si>
    <t xml:space="preserve">广西扶绥方舟木业有限公司</t>
  </si>
  <si>
    <t xml:space="preserve">广西扶绥峰林木业有限公司</t>
  </si>
  <si>
    <t xml:space="preserve">广西东正木业有限公司</t>
  </si>
  <si>
    <t xml:space="preserve">广西扶绥翰苑化工有限公司</t>
  </si>
  <si>
    <t xml:space="preserve">广西向东电子科技有限公司</t>
  </si>
  <si>
    <t xml:space="preserve">广西东佳杰科技有限公司</t>
  </si>
  <si>
    <t xml:space="preserve">广西汇和源建材有限公司</t>
  </si>
  <si>
    <t xml:space="preserve">广西伟程混凝土有限公司</t>
  </si>
  <si>
    <t xml:space="preserve">广西扶绥县鑫新混凝土有限公司</t>
  </si>
  <si>
    <t xml:space="preserve">广西鑫科铜业有限公司</t>
  </si>
  <si>
    <t xml:space="preserve">广西鸿凯金属制品有限公司</t>
  </si>
  <si>
    <t xml:space="preserve">广西万翔铜业有限公司</t>
  </si>
  <si>
    <t xml:space="preserve">广西合利来实业集团有限公司</t>
  </si>
  <si>
    <t xml:space="preserve">大新县</t>
  </si>
  <si>
    <t xml:space="preserve">广西致臻食品有限公司</t>
  </si>
  <si>
    <t xml:space="preserve">龙州县</t>
  </si>
  <si>
    <t xml:space="preserve">广西禧实食品有限公司</t>
  </si>
  <si>
    <t xml:space="preserve">书香门地（广西）新材料科技有限公司</t>
  </si>
  <si>
    <t xml:space="preserve">广西崇左乐林林业开发有限公司</t>
  </si>
  <si>
    <t xml:space="preserve">中粮崇左糖业有限公司</t>
  </si>
  <si>
    <t xml:space="preserve">崇左丝飘纸业有限公司</t>
  </si>
  <si>
    <t xml:space="preserve">广西扶绥县盛唐矿物材料有限责任公司</t>
  </si>
  <si>
    <t xml:space="preserve">大咖国际食品（广西）有限公司</t>
  </si>
  <si>
    <t xml:space="preserve">广西华林食品有限公司</t>
  </si>
  <si>
    <t xml:space="preserve">广西扶绥中福木业有限公司</t>
  </si>
  <si>
    <t xml:space="preserve">广西扶绥亿桉木业有限公司</t>
  </si>
  <si>
    <t xml:space="preserve">广西森和源包装制品有限公司</t>
  </si>
  <si>
    <t xml:space="preserve">广西爱戈新型材料有限公司</t>
  </si>
  <si>
    <t xml:space="preserve">广西美丽森林木业有限公司</t>
  </si>
  <si>
    <t xml:space="preserve">扶绥中森木业有限公司</t>
  </si>
  <si>
    <t xml:space="preserve">广西成上源包装材料有限公司</t>
  </si>
  <si>
    <t xml:space="preserve">广西扶绥信日木业有限公司</t>
  </si>
  <si>
    <t xml:space="preserve">广西扶绥邦得力木业有限公司</t>
  </si>
  <si>
    <t xml:space="preserve">广西扶绥美林装饰材料有限公司</t>
  </si>
  <si>
    <t xml:space="preserve">广西鹏越生态科技有限公司</t>
  </si>
  <si>
    <t xml:space="preserve">扶绥新宁海螺水泥有限责任公司</t>
  </si>
  <si>
    <t xml:space="preserve">广西左江科工建设有限公司</t>
  </si>
  <si>
    <t xml:space="preserve">广西丰源钢结构有限公司</t>
  </si>
  <si>
    <t xml:space="preserve">广西路建集团宏嘉钢结构工程有限公司</t>
  </si>
  <si>
    <t xml:space="preserve">广西瑞业电缆有限公司</t>
  </si>
  <si>
    <t xml:space="preserve">广西万翔电线电缆有限公司</t>
  </si>
  <si>
    <t xml:space="preserve">广拓能源集团有限公司</t>
  </si>
  <si>
    <t xml:space="preserve">扶绥港华燃气有限公司</t>
  </si>
  <si>
    <t xml:space="preserve">广西新振锰业集团有限公司</t>
  </si>
  <si>
    <t xml:space="preserve">广西崇左市美博木业有限公司</t>
  </si>
  <si>
    <t xml:space="preserve">宁明县</t>
  </si>
  <si>
    <t xml:space="preserve">崇左市中林木业有限公司</t>
  </si>
  <si>
    <t xml:space="preserve">广西新中林木业有限公司</t>
  </si>
  <si>
    <t xml:space="preserve">广西智林木业有限公司</t>
  </si>
  <si>
    <t xml:space="preserve">宁明万佳木业有限公司</t>
  </si>
  <si>
    <t xml:space="preserve">广西东亚撒阳肥料有限公司</t>
  </si>
  <si>
    <t xml:space="preserve">龙州龙億食品有限公司</t>
  </si>
  <si>
    <t xml:space="preserve">广西可欣食品有限公司</t>
  </si>
  <si>
    <t xml:space="preserve">广西龙州新翔生态铝业有限公司</t>
  </si>
  <si>
    <t xml:space="preserve">崇左双胞胎饲料有限公司</t>
  </si>
  <si>
    <t xml:space="preserve">江州区</t>
  </si>
  <si>
    <t xml:space="preserve">广西湘桂生物科技有限公司</t>
  </si>
  <si>
    <t xml:space="preserve">崇左汇鑫建材有限公司</t>
  </si>
  <si>
    <t xml:space="preserve">广西南锰国际新能源科技有限责任公司</t>
  </si>
  <si>
    <t xml:space="preserve">扶绥润东木业有限公司</t>
  </si>
  <si>
    <t xml:space="preserve">扶绥润森木业有限公司</t>
  </si>
  <si>
    <t xml:space="preserve">广西扶绥达美木业有限公司</t>
  </si>
  <si>
    <t xml:space="preserve">泰山石膏（崇左）有限公司</t>
  </si>
  <si>
    <t xml:space="preserve">广西潮林半导体科技有限公司</t>
  </si>
  <si>
    <t xml:space="preserve">广西宝锟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2007年自治区企业挖潜改造资金项目计划表-尿素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95" activePane="bottomLeft" state="frozen"/>
      <selection pane="topLeft" activeCell="A1" activeCellId="0" sqref="A1"/>
      <selection pane="bottomLeft" activeCell="I795" activeCellId="0" sqref="I795"/>
    </sheetView>
  </sheetViews>
  <sheetFormatPr defaultColWidth="7.86328125" defaultRowHeight="15.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2.76"/>
    <col collapsed="false" customWidth="true" hidden="false" outlineLevel="0" max="3" min="3" style="1" width="9.64"/>
    <col collapsed="false" customWidth="true" hidden="false" outlineLevel="0" max="4" min="4" style="3" width="28.61"/>
    <col collapsed="false" customWidth="false" hidden="false" outlineLevel="0" max="257" min="5" style="4" width="7.86"/>
  </cols>
  <sheetData>
    <row r="1" s="4" customFormat="true" ht="15.7" hidden="false" customHeight="false" outlineLevel="0" collapsed="false">
      <c r="A1" s="5" t="s">
        <v>0</v>
      </c>
      <c r="B1" s="2"/>
      <c r="C1" s="1"/>
      <c r="D1" s="3"/>
    </row>
    <row r="2" s="4" customFormat="true" ht="62" hidden="false" customHeight="true" outlineLevel="0" collapsed="false">
      <c r="A2" s="6" t="s">
        <v>1</v>
      </c>
      <c r="B2" s="6"/>
      <c r="C2" s="6"/>
      <c r="D2" s="6"/>
    </row>
    <row r="3" s="4" customFormat="true" ht="17.65" hidden="false" customHeight="false" outlineLevel="0" collapsed="false">
      <c r="A3" s="7"/>
      <c r="B3" s="7"/>
      <c r="C3" s="7"/>
      <c r="D3" s="7"/>
    </row>
    <row r="4" s="12" customFormat="true" ht="33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6" customFormat="true" ht="20" hidden="false" customHeight="true" outlineLevel="0" collapsed="false">
      <c r="A5" s="13" t="n">
        <v>1</v>
      </c>
      <c r="B5" s="14" t="s">
        <v>6</v>
      </c>
      <c r="C5" s="15" t="s">
        <v>7</v>
      </c>
      <c r="D5" s="15" t="s">
        <v>8</v>
      </c>
    </row>
    <row r="6" s="16" customFormat="true" ht="20" hidden="false" customHeight="true" outlineLevel="0" collapsed="false">
      <c r="A6" s="13" t="n">
        <v>2</v>
      </c>
      <c r="B6" s="14" t="s">
        <v>9</v>
      </c>
      <c r="C6" s="17" t="s">
        <v>7</v>
      </c>
      <c r="D6" s="15" t="s">
        <v>8</v>
      </c>
    </row>
    <row r="7" s="16" customFormat="true" ht="20" hidden="false" customHeight="true" outlineLevel="0" collapsed="false">
      <c r="A7" s="17" t="n">
        <v>3</v>
      </c>
      <c r="B7" s="14" t="s">
        <v>10</v>
      </c>
      <c r="C7" s="15" t="s">
        <v>7</v>
      </c>
      <c r="D7" s="15" t="s">
        <v>8</v>
      </c>
    </row>
    <row r="8" s="16" customFormat="true" ht="20" hidden="false" customHeight="true" outlineLevel="0" collapsed="false">
      <c r="A8" s="17" t="n">
        <v>4</v>
      </c>
      <c r="B8" s="14" t="s">
        <v>11</v>
      </c>
      <c r="C8" s="15" t="s">
        <v>7</v>
      </c>
      <c r="D8" s="15" t="s">
        <v>8</v>
      </c>
    </row>
    <row r="9" s="16" customFormat="true" ht="20" hidden="false" customHeight="true" outlineLevel="0" collapsed="false">
      <c r="A9" s="17" t="n">
        <v>5</v>
      </c>
      <c r="B9" s="14" t="s">
        <v>12</v>
      </c>
      <c r="C9" s="17" t="s">
        <v>7</v>
      </c>
      <c r="D9" s="15" t="s">
        <v>8</v>
      </c>
    </row>
    <row r="10" s="16" customFormat="true" ht="20" hidden="false" customHeight="true" outlineLevel="0" collapsed="false">
      <c r="A10" s="17" t="n">
        <v>6</v>
      </c>
      <c r="B10" s="14" t="s">
        <v>13</v>
      </c>
      <c r="C10" s="15" t="s">
        <v>7</v>
      </c>
      <c r="D10" s="15" t="s">
        <v>14</v>
      </c>
    </row>
    <row r="11" s="16" customFormat="true" ht="20" hidden="false" customHeight="true" outlineLevel="0" collapsed="false">
      <c r="A11" s="17" t="n">
        <v>7</v>
      </c>
      <c r="B11" s="14" t="s">
        <v>15</v>
      </c>
      <c r="C11" s="17" t="s">
        <v>7</v>
      </c>
      <c r="D11" s="15" t="s">
        <v>14</v>
      </c>
    </row>
    <row r="12" s="16" customFormat="true" ht="20" hidden="false" customHeight="true" outlineLevel="0" collapsed="false">
      <c r="A12" s="17" t="n">
        <v>8</v>
      </c>
      <c r="B12" s="14" t="s">
        <v>16</v>
      </c>
      <c r="C12" s="15" t="s">
        <v>7</v>
      </c>
      <c r="D12" s="15" t="s">
        <v>14</v>
      </c>
    </row>
    <row r="13" s="16" customFormat="true" ht="20" hidden="false" customHeight="true" outlineLevel="0" collapsed="false">
      <c r="A13" s="17" t="n">
        <v>9</v>
      </c>
      <c r="B13" s="14" t="s">
        <v>17</v>
      </c>
      <c r="C13" s="17" t="s">
        <v>7</v>
      </c>
      <c r="D13" s="18" t="s">
        <v>14</v>
      </c>
    </row>
    <row r="14" s="16" customFormat="true" ht="20" hidden="false" customHeight="true" outlineLevel="0" collapsed="false">
      <c r="A14" s="17" t="n">
        <v>10</v>
      </c>
      <c r="B14" s="14" t="s">
        <v>18</v>
      </c>
      <c r="C14" s="15" t="s">
        <v>7</v>
      </c>
      <c r="D14" s="15" t="s">
        <v>14</v>
      </c>
    </row>
    <row r="15" s="16" customFormat="true" ht="20" hidden="false" customHeight="true" outlineLevel="0" collapsed="false">
      <c r="A15" s="17" t="n">
        <v>11</v>
      </c>
      <c r="B15" s="14" t="s">
        <v>19</v>
      </c>
      <c r="C15" s="17" t="s">
        <v>7</v>
      </c>
      <c r="D15" s="15" t="s">
        <v>14</v>
      </c>
    </row>
    <row r="16" s="16" customFormat="true" ht="20" hidden="false" customHeight="true" outlineLevel="0" collapsed="false">
      <c r="A16" s="17" t="n">
        <v>12</v>
      </c>
      <c r="B16" s="14" t="s">
        <v>20</v>
      </c>
      <c r="C16" s="15" t="s">
        <v>7</v>
      </c>
      <c r="D16" s="15" t="s">
        <v>14</v>
      </c>
    </row>
    <row r="17" s="16" customFormat="true" ht="20" hidden="false" customHeight="true" outlineLevel="0" collapsed="false">
      <c r="A17" s="17" t="n">
        <v>13</v>
      </c>
      <c r="B17" s="14" t="s">
        <v>21</v>
      </c>
      <c r="C17" s="15" t="s">
        <v>7</v>
      </c>
      <c r="D17" s="18" t="s">
        <v>14</v>
      </c>
    </row>
    <row r="18" s="16" customFormat="true" ht="20" hidden="false" customHeight="true" outlineLevel="0" collapsed="false">
      <c r="A18" s="17" t="n">
        <v>14</v>
      </c>
      <c r="B18" s="14" t="s">
        <v>22</v>
      </c>
      <c r="C18" s="17" t="s">
        <v>7</v>
      </c>
      <c r="D18" s="15" t="s">
        <v>23</v>
      </c>
    </row>
    <row r="19" s="16" customFormat="true" ht="20" hidden="false" customHeight="true" outlineLevel="0" collapsed="false">
      <c r="A19" s="17" t="n">
        <v>15</v>
      </c>
      <c r="B19" s="14" t="s">
        <v>24</v>
      </c>
      <c r="C19" s="15" t="s">
        <v>7</v>
      </c>
      <c r="D19" s="15" t="s">
        <v>23</v>
      </c>
    </row>
    <row r="20" s="16" customFormat="true" ht="20" hidden="false" customHeight="true" outlineLevel="0" collapsed="false">
      <c r="A20" s="17" t="n">
        <v>16</v>
      </c>
      <c r="B20" s="14" t="s">
        <v>25</v>
      </c>
      <c r="C20" s="17" t="s">
        <v>7</v>
      </c>
      <c r="D20" s="18" t="s">
        <v>23</v>
      </c>
    </row>
    <row r="21" s="16" customFormat="true" ht="20" hidden="false" customHeight="true" outlineLevel="0" collapsed="false">
      <c r="A21" s="17" t="n">
        <v>17</v>
      </c>
      <c r="B21" s="19" t="s">
        <v>26</v>
      </c>
      <c r="C21" s="15" t="s">
        <v>7</v>
      </c>
      <c r="D21" s="18" t="s">
        <v>23</v>
      </c>
    </row>
    <row r="22" s="16" customFormat="true" ht="20" hidden="false" customHeight="true" outlineLevel="0" collapsed="false">
      <c r="A22" s="17" t="n">
        <v>18</v>
      </c>
      <c r="B22" s="14" t="s">
        <v>27</v>
      </c>
      <c r="C22" s="17" t="s">
        <v>7</v>
      </c>
      <c r="D22" s="15" t="s">
        <v>23</v>
      </c>
    </row>
    <row r="23" s="16" customFormat="true" ht="20" hidden="false" customHeight="true" outlineLevel="0" collapsed="false">
      <c r="A23" s="17" t="n">
        <v>19</v>
      </c>
      <c r="B23" s="14" t="s">
        <v>28</v>
      </c>
      <c r="C23" s="15" t="s">
        <v>7</v>
      </c>
      <c r="D23" s="18" t="s">
        <v>23</v>
      </c>
    </row>
    <row r="24" s="16" customFormat="true" ht="20" hidden="false" customHeight="true" outlineLevel="0" collapsed="false">
      <c r="A24" s="17" t="n">
        <v>20</v>
      </c>
      <c r="B24" s="14" t="s">
        <v>29</v>
      </c>
      <c r="C24" s="17" t="s">
        <v>7</v>
      </c>
      <c r="D24" s="18" t="s">
        <v>23</v>
      </c>
    </row>
    <row r="25" s="16" customFormat="true" ht="20" hidden="false" customHeight="true" outlineLevel="0" collapsed="false">
      <c r="A25" s="17" t="n">
        <v>21</v>
      </c>
      <c r="B25" s="14" t="s">
        <v>30</v>
      </c>
      <c r="C25" s="15" t="s">
        <v>7</v>
      </c>
      <c r="D25" s="18" t="s">
        <v>23</v>
      </c>
    </row>
    <row r="26" s="16" customFormat="true" ht="20" hidden="false" customHeight="true" outlineLevel="0" collapsed="false">
      <c r="A26" s="17" t="n">
        <v>22</v>
      </c>
      <c r="B26" s="14" t="s">
        <v>31</v>
      </c>
      <c r="C26" s="17" t="s">
        <v>7</v>
      </c>
      <c r="D26" s="18" t="s">
        <v>23</v>
      </c>
    </row>
    <row r="27" s="16" customFormat="true" ht="20" hidden="false" customHeight="true" outlineLevel="0" collapsed="false">
      <c r="A27" s="17" t="n">
        <v>23</v>
      </c>
      <c r="B27" s="14" t="s">
        <v>32</v>
      </c>
      <c r="C27" s="15" t="s">
        <v>7</v>
      </c>
      <c r="D27" s="15" t="s">
        <v>23</v>
      </c>
    </row>
    <row r="28" s="16" customFormat="true" ht="20" hidden="false" customHeight="true" outlineLevel="0" collapsed="false">
      <c r="A28" s="17" t="n">
        <v>24</v>
      </c>
      <c r="B28" s="14" t="s">
        <v>33</v>
      </c>
      <c r="C28" s="17" t="s">
        <v>7</v>
      </c>
      <c r="D28" s="15" t="s">
        <v>23</v>
      </c>
    </row>
    <row r="29" s="16" customFormat="true" ht="20" hidden="false" customHeight="true" outlineLevel="0" collapsed="false">
      <c r="A29" s="17" t="n">
        <v>25</v>
      </c>
      <c r="B29" s="14" t="s">
        <v>34</v>
      </c>
      <c r="C29" s="15" t="s">
        <v>7</v>
      </c>
      <c r="D29" s="15" t="s">
        <v>23</v>
      </c>
    </row>
    <row r="30" s="16" customFormat="true" ht="20" hidden="false" customHeight="true" outlineLevel="0" collapsed="false">
      <c r="A30" s="17" t="n">
        <v>26</v>
      </c>
      <c r="B30" s="14" t="s">
        <v>35</v>
      </c>
      <c r="C30" s="17" t="s">
        <v>7</v>
      </c>
      <c r="D30" s="15" t="s">
        <v>23</v>
      </c>
    </row>
    <row r="31" s="16" customFormat="true" ht="20" hidden="false" customHeight="true" outlineLevel="0" collapsed="false">
      <c r="A31" s="17" t="n">
        <v>27</v>
      </c>
      <c r="B31" s="14" t="s">
        <v>36</v>
      </c>
      <c r="C31" s="15" t="s">
        <v>7</v>
      </c>
      <c r="D31" s="15" t="s">
        <v>23</v>
      </c>
    </row>
    <row r="32" s="16" customFormat="true" ht="20" hidden="false" customHeight="true" outlineLevel="0" collapsed="false">
      <c r="A32" s="17" t="n">
        <v>28</v>
      </c>
      <c r="B32" s="14" t="s">
        <v>37</v>
      </c>
      <c r="C32" s="17" t="s">
        <v>7</v>
      </c>
      <c r="D32" s="15" t="s">
        <v>23</v>
      </c>
    </row>
    <row r="33" s="16" customFormat="true" ht="20" hidden="false" customHeight="true" outlineLevel="0" collapsed="false">
      <c r="A33" s="17" t="n">
        <v>29</v>
      </c>
      <c r="B33" s="14" t="s">
        <v>38</v>
      </c>
      <c r="C33" s="15" t="s">
        <v>7</v>
      </c>
      <c r="D33" s="18" t="s">
        <v>23</v>
      </c>
    </row>
    <row r="34" s="16" customFormat="true" ht="20" hidden="false" customHeight="true" outlineLevel="0" collapsed="false">
      <c r="A34" s="17" t="n">
        <v>30</v>
      </c>
      <c r="B34" s="14" t="s">
        <v>39</v>
      </c>
      <c r="C34" s="17" t="s">
        <v>7</v>
      </c>
      <c r="D34" s="15" t="s">
        <v>40</v>
      </c>
    </row>
    <row r="35" s="16" customFormat="true" ht="20" hidden="false" customHeight="true" outlineLevel="0" collapsed="false">
      <c r="A35" s="17" t="n">
        <v>31</v>
      </c>
      <c r="B35" s="14" t="s">
        <v>41</v>
      </c>
      <c r="C35" s="15" t="s">
        <v>7</v>
      </c>
      <c r="D35" s="15" t="s">
        <v>40</v>
      </c>
    </row>
    <row r="36" s="16" customFormat="true" ht="20" hidden="false" customHeight="true" outlineLevel="0" collapsed="false">
      <c r="A36" s="17" t="n">
        <v>32</v>
      </c>
      <c r="B36" s="14" t="s">
        <v>42</v>
      </c>
      <c r="C36" s="17" t="s">
        <v>7</v>
      </c>
      <c r="D36" s="15" t="s">
        <v>40</v>
      </c>
    </row>
    <row r="37" s="16" customFormat="true" ht="20" hidden="false" customHeight="true" outlineLevel="0" collapsed="false">
      <c r="A37" s="17" t="n">
        <v>33</v>
      </c>
      <c r="B37" s="14" t="s">
        <v>43</v>
      </c>
      <c r="C37" s="15" t="s">
        <v>7</v>
      </c>
      <c r="D37" s="15" t="s">
        <v>40</v>
      </c>
    </row>
    <row r="38" s="16" customFormat="true" ht="20" hidden="false" customHeight="true" outlineLevel="0" collapsed="false">
      <c r="A38" s="17" t="n">
        <v>34</v>
      </c>
      <c r="B38" s="14" t="s">
        <v>44</v>
      </c>
      <c r="C38" s="17" t="s">
        <v>7</v>
      </c>
      <c r="D38" s="15" t="s">
        <v>40</v>
      </c>
    </row>
    <row r="39" s="16" customFormat="true" ht="20" hidden="false" customHeight="true" outlineLevel="0" collapsed="false">
      <c r="A39" s="17" t="n">
        <v>35</v>
      </c>
      <c r="B39" s="14" t="s">
        <v>45</v>
      </c>
      <c r="C39" s="15" t="s">
        <v>7</v>
      </c>
      <c r="D39" s="18" t="s">
        <v>40</v>
      </c>
    </row>
    <row r="40" s="16" customFormat="true" ht="20" hidden="false" customHeight="true" outlineLevel="0" collapsed="false">
      <c r="A40" s="17" t="n">
        <v>36</v>
      </c>
      <c r="B40" s="14" t="s">
        <v>46</v>
      </c>
      <c r="C40" s="17" t="s">
        <v>7</v>
      </c>
      <c r="D40" s="15" t="s">
        <v>40</v>
      </c>
    </row>
    <row r="41" s="16" customFormat="true" ht="20" hidden="false" customHeight="true" outlineLevel="0" collapsed="false">
      <c r="A41" s="17" t="n">
        <v>37</v>
      </c>
      <c r="B41" s="14" t="s">
        <v>47</v>
      </c>
      <c r="C41" s="15" t="s">
        <v>7</v>
      </c>
      <c r="D41" s="15" t="s">
        <v>40</v>
      </c>
    </row>
    <row r="42" s="16" customFormat="true" ht="20" hidden="false" customHeight="true" outlineLevel="0" collapsed="false">
      <c r="A42" s="17" t="n">
        <v>38</v>
      </c>
      <c r="B42" s="14" t="s">
        <v>48</v>
      </c>
      <c r="C42" s="17" t="s">
        <v>7</v>
      </c>
      <c r="D42" s="18" t="s">
        <v>40</v>
      </c>
    </row>
    <row r="43" s="16" customFormat="true" ht="20" hidden="false" customHeight="true" outlineLevel="0" collapsed="false">
      <c r="A43" s="17" t="n">
        <v>39</v>
      </c>
      <c r="B43" s="14" t="s">
        <v>49</v>
      </c>
      <c r="C43" s="15" t="s">
        <v>7</v>
      </c>
      <c r="D43" s="15" t="s">
        <v>40</v>
      </c>
    </row>
    <row r="44" s="16" customFormat="true" ht="20" hidden="false" customHeight="true" outlineLevel="0" collapsed="false">
      <c r="A44" s="17" t="n">
        <v>40</v>
      </c>
      <c r="B44" s="14" t="s">
        <v>50</v>
      </c>
      <c r="C44" s="17" t="s">
        <v>7</v>
      </c>
      <c r="D44" s="15" t="s">
        <v>40</v>
      </c>
    </row>
    <row r="45" s="16" customFormat="true" ht="20" hidden="false" customHeight="true" outlineLevel="0" collapsed="false">
      <c r="A45" s="17" t="n">
        <v>41</v>
      </c>
      <c r="B45" s="14" t="s">
        <v>51</v>
      </c>
      <c r="C45" s="15" t="s">
        <v>7</v>
      </c>
      <c r="D45" s="15" t="s">
        <v>40</v>
      </c>
    </row>
    <row r="46" s="16" customFormat="true" ht="20" hidden="false" customHeight="true" outlineLevel="0" collapsed="false">
      <c r="A46" s="17" t="n">
        <v>42</v>
      </c>
      <c r="B46" s="14" t="s">
        <v>52</v>
      </c>
      <c r="C46" s="17" t="s">
        <v>7</v>
      </c>
      <c r="D46" s="15" t="s">
        <v>40</v>
      </c>
    </row>
    <row r="47" s="16" customFormat="true" ht="20" hidden="false" customHeight="true" outlineLevel="0" collapsed="false">
      <c r="A47" s="17" t="n">
        <v>43</v>
      </c>
      <c r="B47" s="14" t="s">
        <v>53</v>
      </c>
      <c r="C47" s="15" t="s">
        <v>7</v>
      </c>
      <c r="D47" s="15" t="s">
        <v>40</v>
      </c>
    </row>
    <row r="48" s="16" customFormat="true" ht="20" hidden="false" customHeight="true" outlineLevel="0" collapsed="false">
      <c r="A48" s="17" t="n">
        <v>44</v>
      </c>
      <c r="B48" s="14" t="s">
        <v>54</v>
      </c>
      <c r="C48" s="17" t="s">
        <v>7</v>
      </c>
      <c r="D48" s="15" t="s">
        <v>40</v>
      </c>
    </row>
    <row r="49" s="16" customFormat="true" ht="20" hidden="false" customHeight="true" outlineLevel="0" collapsed="false">
      <c r="A49" s="17" t="n">
        <v>45</v>
      </c>
      <c r="B49" s="14" t="s">
        <v>55</v>
      </c>
      <c r="C49" s="15" t="s">
        <v>7</v>
      </c>
      <c r="D49" s="15" t="s">
        <v>40</v>
      </c>
    </row>
    <row r="50" s="16" customFormat="true" ht="20" hidden="false" customHeight="true" outlineLevel="0" collapsed="false">
      <c r="A50" s="17" t="n">
        <v>46</v>
      </c>
      <c r="B50" s="14" t="s">
        <v>56</v>
      </c>
      <c r="C50" s="17" t="s">
        <v>7</v>
      </c>
      <c r="D50" s="15" t="s">
        <v>40</v>
      </c>
    </row>
    <row r="51" s="16" customFormat="true" ht="20" hidden="false" customHeight="true" outlineLevel="0" collapsed="false">
      <c r="A51" s="17" t="n">
        <v>47</v>
      </c>
      <c r="B51" s="14" t="s">
        <v>57</v>
      </c>
      <c r="C51" s="15" t="s">
        <v>7</v>
      </c>
      <c r="D51" s="15" t="s">
        <v>40</v>
      </c>
    </row>
    <row r="52" s="16" customFormat="true" ht="20" hidden="false" customHeight="true" outlineLevel="0" collapsed="false">
      <c r="A52" s="17" t="n">
        <v>48</v>
      </c>
      <c r="B52" s="14" t="s">
        <v>58</v>
      </c>
      <c r="C52" s="17" t="s">
        <v>7</v>
      </c>
      <c r="D52" s="15" t="s">
        <v>40</v>
      </c>
    </row>
    <row r="53" s="16" customFormat="true" ht="20" hidden="false" customHeight="true" outlineLevel="0" collapsed="false">
      <c r="A53" s="17" t="n">
        <v>49</v>
      </c>
      <c r="B53" s="14" t="s">
        <v>59</v>
      </c>
      <c r="C53" s="15" t="s">
        <v>7</v>
      </c>
      <c r="D53" s="18" t="s">
        <v>40</v>
      </c>
    </row>
    <row r="54" s="16" customFormat="true" ht="20" hidden="false" customHeight="true" outlineLevel="0" collapsed="false">
      <c r="A54" s="17" t="n">
        <v>50</v>
      </c>
      <c r="B54" s="14" t="s">
        <v>60</v>
      </c>
      <c r="C54" s="17" t="s">
        <v>7</v>
      </c>
      <c r="D54" s="15" t="s">
        <v>61</v>
      </c>
    </row>
    <row r="55" s="16" customFormat="true" ht="20" hidden="false" customHeight="true" outlineLevel="0" collapsed="false">
      <c r="A55" s="17" t="n">
        <v>51</v>
      </c>
      <c r="B55" s="14" t="s">
        <v>62</v>
      </c>
      <c r="C55" s="15" t="s">
        <v>7</v>
      </c>
      <c r="D55" s="18" t="s">
        <v>61</v>
      </c>
    </row>
    <row r="56" s="16" customFormat="true" ht="20" hidden="false" customHeight="true" outlineLevel="0" collapsed="false">
      <c r="A56" s="17" t="n">
        <v>52</v>
      </c>
      <c r="B56" s="14" t="s">
        <v>63</v>
      </c>
      <c r="C56" s="17" t="s">
        <v>7</v>
      </c>
      <c r="D56" s="18" t="s">
        <v>61</v>
      </c>
    </row>
    <row r="57" s="16" customFormat="true" ht="20" hidden="false" customHeight="true" outlineLevel="0" collapsed="false">
      <c r="A57" s="17" t="n">
        <v>53</v>
      </c>
      <c r="B57" s="14" t="s">
        <v>64</v>
      </c>
      <c r="C57" s="15" t="s">
        <v>7</v>
      </c>
      <c r="D57" s="15" t="s">
        <v>61</v>
      </c>
    </row>
    <row r="58" s="16" customFormat="true" ht="20" hidden="false" customHeight="true" outlineLevel="0" collapsed="false">
      <c r="A58" s="17" t="n">
        <v>54</v>
      </c>
      <c r="B58" s="14" t="s">
        <v>65</v>
      </c>
      <c r="C58" s="17" t="s">
        <v>7</v>
      </c>
      <c r="D58" s="15" t="s">
        <v>61</v>
      </c>
    </row>
    <row r="59" s="16" customFormat="true" ht="20" hidden="false" customHeight="true" outlineLevel="0" collapsed="false">
      <c r="A59" s="17" t="n">
        <v>55</v>
      </c>
      <c r="B59" s="14" t="s">
        <v>66</v>
      </c>
      <c r="C59" s="15" t="s">
        <v>7</v>
      </c>
      <c r="D59" s="15" t="s">
        <v>61</v>
      </c>
    </row>
    <row r="60" s="16" customFormat="true" ht="20" hidden="false" customHeight="true" outlineLevel="0" collapsed="false">
      <c r="A60" s="17" t="n">
        <v>56</v>
      </c>
      <c r="B60" s="14" t="s">
        <v>67</v>
      </c>
      <c r="C60" s="17" t="s">
        <v>7</v>
      </c>
      <c r="D60" s="18" t="s">
        <v>68</v>
      </c>
    </row>
    <row r="61" s="16" customFormat="true" ht="20" hidden="false" customHeight="true" outlineLevel="0" collapsed="false">
      <c r="A61" s="17" t="n">
        <v>57</v>
      </c>
      <c r="B61" s="14" t="s">
        <v>69</v>
      </c>
      <c r="C61" s="15" t="s">
        <v>7</v>
      </c>
      <c r="D61" s="18" t="s">
        <v>68</v>
      </c>
    </row>
    <row r="62" s="16" customFormat="true" ht="20" hidden="false" customHeight="true" outlineLevel="0" collapsed="false">
      <c r="A62" s="17" t="n">
        <v>58</v>
      </c>
      <c r="B62" s="14" t="s">
        <v>70</v>
      </c>
      <c r="C62" s="17" t="s">
        <v>7</v>
      </c>
      <c r="D62" s="18" t="s">
        <v>68</v>
      </c>
    </row>
    <row r="63" s="16" customFormat="true" ht="20" hidden="false" customHeight="true" outlineLevel="0" collapsed="false">
      <c r="A63" s="17" t="n">
        <v>59</v>
      </c>
      <c r="B63" s="14" t="s">
        <v>71</v>
      </c>
      <c r="C63" s="15" t="s">
        <v>7</v>
      </c>
      <c r="D63" s="18" t="s">
        <v>68</v>
      </c>
    </row>
    <row r="64" s="16" customFormat="true" ht="20" hidden="false" customHeight="true" outlineLevel="0" collapsed="false">
      <c r="A64" s="17" t="n">
        <v>60</v>
      </c>
      <c r="B64" s="14" t="s">
        <v>72</v>
      </c>
      <c r="C64" s="17" t="s">
        <v>7</v>
      </c>
      <c r="D64" s="18" t="s">
        <v>68</v>
      </c>
    </row>
    <row r="65" s="16" customFormat="true" ht="20" hidden="false" customHeight="true" outlineLevel="0" collapsed="false">
      <c r="A65" s="17" t="n">
        <v>61</v>
      </c>
      <c r="B65" s="14" t="s">
        <v>73</v>
      </c>
      <c r="C65" s="15" t="s">
        <v>7</v>
      </c>
      <c r="D65" s="18" t="s">
        <v>68</v>
      </c>
    </row>
    <row r="66" s="16" customFormat="true" ht="20" hidden="false" customHeight="true" outlineLevel="0" collapsed="false">
      <c r="A66" s="17" t="n">
        <v>62</v>
      </c>
      <c r="B66" s="14" t="s">
        <v>74</v>
      </c>
      <c r="C66" s="17" t="s">
        <v>7</v>
      </c>
      <c r="D66" s="18" t="s">
        <v>68</v>
      </c>
    </row>
    <row r="67" s="16" customFormat="true" ht="20" hidden="false" customHeight="true" outlineLevel="0" collapsed="false">
      <c r="A67" s="17" t="n">
        <v>63</v>
      </c>
      <c r="B67" s="14" t="s">
        <v>75</v>
      </c>
      <c r="C67" s="15" t="s">
        <v>7</v>
      </c>
      <c r="D67" s="18" t="s">
        <v>68</v>
      </c>
    </row>
    <row r="68" s="16" customFormat="true" ht="20" hidden="false" customHeight="true" outlineLevel="0" collapsed="false">
      <c r="A68" s="17" t="n">
        <v>64</v>
      </c>
      <c r="B68" s="14" t="s">
        <v>76</v>
      </c>
      <c r="C68" s="17" t="s">
        <v>7</v>
      </c>
      <c r="D68" s="18" t="s">
        <v>68</v>
      </c>
    </row>
    <row r="69" s="16" customFormat="true" ht="20" hidden="false" customHeight="true" outlineLevel="0" collapsed="false">
      <c r="A69" s="17" t="n">
        <v>65</v>
      </c>
      <c r="B69" s="14" t="s">
        <v>77</v>
      </c>
      <c r="C69" s="15" t="s">
        <v>7</v>
      </c>
      <c r="D69" s="18" t="s">
        <v>68</v>
      </c>
    </row>
    <row r="70" s="16" customFormat="true" ht="20" hidden="false" customHeight="true" outlineLevel="0" collapsed="false">
      <c r="A70" s="17" t="n">
        <v>66</v>
      </c>
      <c r="B70" s="14" t="s">
        <v>78</v>
      </c>
      <c r="C70" s="17" t="s">
        <v>7</v>
      </c>
      <c r="D70" s="18" t="s">
        <v>68</v>
      </c>
    </row>
    <row r="71" s="16" customFormat="true" ht="20" hidden="false" customHeight="true" outlineLevel="0" collapsed="false">
      <c r="A71" s="17" t="n">
        <v>67</v>
      </c>
      <c r="B71" s="14" t="s">
        <v>79</v>
      </c>
      <c r="C71" s="15" t="s">
        <v>7</v>
      </c>
      <c r="D71" s="15" t="s">
        <v>80</v>
      </c>
    </row>
    <row r="72" s="16" customFormat="true" ht="20" hidden="false" customHeight="true" outlineLevel="0" collapsed="false">
      <c r="A72" s="17" t="n">
        <v>68</v>
      </c>
      <c r="B72" s="14" t="s">
        <v>81</v>
      </c>
      <c r="C72" s="17" t="s">
        <v>7</v>
      </c>
      <c r="D72" s="15" t="s">
        <v>80</v>
      </c>
    </row>
    <row r="73" s="16" customFormat="true" ht="20" hidden="false" customHeight="true" outlineLevel="0" collapsed="false">
      <c r="A73" s="17" t="n">
        <v>69</v>
      </c>
      <c r="B73" s="14" t="s">
        <v>82</v>
      </c>
      <c r="C73" s="15" t="s">
        <v>7</v>
      </c>
      <c r="D73" s="18" t="s">
        <v>80</v>
      </c>
    </row>
    <row r="74" s="16" customFormat="true" ht="20" hidden="false" customHeight="true" outlineLevel="0" collapsed="false">
      <c r="A74" s="17" t="n">
        <v>70</v>
      </c>
      <c r="B74" s="14" t="s">
        <v>83</v>
      </c>
      <c r="C74" s="17" t="s">
        <v>7</v>
      </c>
      <c r="D74" s="15" t="s">
        <v>80</v>
      </c>
    </row>
    <row r="75" s="16" customFormat="true" ht="20" hidden="false" customHeight="true" outlineLevel="0" collapsed="false">
      <c r="A75" s="17" t="n">
        <v>71</v>
      </c>
      <c r="B75" s="14" t="s">
        <v>84</v>
      </c>
      <c r="C75" s="15" t="s">
        <v>7</v>
      </c>
      <c r="D75" s="18" t="s">
        <v>80</v>
      </c>
    </row>
    <row r="76" s="16" customFormat="true" ht="20" hidden="false" customHeight="true" outlineLevel="0" collapsed="false">
      <c r="A76" s="17" t="n">
        <v>72</v>
      </c>
      <c r="B76" s="14" t="s">
        <v>85</v>
      </c>
      <c r="C76" s="17" t="s">
        <v>7</v>
      </c>
      <c r="D76" s="15" t="s">
        <v>80</v>
      </c>
    </row>
    <row r="77" s="16" customFormat="true" ht="20" hidden="false" customHeight="true" outlineLevel="0" collapsed="false">
      <c r="A77" s="17" t="n">
        <v>73</v>
      </c>
      <c r="B77" s="14" t="s">
        <v>86</v>
      </c>
      <c r="C77" s="15" t="s">
        <v>7</v>
      </c>
      <c r="D77" s="15" t="s">
        <v>87</v>
      </c>
    </row>
    <row r="78" s="16" customFormat="true" ht="20" hidden="false" customHeight="true" outlineLevel="0" collapsed="false">
      <c r="A78" s="17" t="n">
        <v>74</v>
      </c>
      <c r="B78" s="14" t="s">
        <v>88</v>
      </c>
      <c r="C78" s="17" t="s">
        <v>7</v>
      </c>
      <c r="D78" s="15" t="s">
        <v>87</v>
      </c>
    </row>
    <row r="79" s="16" customFormat="true" ht="20" hidden="false" customHeight="true" outlineLevel="0" collapsed="false">
      <c r="A79" s="17" t="n">
        <v>75</v>
      </c>
      <c r="B79" s="14" t="s">
        <v>89</v>
      </c>
      <c r="C79" s="15" t="s">
        <v>7</v>
      </c>
      <c r="D79" s="15" t="s">
        <v>87</v>
      </c>
    </row>
    <row r="80" s="16" customFormat="true" ht="20" hidden="false" customHeight="true" outlineLevel="0" collapsed="false">
      <c r="A80" s="17" t="n">
        <v>76</v>
      </c>
      <c r="B80" s="14" t="s">
        <v>90</v>
      </c>
      <c r="C80" s="17" t="s">
        <v>7</v>
      </c>
      <c r="D80" s="15" t="s">
        <v>87</v>
      </c>
    </row>
    <row r="81" s="16" customFormat="true" ht="20" hidden="false" customHeight="true" outlineLevel="0" collapsed="false">
      <c r="A81" s="17" t="n">
        <v>77</v>
      </c>
      <c r="B81" s="14" t="s">
        <v>91</v>
      </c>
      <c r="C81" s="15" t="s">
        <v>7</v>
      </c>
      <c r="D81" s="15" t="s">
        <v>87</v>
      </c>
    </row>
    <row r="82" s="21" customFormat="true" ht="20" hidden="false" customHeight="true" outlineLevel="0" collapsed="false">
      <c r="A82" s="17" t="n">
        <v>78</v>
      </c>
      <c r="B82" s="14" t="s">
        <v>92</v>
      </c>
      <c r="C82" s="20" t="s">
        <v>7</v>
      </c>
      <c r="D82" s="18" t="s">
        <v>93</v>
      </c>
    </row>
    <row r="83" s="16" customFormat="true" ht="20" hidden="false" customHeight="true" outlineLevel="0" collapsed="false">
      <c r="A83" s="17" t="n">
        <v>79</v>
      </c>
      <c r="B83" s="14" t="s">
        <v>94</v>
      </c>
      <c r="C83" s="17" t="s">
        <v>7</v>
      </c>
      <c r="D83" s="18" t="s">
        <v>95</v>
      </c>
    </row>
    <row r="84" s="16" customFormat="true" ht="20" hidden="false" customHeight="true" outlineLevel="0" collapsed="false">
      <c r="A84" s="17" t="n">
        <v>80</v>
      </c>
      <c r="B84" s="14" t="s">
        <v>96</v>
      </c>
      <c r="C84" s="15" t="s">
        <v>7</v>
      </c>
      <c r="D84" s="15" t="s">
        <v>95</v>
      </c>
    </row>
    <row r="85" s="16" customFormat="true" ht="20" hidden="false" customHeight="true" outlineLevel="0" collapsed="false">
      <c r="A85" s="17" t="n">
        <v>81</v>
      </c>
      <c r="B85" s="19" t="s">
        <v>97</v>
      </c>
      <c r="C85" s="17" t="s">
        <v>7</v>
      </c>
      <c r="D85" s="15" t="s">
        <v>95</v>
      </c>
    </row>
    <row r="86" s="16" customFormat="true" ht="20" hidden="false" customHeight="true" outlineLevel="0" collapsed="false">
      <c r="A86" s="17" t="n">
        <v>82</v>
      </c>
      <c r="B86" s="14" t="s">
        <v>98</v>
      </c>
      <c r="C86" s="15" t="s">
        <v>7</v>
      </c>
      <c r="D86" s="15" t="s">
        <v>99</v>
      </c>
    </row>
    <row r="87" s="16" customFormat="true" ht="20" hidden="false" customHeight="true" outlineLevel="0" collapsed="false">
      <c r="A87" s="17" t="n">
        <v>83</v>
      </c>
      <c r="B87" s="14" t="s">
        <v>100</v>
      </c>
      <c r="C87" s="17" t="s">
        <v>7</v>
      </c>
      <c r="D87" s="15" t="s">
        <v>99</v>
      </c>
    </row>
    <row r="88" s="16" customFormat="true" ht="20" hidden="false" customHeight="true" outlineLevel="0" collapsed="false">
      <c r="A88" s="17" t="n">
        <v>84</v>
      </c>
      <c r="B88" s="14" t="s">
        <v>101</v>
      </c>
      <c r="C88" s="15" t="s">
        <v>7</v>
      </c>
      <c r="D88" s="15" t="s">
        <v>102</v>
      </c>
    </row>
    <row r="89" s="16" customFormat="true" ht="20" hidden="false" customHeight="true" outlineLevel="0" collapsed="false">
      <c r="A89" s="17" t="n">
        <v>85</v>
      </c>
      <c r="B89" s="14" t="s">
        <v>103</v>
      </c>
      <c r="C89" s="15" t="s">
        <v>7</v>
      </c>
      <c r="D89" s="15" t="s">
        <v>102</v>
      </c>
    </row>
    <row r="90" s="16" customFormat="true" ht="20" hidden="false" customHeight="true" outlineLevel="0" collapsed="false">
      <c r="A90" s="17" t="n">
        <v>86</v>
      </c>
      <c r="B90" s="14" t="s">
        <v>104</v>
      </c>
      <c r="C90" s="15" t="s">
        <v>7</v>
      </c>
      <c r="D90" s="15" t="s">
        <v>105</v>
      </c>
    </row>
    <row r="91" s="16" customFormat="true" ht="20" hidden="false" customHeight="true" outlineLevel="0" collapsed="false">
      <c r="A91" s="17" t="n">
        <v>87</v>
      </c>
      <c r="B91" s="14" t="s">
        <v>106</v>
      </c>
      <c r="C91" s="15" t="s">
        <v>7</v>
      </c>
      <c r="D91" s="15" t="s">
        <v>105</v>
      </c>
    </row>
    <row r="92" s="16" customFormat="true" ht="20" hidden="false" customHeight="true" outlineLevel="0" collapsed="false">
      <c r="A92" s="17" t="n">
        <v>88</v>
      </c>
      <c r="B92" s="14" t="s">
        <v>107</v>
      </c>
      <c r="C92" s="15" t="s">
        <v>7</v>
      </c>
      <c r="D92" s="15" t="s">
        <v>105</v>
      </c>
    </row>
    <row r="93" s="16" customFormat="true" ht="20" hidden="false" customHeight="true" outlineLevel="0" collapsed="false">
      <c r="A93" s="17" t="n">
        <v>89</v>
      </c>
      <c r="B93" s="14" t="s">
        <v>108</v>
      </c>
      <c r="C93" s="15" t="s">
        <v>7</v>
      </c>
      <c r="D93" s="15" t="s">
        <v>109</v>
      </c>
    </row>
    <row r="94" s="16" customFormat="true" ht="20" hidden="false" customHeight="true" outlineLevel="0" collapsed="false">
      <c r="A94" s="17" t="n">
        <v>90</v>
      </c>
      <c r="B94" s="14" t="s">
        <v>110</v>
      </c>
      <c r="C94" s="15" t="s">
        <v>7</v>
      </c>
      <c r="D94" s="22" t="s">
        <v>111</v>
      </c>
    </row>
    <row r="95" s="16" customFormat="true" ht="20" hidden="false" customHeight="true" outlineLevel="0" collapsed="false">
      <c r="A95" s="17" t="n">
        <v>91</v>
      </c>
      <c r="B95" s="14" t="s">
        <v>112</v>
      </c>
      <c r="C95" s="15" t="s">
        <v>7</v>
      </c>
      <c r="D95" s="15" t="s">
        <v>111</v>
      </c>
    </row>
    <row r="96" s="16" customFormat="true" ht="20" hidden="false" customHeight="true" outlineLevel="0" collapsed="false">
      <c r="A96" s="17" t="n">
        <v>92</v>
      </c>
      <c r="B96" s="14" t="s">
        <v>113</v>
      </c>
      <c r="C96" s="15" t="s">
        <v>7</v>
      </c>
      <c r="D96" s="15" t="s">
        <v>111</v>
      </c>
    </row>
    <row r="97" s="16" customFormat="true" ht="20" hidden="false" customHeight="true" outlineLevel="0" collapsed="false">
      <c r="A97" s="17" t="n">
        <v>93</v>
      </c>
      <c r="B97" s="14" t="s">
        <v>114</v>
      </c>
      <c r="C97" s="15" t="s">
        <v>7</v>
      </c>
      <c r="D97" s="22" t="s">
        <v>111</v>
      </c>
    </row>
    <row r="98" s="16" customFormat="true" ht="20" hidden="false" customHeight="true" outlineLevel="0" collapsed="false">
      <c r="A98" s="17" t="n">
        <v>94</v>
      </c>
      <c r="B98" s="14" t="s">
        <v>115</v>
      </c>
      <c r="C98" s="15" t="s">
        <v>7</v>
      </c>
      <c r="D98" s="22" t="s">
        <v>111</v>
      </c>
    </row>
    <row r="99" s="16" customFormat="true" ht="20" hidden="false" customHeight="true" outlineLevel="0" collapsed="false">
      <c r="A99" s="17" t="n">
        <v>95</v>
      </c>
      <c r="B99" s="14" t="s">
        <v>116</v>
      </c>
      <c r="C99" s="15" t="s">
        <v>7</v>
      </c>
      <c r="D99" s="22" t="s">
        <v>111</v>
      </c>
    </row>
    <row r="100" s="16" customFormat="true" ht="20" hidden="false" customHeight="true" outlineLevel="0" collapsed="false">
      <c r="A100" s="17" t="n">
        <v>96</v>
      </c>
      <c r="B100" s="14" t="s">
        <v>117</v>
      </c>
      <c r="C100" s="15" t="s">
        <v>7</v>
      </c>
      <c r="D100" s="23" t="s">
        <v>111</v>
      </c>
    </row>
    <row r="101" s="16" customFormat="true" ht="20" hidden="false" customHeight="true" outlineLevel="0" collapsed="false">
      <c r="A101" s="17" t="n">
        <v>97</v>
      </c>
      <c r="B101" s="14" t="s">
        <v>118</v>
      </c>
      <c r="C101" s="15" t="s">
        <v>7</v>
      </c>
      <c r="D101" s="22" t="s">
        <v>111</v>
      </c>
    </row>
    <row r="102" s="16" customFormat="true" ht="20" hidden="false" customHeight="true" outlineLevel="0" collapsed="false">
      <c r="A102" s="17" t="n">
        <v>98</v>
      </c>
      <c r="B102" s="14" t="s">
        <v>119</v>
      </c>
      <c r="C102" s="15" t="s">
        <v>7</v>
      </c>
      <c r="D102" s="15" t="s">
        <v>111</v>
      </c>
    </row>
    <row r="103" s="16" customFormat="true" ht="20" hidden="false" customHeight="true" outlineLevel="0" collapsed="false">
      <c r="A103" s="17" t="n">
        <v>99</v>
      </c>
      <c r="B103" s="14" t="s">
        <v>120</v>
      </c>
      <c r="C103" s="15" t="s">
        <v>7</v>
      </c>
      <c r="D103" s="22" t="s">
        <v>111</v>
      </c>
    </row>
    <row r="104" s="16" customFormat="true" ht="20" hidden="false" customHeight="true" outlineLevel="0" collapsed="false">
      <c r="A104" s="17" t="n">
        <v>100</v>
      </c>
      <c r="B104" s="14" t="s">
        <v>121</v>
      </c>
      <c r="C104" s="15" t="s">
        <v>7</v>
      </c>
      <c r="D104" s="22" t="s">
        <v>111</v>
      </c>
    </row>
    <row r="105" s="16" customFormat="true" ht="20" hidden="false" customHeight="true" outlineLevel="0" collapsed="false">
      <c r="A105" s="17" t="n">
        <v>101</v>
      </c>
      <c r="B105" s="18" t="s">
        <v>122</v>
      </c>
      <c r="C105" s="18" t="s">
        <v>123</v>
      </c>
      <c r="D105" s="24" t="s">
        <v>124</v>
      </c>
    </row>
    <row r="106" s="16" customFormat="true" ht="20" hidden="false" customHeight="true" outlineLevel="0" collapsed="false">
      <c r="A106" s="17" t="n">
        <v>102</v>
      </c>
      <c r="B106" s="14" t="s">
        <v>125</v>
      </c>
      <c r="C106" s="17" t="s">
        <v>123</v>
      </c>
      <c r="D106" s="18" t="s">
        <v>124</v>
      </c>
    </row>
    <row r="107" s="16" customFormat="true" ht="20" hidden="false" customHeight="true" outlineLevel="0" collapsed="false">
      <c r="A107" s="17" t="n">
        <v>103</v>
      </c>
      <c r="B107" s="14" t="s">
        <v>126</v>
      </c>
      <c r="C107" s="17" t="s">
        <v>123</v>
      </c>
      <c r="D107" s="18" t="s">
        <v>124</v>
      </c>
    </row>
    <row r="108" s="16" customFormat="true" ht="20" hidden="false" customHeight="true" outlineLevel="0" collapsed="false">
      <c r="A108" s="17" t="n">
        <v>104</v>
      </c>
      <c r="B108" s="14" t="s">
        <v>127</v>
      </c>
      <c r="C108" s="17" t="s">
        <v>123</v>
      </c>
      <c r="D108" s="18" t="s">
        <v>124</v>
      </c>
    </row>
    <row r="109" s="16" customFormat="true" ht="20" hidden="false" customHeight="true" outlineLevel="0" collapsed="false">
      <c r="A109" s="17" t="n">
        <v>105</v>
      </c>
      <c r="B109" s="14" t="s">
        <v>128</v>
      </c>
      <c r="C109" s="17" t="s">
        <v>123</v>
      </c>
      <c r="D109" s="18" t="s">
        <v>129</v>
      </c>
    </row>
    <row r="110" s="16" customFormat="true" ht="20" hidden="false" customHeight="true" outlineLevel="0" collapsed="false">
      <c r="A110" s="17" t="n">
        <v>106</v>
      </c>
      <c r="B110" s="14" t="s">
        <v>130</v>
      </c>
      <c r="C110" s="17" t="s">
        <v>123</v>
      </c>
      <c r="D110" s="18" t="s">
        <v>129</v>
      </c>
    </row>
    <row r="111" s="16" customFormat="true" ht="20" hidden="false" customHeight="true" outlineLevel="0" collapsed="false">
      <c r="A111" s="17" t="n">
        <v>107</v>
      </c>
      <c r="B111" s="14" t="s">
        <v>131</v>
      </c>
      <c r="C111" s="17" t="s">
        <v>123</v>
      </c>
      <c r="D111" s="18" t="s">
        <v>129</v>
      </c>
    </row>
    <row r="112" s="16" customFormat="true" ht="20" hidden="false" customHeight="true" outlineLevel="0" collapsed="false">
      <c r="A112" s="17" t="n">
        <v>108</v>
      </c>
      <c r="B112" s="14" t="s">
        <v>132</v>
      </c>
      <c r="C112" s="17" t="s">
        <v>123</v>
      </c>
      <c r="D112" s="18" t="s">
        <v>129</v>
      </c>
    </row>
    <row r="113" s="16" customFormat="true" ht="20" hidden="false" customHeight="true" outlineLevel="0" collapsed="false">
      <c r="A113" s="17" t="n">
        <v>109</v>
      </c>
      <c r="B113" s="14" t="s">
        <v>133</v>
      </c>
      <c r="C113" s="17" t="s">
        <v>123</v>
      </c>
      <c r="D113" s="18" t="s">
        <v>129</v>
      </c>
    </row>
    <row r="114" s="16" customFormat="true" ht="20" hidden="false" customHeight="true" outlineLevel="0" collapsed="false">
      <c r="A114" s="17" t="n">
        <v>110</v>
      </c>
      <c r="B114" s="14" t="s">
        <v>134</v>
      </c>
      <c r="C114" s="17" t="s">
        <v>123</v>
      </c>
      <c r="D114" s="18" t="s">
        <v>129</v>
      </c>
    </row>
    <row r="115" s="16" customFormat="true" ht="20" hidden="false" customHeight="true" outlineLevel="0" collapsed="false">
      <c r="A115" s="17" t="n">
        <v>111</v>
      </c>
      <c r="B115" s="14" t="s">
        <v>135</v>
      </c>
      <c r="C115" s="17" t="s">
        <v>123</v>
      </c>
      <c r="D115" s="18" t="s">
        <v>129</v>
      </c>
    </row>
    <row r="116" s="16" customFormat="true" ht="20" hidden="false" customHeight="true" outlineLevel="0" collapsed="false">
      <c r="A116" s="17" t="n">
        <v>112</v>
      </c>
      <c r="B116" s="14" t="s">
        <v>136</v>
      </c>
      <c r="C116" s="17" t="s">
        <v>123</v>
      </c>
      <c r="D116" s="18" t="s">
        <v>129</v>
      </c>
    </row>
    <row r="117" s="16" customFormat="true" ht="20" hidden="false" customHeight="true" outlineLevel="0" collapsed="false">
      <c r="A117" s="17" t="n">
        <v>113</v>
      </c>
      <c r="B117" s="14" t="s">
        <v>137</v>
      </c>
      <c r="C117" s="17" t="s">
        <v>123</v>
      </c>
      <c r="D117" s="18" t="s">
        <v>129</v>
      </c>
    </row>
    <row r="118" s="16" customFormat="true" ht="20" hidden="false" customHeight="true" outlineLevel="0" collapsed="false">
      <c r="A118" s="17" t="n">
        <v>114</v>
      </c>
      <c r="B118" s="14" t="s">
        <v>138</v>
      </c>
      <c r="C118" s="17" t="s">
        <v>123</v>
      </c>
      <c r="D118" s="18" t="s">
        <v>129</v>
      </c>
    </row>
    <row r="119" s="16" customFormat="true" ht="20" hidden="false" customHeight="true" outlineLevel="0" collapsed="false">
      <c r="A119" s="17" t="n">
        <v>115</v>
      </c>
      <c r="B119" s="14" t="s">
        <v>139</v>
      </c>
      <c r="C119" s="17" t="s">
        <v>123</v>
      </c>
      <c r="D119" s="18" t="s">
        <v>129</v>
      </c>
    </row>
    <row r="120" s="16" customFormat="true" ht="20" hidden="false" customHeight="true" outlineLevel="0" collapsed="false">
      <c r="A120" s="17" t="n">
        <v>116</v>
      </c>
      <c r="B120" s="14" t="s">
        <v>140</v>
      </c>
      <c r="C120" s="17" t="s">
        <v>123</v>
      </c>
      <c r="D120" s="18" t="s">
        <v>129</v>
      </c>
    </row>
    <row r="121" s="16" customFormat="true" ht="20" hidden="false" customHeight="true" outlineLevel="0" collapsed="false">
      <c r="A121" s="17" t="n">
        <v>117</v>
      </c>
      <c r="B121" s="14" t="s">
        <v>141</v>
      </c>
      <c r="C121" s="17" t="s">
        <v>123</v>
      </c>
      <c r="D121" s="18" t="s">
        <v>129</v>
      </c>
    </row>
    <row r="122" s="16" customFormat="true" ht="20" hidden="false" customHeight="true" outlineLevel="0" collapsed="false">
      <c r="A122" s="17" t="n">
        <v>118</v>
      </c>
      <c r="B122" s="14" t="s">
        <v>142</v>
      </c>
      <c r="C122" s="17" t="s">
        <v>123</v>
      </c>
      <c r="D122" s="18" t="s">
        <v>129</v>
      </c>
    </row>
    <row r="123" s="16" customFormat="true" ht="20" hidden="false" customHeight="true" outlineLevel="0" collapsed="false">
      <c r="A123" s="17" t="n">
        <v>119</v>
      </c>
      <c r="B123" s="14" t="s">
        <v>143</v>
      </c>
      <c r="C123" s="17" t="s">
        <v>123</v>
      </c>
      <c r="D123" s="18" t="s">
        <v>129</v>
      </c>
    </row>
    <row r="124" s="16" customFormat="true" ht="20" hidden="false" customHeight="true" outlineLevel="0" collapsed="false">
      <c r="A124" s="17" t="n">
        <v>120</v>
      </c>
      <c r="B124" s="14" t="s">
        <v>144</v>
      </c>
      <c r="C124" s="17" t="s">
        <v>123</v>
      </c>
      <c r="D124" s="18" t="s">
        <v>129</v>
      </c>
    </row>
    <row r="125" s="16" customFormat="true" ht="20" hidden="false" customHeight="true" outlineLevel="0" collapsed="false">
      <c r="A125" s="17" t="n">
        <v>121</v>
      </c>
      <c r="B125" s="14" t="s">
        <v>145</v>
      </c>
      <c r="C125" s="17" t="s">
        <v>123</v>
      </c>
      <c r="D125" s="18" t="s">
        <v>129</v>
      </c>
    </row>
    <row r="126" s="16" customFormat="true" ht="20" hidden="false" customHeight="true" outlineLevel="0" collapsed="false">
      <c r="A126" s="17" t="n">
        <v>122</v>
      </c>
      <c r="B126" s="14" t="s">
        <v>146</v>
      </c>
      <c r="C126" s="17" t="s">
        <v>123</v>
      </c>
      <c r="D126" s="18" t="s">
        <v>129</v>
      </c>
    </row>
    <row r="127" s="16" customFormat="true" ht="20" hidden="false" customHeight="true" outlineLevel="0" collapsed="false">
      <c r="A127" s="17" t="n">
        <v>123</v>
      </c>
      <c r="B127" s="14" t="s">
        <v>147</v>
      </c>
      <c r="C127" s="17" t="s">
        <v>123</v>
      </c>
      <c r="D127" s="18" t="s">
        <v>129</v>
      </c>
    </row>
    <row r="128" s="16" customFormat="true" ht="20" hidden="false" customHeight="true" outlineLevel="0" collapsed="false">
      <c r="A128" s="17" t="n">
        <v>124</v>
      </c>
      <c r="B128" s="14" t="s">
        <v>148</v>
      </c>
      <c r="C128" s="17" t="s">
        <v>123</v>
      </c>
      <c r="D128" s="18" t="s">
        <v>129</v>
      </c>
    </row>
    <row r="129" s="16" customFormat="true" ht="20" hidden="false" customHeight="true" outlineLevel="0" collapsed="false">
      <c r="A129" s="17" t="n">
        <v>125</v>
      </c>
      <c r="B129" s="14" t="s">
        <v>149</v>
      </c>
      <c r="C129" s="17" t="s">
        <v>123</v>
      </c>
      <c r="D129" s="18" t="s">
        <v>150</v>
      </c>
    </row>
    <row r="130" s="16" customFormat="true" ht="20" hidden="false" customHeight="true" outlineLevel="0" collapsed="false">
      <c r="A130" s="17" t="n">
        <v>126</v>
      </c>
      <c r="B130" s="14" t="s">
        <v>151</v>
      </c>
      <c r="C130" s="17" t="s">
        <v>123</v>
      </c>
      <c r="D130" s="18" t="s">
        <v>152</v>
      </c>
    </row>
    <row r="131" s="16" customFormat="true" ht="20" hidden="false" customHeight="true" outlineLevel="0" collapsed="false">
      <c r="A131" s="17" t="n">
        <v>127</v>
      </c>
      <c r="B131" s="14" t="s">
        <v>153</v>
      </c>
      <c r="C131" s="17" t="s">
        <v>123</v>
      </c>
      <c r="D131" s="18" t="s">
        <v>152</v>
      </c>
    </row>
    <row r="132" s="16" customFormat="true" ht="20" hidden="false" customHeight="true" outlineLevel="0" collapsed="false">
      <c r="A132" s="17" t="n">
        <v>128</v>
      </c>
      <c r="B132" s="14" t="s">
        <v>154</v>
      </c>
      <c r="C132" s="17" t="s">
        <v>123</v>
      </c>
      <c r="D132" s="18" t="s">
        <v>152</v>
      </c>
    </row>
    <row r="133" s="16" customFormat="true" ht="20" hidden="false" customHeight="true" outlineLevel="0" collapsed="false">
      <c r="A133" s="17" t="n">
        <v>129</v>
      </c>
      <c r="B133" s="14" t="s">
        <v>155</v>
      </c>
      <c r="C133" s="17" t="s">
        <v>123</v>
      </c>
      <c r="D133" s="18" t="s">
        <v>156</v>
      </c>
    </row>
    <row r="134" s="16" customFormat="true" ht="20" hidden="false" customHeight="true" outlineLevel="0" collapsed="false">
      <c r="A134" s="17" t="n">
        <v>130</v>
      </c>
      <c r="B134" s="14" t="s">
        <v>157</v>
      </c>
      <c r="C134" s="17" t="s">
        <v>123</v>
      </c>
      <c r="D134" s="18" t="s">
        <v>156</v>
      </c>
    </row>
    <row r="135" s="16" customFormat="true" ht="20" hidden="false" customHeight="true" outlineLevel="0" collapsed="false">
      <c r="A135" s="17" t="n">
        <v>131</v>
      </c>
      <c r="B135" s="14" t="s">
        <v>158</v>
      </c>
      <c r="C135" s="17" t="s">
        <v>123</v>
      </c>
      <c r="D135" s="18" t="s">
        <v>156</v>
      </c>
    </row>
    <row r="136" s="16" customFormat="true" ht="20" hidden="false" customHeight="true" outlineLevel="0" collapsed="false">
      <c r="A136" s="17" t="n">
        <v>132</v>
      </c>
      <c r="B136" s="14" t="s">
        <v>159</v>
      </c>
      <c r="C136" s="17" t="s">
        <v>123</v>
      </c>
      <c r="D136" s="18" t="s">
        <v>156</v>
      </c>
    </row>
    <row r="137" s="16" customFormat="true" ht="20" hidden="false" customHeight="true" outlineLevel="0" collapsed="false">
      <c r="A137" s="17" t="n">
        <v>133</v>
      </c>
      <c r="B137" s="14" t="s">
        <v>160</v>
      </c>
      <c r="C137" s="17" t="s">
        <v>123</v>
      </c>
      <c r="D137" s="18" t="s">
        <v>156</v>
      </c>
    </row>
    <row r="138" s="16" customFormat="true" ht="20" hidden="false" customHeight="true" outlineLevel="0" collapsed="false">
      <c r="A138" s="17" t="n">
        <v>134</v>
      </c>
      <c r="B138" s="14" t="s">
        <v>161</v>
      </c>
      <c r="C138" s="17" t="s">
        <v>123</v>
      </c>
      <c r="D138" s="18" t="s">
        <v>156</v>
      </c>
    </row>
    <row r="139" s="16" customFormat="true" ht="20" hidden="false" customHeight="true" outlineLevel="0" collapsed="false">
      <c r="A139" s="17" t="n">
        <v>135</v>
      </c>
      <c r="B139" s="14" t="s">
        <v>162</v>
      </c>
      <c r="C139" s="17" t="s">
        <v>123</v>
      </c>
      <c r="D139" s="18" t="s">
        <v>156</v>
      </c>
    </row>
    <row r="140" s="16" customFormat="true" ht="20" hidden="false" customHeight="true" outlineLevel="0" collapsed="false">
      <c r="A140" s="17" t="n">
        <v>136</v>
      </c>
      <c r="B140" s="14" t="s">
        <v>163</v>
      </c>
      <c r="C140" s="17" t="s">
        <v>123</v>
      </c>
      <c r="D140" s="18" t="s">
        <v>156</v>
      </c>
    </row>
    <row r="141" s="16" customFormat="true" ht="20" hidden="false" customHeight="true" outlineLevel="0" collapsed="false">
      <c r="A141" s="17" t="n">
        <v>137</v>
      </c>
      <c r="B141" s="14" t="s">
        <v>164</v>
      </c>
      <c r="C141" s="17" t="s">
        <v>123</v>
      </c>
      <c r="D141" s="18" t="s">
        <v>156</v>
      </c>
    </row>
    <row r="142" s="16" customFormat="true" ht="20" hidden="false" customHeight="true" outlineLevel="0" collapsed="false">
      <c r="A142" s="17" t="n">
        <v>138</v>
      </c>
      <c r="B142" s="14" t="s">
        <v>165</v>
      </c>
      <c r="C142" s="17" t="s">
        <v>123</v>
      </c>
      <c r="D142" s="18" t="s">
        <v>156</v>
      </c>
    </row>
    <row r="143" s="16" customFormat="true" ht="20" hidden="false" customHeight="true" outlineLevel="0" collapsed="false">
      <c r="A143" s="17" t="n">
        <v>139</v>
      </c>
      <c r="B143" s="14" t="s">
        <v>166</v>
      </c>
      <c r="C143" s="17" t="s">
        <v>123</v>
      </c>
      <c r="D143" s="18" t="s">
        <v>156</v>
      </c>
    </row>
    <row r="144" s="16" customFormat="true" ht="20" hidden="false" customHeight="true" outlineLevel="0" collapsed="false">
      <c r="A144" s="17" t="n">
        <v>140</v>
      </c>
      <c r="B144" s="14" t="s">
        <v>167</v>
      </c>
      <c r="C144" s="17" t="s">
        <v>123</v>
      </c>
      <c r="D144" s="18" t="s">
        <v>156</v>
      </c>
    </row>
    <row r="145" s="16" customFormat="true" ht="20" hidden="false" customHeight="true" outlineLevel="0" collapsed="false">
      <c r="A145" s="17" t="n">
        <v>141</v>
      </c>
      <c r="B145" s="14" t="s">
        <v>168</v>
      </c>
      <c r="C145" s="17" t="s">
        <v>123</v>
      </c>
      <c r="D145" s="18" t="s">
        <v>156</v>
      </c>
    </row>
    <row r="146" s="16" customFormat="true" ht="20" hidden="false" customHeight="true" outlineLevel="0" collapsed="false">
      <c r="A146" s="17" t="n">
        <v>142</v>
      </c>
      <c r="B146" s="14" t="s">
        <v>169</v>
      </c>
      <c r="C146" s="17" t="s">
        <v>123</v>
      </c>
      <c r="D146" s="18" t="s">
        <v>156</v>
      </c>
    </row>
    <row r="147" s="16" customFormat="true" ht="20" hidden="false" customHeight="true" outlineLevel="0" collapsed="false">
      <c r="A147" s="17" t="n">
        <v>143</v>
      </c>
      <c r="B147" s="14" t="s">
        <v>170</v>
      </c>
      <c r="C147" s="17" t="s">
        <v>123</v>
      </c>
      <c r="D147" s="18" t="s">
        <v>156</v>
      </c>
    </row>
    <row r="148" s="16" customFormat="true" ht="20" hidden="false" customHeight="true" outlineLevel="0" collapsed="false">
      <c r="A148" s="17" t="n">
        <v>144</v>
      </c>
      <c r="B148" s="14" t="s">
        <v>171</v>
      </c>
      <c r="C148" s="17" t="s">
        <v>123</v>
      </c>
      <c r="D148" s="18" t="s">
        <v>156</v>
      </c>
    </row>
    <row r="149" s="16" customFormat="true" ht="20" hidden="false" customHeight="true" outlineLevel="0" collapsed="false">
      <c r="A149" s="17" t="n">
        <v>145</v>
      </c>
      <c r="B149" s="14" t="s">
        <v>172</v>
      </c>
      <c r="C149" s="17" t="s">
        <v>123</v>
      </c>
      <c r="D149" s="18" t="s">
        <v>156</v>
      </c>
    </row>
    <row r="150" s="16" customFormat="true" ht="20" hidden="false" customHeight="true" outlineLevel="0" collapsed="false">
      <c r="A150" s="17" t="n">
        <v>146</v>
      </c>
      <c r="B150" s="14" t="s">
        <v>173</v>
      </c>
      <c r="C150" s="17" t="s">
        <v>123</v>
      </c>
      <c r="D150" s="18" t="s">
        <v>156</v>
      </c>
    </row>
    <row r="151" s="16" customFormat="true" ht="20" hidden="false" customHeight="true" outlineLevel="0" collapsed="false">
      <c r="A151" s="17" t="n">
        <v>147</v>
      </c>
      <c r="B151" s="14" t="s">
        <v>174</v>
      </c>
      <c r="C151" s="17" t="s">
        <v>123</v>
      </c>
      <c r="D151" s="18" t="s">
        <v>156</v>
      </c>
    </row>
    <row r="152" s="16" customFormat="true" ht="20" hidden="false" customHeight="true" outlineLevel="0" collapsed="false">
      <c r="A152" s="17" t="n">
        <v>148</v>
      </c>
      <c r="B152" s="14" t="s">
        <v>175</v>
      </c>
      <c r="C152" s="17" t="s">
        <v>123</v>
      </c>
      <c r="D152" s="18" t="s">
        <v>156</v>
      </c>
    </row>
    <row r="153" s="16" customFormat="true" ht="20" hidden="false" customHeight="true" outlineLevel="0" collapsed="false">
      <c r="A153" s="17" t="n">
        <v>149</v>
      </c>
      <c r="B153" s="14" t="s">
        <v>176</v>
      </c>
      <c r="C153" s="17" t="s">
        <v>123</v>
      </c>
      <c r="D153" s="18" t="s">
        <v>156</v>
      </c>
    </row>
    <row r="154" s="16" customFormat="true" ht="20" hidden="false" customHeight="true" outlineLevel="0" collapsed="false">
      <c r="A154" s="17" t="n">
        <v>150</v>
      </c>
      <c r="B154" s="14" t="s">
        <v>177</v>
      </c>
      <c r="C154" s="17" t="s">
        <v>123</v>
      </c>
      <c r="D154" s="18" t="s">
        <v>178</v>
      </c>
    </row>
    <row r="155" s="16" customFormat="true" ht="20" hidden="false" customHeight="true" outlineLevel="0" collapsed="false">
      <c r="A155" s="17" t="n">
        <v>151</v>
      </c>
      <c r="B155" s="14" t="s">
        <v>179</v>
      </c>
      <c r="C155" s="17" t="s">
        <v>123</v>
      </c>
      <c r="D155" s="18" t="s">
        <v>178</v>
      </c>
    </row>
    <row r="156" s="16" customFormat="true" ht="20" hidden="false" customHeight="true" outlineLevel="0" collapsed="false">
      <c r="A156" s="17" t="n">
        <v>152</v>
      </c>
      <c r="B156" s="14" t="s">
        <v>180</v>
      </c>
      <c r="C156" s="17" t="s">
        <v>123</v>
      </c>
      <c r="D156" s="18" t="s">
        <v>178</v>
      </c>
    </row>
    <row r="157" s="16" customFormat="true" ht="20" hidden="false" customHeight="true" outlineLevel="0" collapsed="false">
      <c r="A157" s="17" t="n">
        <v>153</v>
      </c>
      <c r="B157" s="14" t="s">
        <v>181</v>
      </c>
      <c r="C157" s="17" t="s">
        <v>123</v>
      </c>
      <c r="D157" s="18" t="s">
        <v>178</v>
      </c>
    </row>
    <row r="158" s="16" customFormat="true" ht="20" hidden="false" customHeight="true" outlineLevel="0" collapsed="false">
      <c r="A158" s="17" t="n">
        <v>154</v>
      </c>
      <c r="B158" s="14" t="s">
        <v>182</v>
      </c>
      <c r="C158" s="17" t="s">
        <v>123</v>
      </c>
      <c r="D158" s="18" t="s">
        <v>178</v>
      </c>
    </row>
    <row r="159" s="16" customFormat="true" ht="20" hidden="false" customHeight="true" outlineLevel="0" collapsed="false">
      <c r="A159" s="17" t="n">
        <v>155</v>
      </c>
      <c r="B159" s="14" t="s">
        <v>183</v>
      </c>
      <c r="C159" s="17" t="s">
        <v>123</v>
      </c>
      <c r="D159" s="18" t="s">
        <v>178</v>
      </c>
    </row>
    <row r="160" s="16" customFormat="true" ht="20" hidden="false" customHeight="true" outlineLevel="0" collapsed="false">
      <c r="A160" s="17" t="n">
        <v>156</v>
      </c>
      <c r="B160" s="14" t="s">
        <v>184</v>
      </c>
      <c r="C160" s="17" t="s">
        <v>123</v>
      </c>
      <c r="D160" s="18" t="s">
        <v>178</v>
      </c>
    </row>
    <row r="161" s="16" customFormat="true" ht="20" hidden="false" customHeight="true" outlineLevel="0" collapsed="false">
      <c r="A161" s="17" t="n">
        <v>157</v>
      </c>
      <c r="B161" s="14" t="s">
        <v>185</v>
      </c>
      <c r="C161" s="17" t="s">
        <v>123</v>
      </c>
      <c r="D161" s="18" t="s">
        <v>178</v>
      </c>
    </row>
    <row r="162" s="16" customFormat="true" ht="20" hidden="false" customHeight="true" outlineLevel="0" collapsed="false">
      <c r="A162" s="17" t="n">
        <v>158</v>
      </c>
      <c r="B162" s="14" t="s">
        <v>186</v>
      </c>
      <c r="C162" s="17" t="s">
        <v>123</v>
      </c>
      <c r="D162" s="18" t="s">
        <v>178</v>
      </c>
    </row>
    <row r="163" s="16" customFormat="true" ht="20" hidden="false" customHeight="true" outlineLevel="0" collapsed="false">
      <c r="A163" s="17" t="n">
        <v>159</v>
      </c>
      <c r="B163" s="14" t="s">
        <v>187</v>
      </c>
      <c r="C163" s="17" t="s">
        <v>123</v>
      </c>
      <c r="D163" s="18" t="s">
        <v>178</v>
      </c>
    </row>
    <row r="164" s="16" customFormat="true" ht="20" hidden="false" customHeight="true" outlineLevel="0" collapsed="false">
      <c r="A164" s="17" t="n">
        <v>160</v>
      </c>
      <c r="B164" s="14" t="s">
        <v>188</v>
      </c>
      <c r="C164" s="17" t="s">
        <v>123</v>
      </c>
      <c r="D164" s="18" t="s">
        <v>178</v>
      </c>
    </row>
    <row r="165" s="16" customFormat="true" ht="20" hidden="false" customHeight="true" outlineLevel="0" collapsed="false">
      <c r="A165" s="17" t="n">
        <v>161</v>
      </c>
      <c r="B165" s="14" t="s">
        <v>189</v>
      </c>
      <c r="C165" s="17" t="s">
        <v>123</v>
      </c>
      <c r="D165" s="18" t="s">
        <v>178</v>
      </c>
    </row>
    <row r="166" s="16" customFormat="true" ht="20" hidden="false" customHeight="true" outlineLevel="0" collapsed="false">
      <c r="A166" s="17" t="n">
        <v>162</v>
      </c>
      <c r="B166" s="14" t="s">
        <v>190</v>
      </c>
      <c r="C166" s="17" t="s">
        <v>123</v>
      </c>
      <c r="D166" s="18" t="s">
        <v>191</v>
      </c>
    </row>
    <row r="167" s="16" customFormat="true" ht="20" hidden="false" customHeight="true" outlineLevel="0" collapsed="false">
      <c r="A167" s="17" t="n">
        <v>163</v>
      </c>
      <c r="B167" s="14" t="s">
        <v>192</v>
      </c>
      <c r="C167" s="17" t="s">
        <v>123</v>
      </c>
      <c r="D167" s="18" t="s">
        <v>191</v>
      </c>
    </row>
    <row r="168" s="16" customFormat="true" ht="20" hidden="false" customHeight="true" outlineLevel="0" collapsed="false">
      <c r="A168" s="17" t="n">
        <v>164</v>
      </c>
      <c r="B168" s="14" t="s">
        <v>193</v>
      </c>
      <c r="C168" s="17" t="s">
        <v>123</v>
      </c>
      <c r="D168" s="18" t="s">
        <v>191</v>
      </c>
    </row>
    <row r="169" s="16" customFormat="true" ht="20" hidden="false" customHeight="true" outlineLevel="0" collapsed="false">
      <c r="A169" s="17" t="n">
        <v>165</v>
      </c>
      <c r="B169" s="14" t="s">
        <v>194</v>
      </c>
      <c r="C169" s="17" t="s">
        <v>123</v>
      </c>
      <c r="D169" s="18" t="s">
        <v>191</v>
      </c>
    </row>
    <row r="170" s="16" customFormat="true" ht="20" hidden="false" customHeight="true" outlineLevel="0" collapsed="false">
      <c r="A170" s="17" t="n">
        <v>166</v>
      </c>
      <c r="B170" s="14" t="s">
        <v>195</v>
      </c>
      <c r="C170" s="17" t="s">
        <v>123</v>
      </c>
      <c r="D170" s="18" t="s">
        <v>191</v>
      </c>
    </row>
    <row r="171" s="16" customFormat="true" ht="20" hidden="false" customHeight="true" outlineLevel="0" collapsed="false">
      <c r="A171" s="17" t="n">
        <v>167</v>
      </c>
      <c r="B171" s="14" t="s">
        <v>196</v>
      </c>
      <c r="C171" s="17" t="s">
        <v>123</v>
      </c>
      <c r="D171" s="18" t="s">
        <v>191</v>
      </c>
    </row>
    <row r="172" s="16" customFormat="true" ht="20" hidden="false" customHeight="true" outlineLevel="0" collapsed="false">
      <c r="A172" s="17" t="n">
        <v>168</v>
      </c>
      <c r="B172" s="14" t="s">
        <v>197</v>
      </c>
      <c r="C172" s="17" t="s">
        <v>123</v>
      </c>
      <c r="D172" s="18" t="s">
        <v>191</v>
      </c>
    </row>
    <row r="173" s="16" customFormat="true" ht="20" hidden="false" customHeight="true" outlineLevel="0" collapsed="false">
      <c r="A173" s="17" t="n">
        <v>169</v>
      </c>
      <c r="B173" s="14" t="s">
        <v>198</v>
      </c>
      <c r="C173" s="17" t="s">
        <v>123</v>
      </c>
      <c r="D173" s="18" t="s">
        <v>191</v>
      </c>
    </row>
    <row r="174" s="16" customFormat="true" ht="20" hidden="false" customHeight="true" outlineLevel="0" collapsed="false">
      <c r="A174" s="17" t="n">
        <v>170</v>
      </c>
      <c r="B174" s="14" t="s">
        <v>199</v>
      </c>
      <c r="C174" s="17" t="s">
        <v>123</v>
      </c>
      <c r="D174" s="18" t="s">
        <v>191</v>
      </c>
    </row>
    <row r="175" s="16" customFormat="true" ht="20" hidden="false" customHeight="true" outlineLevel="0" collapsed="false">
      <c r="A175" s="17" t="n">
        <v>171</v>
      </c>
      <c r="B175" s="14" t="s">
        <v>200</v>
      </c>
      <c r="C175" s="17" t="s">
        <v>123</v>
      </c>
      <c r="D175" s="18" t="s">
        <v>191</v>
      </c>
    </row>
    <row r="176" s="16" customFormat="true" ht="20" hidden="false" customHeight="true" outlineLevel="0" collapsed="false">
      <c r="A176" s="17" t="n">
        <v>172</v>
      </c>
      <c r="B176" s="14" t="s">
        <v>201</v>
      </c>
      <c r="C176" s="17" t="s">
        <v>123</v>
      </c>
      <c r="D176" s="18" t="s">
        <v>202</v>
      </c>
    </row>
    <row r="177" s="16" customFormat="true" ht="20" hidden="false" customHeight="true" outlineLevel="0" collapsed="false">
      <c r="A177" s="17" t="n">
        <v>173</v>
      </c>
      <c r="B177" s="14" t="s">
        <v>203</v>
      </c>
      <c r="C177" s="17" t="s">
        <v>123</v>
      </c>
      <c r="D177" s="18" t="s">
        <v>202</v>
      </c>
    </row>
    <row r="178" s="16" customFormat="true" ht="20" hidden="false" customHeight="true" outlineLevel="0" collapsed="false">
      <c r="A178" s="17" t="n">
        <v>174</v>
      </c>
      <c r="B178" s="14" t="s">
        <v>204</v>
      </c>
      <c r="C178" s="17" t="s">
        <v>123</v>
      </c>
      <c r="D178" s="18" t="s">
        <v>202</v>
      </c>
    </row>
    <row r="179" s="16" customFormat="true" ht="20" hidden="false" customHeight="true" outlineLevel="0" collapsed="false">
      <c r="A179" s="17" t="n">
        <v>175</v>
      </c>
      <c r="B179" s="14" t="s">
        <v>205</v>
      </c>
      <c r="C179" s="17" t="s">
        <v>123</v>
      </c>
      <c r="D179" s="18" t="s">
        <v>202</v>
      </c>
    </row>
    <row r="180" s="16" customFormat="true" ht="20" hidden="false" customHeight="true" outlineLevel="0" collapsed="false">
      <c r="A180" s="17" t="n">
        <v>176</v>
      </c>
      <c r="B180" s="14" t="s">
        <v>206</v>
      </c>
      <c r="C180" s="17" t="s">
        <v>123</v>
      </c>
      <c r="D180" s="18" t="s">
        <v>202</v>
      </c>
    </row>
    <row r="181" s="16" customFormat="true" ht="20" hidden="false" customHeight="true" outlineLevel="0" collapsed="false">
      <c r="A181" s="17" t="n">
        <v>177</v>
      </c>
      <c r="B181" s="14" t="s">
        <v>207</v>
      </c>
      <c r="C181" s="17" t="s">
        <v>123</v>
      </c>
      <c r="D181" s="18" t="s">
        <v>202</v>
      </c>
    </row>
    <row r="182" s="16" customFormat="true" ht="20" hidden="false" customHeight="true" outlineLevel="0" collapsed="false">
      <c r="A182" s="17" t="n">
        <v>178</v>
      </c>
      <c r="B182" s="14" t="s">
        <v>208</v>
      </c>
      <c r="C182" s="17" t="s">
        <v>123</v>
      </c>
      <c r="D182" s="18" t="s">
        <v>202</v>
      </c>
    </row>
    <row r="183" s="16" customFormat="true" ht="20" hidden="false" customHeight="true" outlineLevel="0" collapsed="false">
      <c r="A183" s="17" t="n">
        <v>179</v>
      </c>
      <c r="B183" s="14" t="s">
        <v>209</v>
      </c>
      <c r="C183" s="17" t="s">
        <v>123</v>
      </c>
      <c r="D183" s="18" t="s">
        <v>202</v>
      </c>
    </row>
    <row r="184" s="16" customFormat="true" ht="20" hidden="false" customHeight="true" outlineLevel="0" collapsed="false">
      <c r="A184" s="17" t="n">
        <v>180</v>
      </c>
      <c r="B184" s="14" t="s">
        <v>210</v>
      </c>
      <c r="C184" s="17" t="s">
        <v>123</v>
      </c>
      <c r="D184" s="18" t="s">
        <v>202</v>
      </c>
    </row>
    <row r="185" s="16" customFormat="true" ht="20" hidden="false" customHeight="true" outlineLevel="0" collapsed="false">
      <c r="A185" s="17" t="n">
        <v>181</v>
      </c>
      <c r="B185" s="14" t="s">
        <v>211</v>
      </c>
      <c r="C185" s="17" t="s">
        <v>123</v>
      </c>
      <c r="D185" s="18" t="s">
        <v>202</v>
      </c>
    </row>
    <row r="186" s="16" customFormat="true" ht="20" hidden="false" customHeight="true" outlineLevel="0" collapsed="false">
      <c r="A186" s="17" t="n">
        <v>182</v>
      </c>
      <c r="B186" s="14" t="s">
        <v>212</v>
      </c>
      <c r="C186" s="17" t="s">
        <v>123</v>
      </c>
      <c r="D186" s="18" t="s">
        <v>202</v>
      </c>
    </row>
    <row r="187" s="16" customFormat="true" ht="20" hidden="false" customHeight="true" outlineLevel="0" collapsed="false">
      <c r="A187" s="17" t="n">
        <v>183</v>
      </c>
      <c r="B187" s="14" t="s">
        <v>213</v>
      </c>
      <c r="C187" s="17" t="s">
        <v>123</v>
      </c>
      <c r="D187" s="18" t="s">
        <v>202</v>
      </c>
    </row>
    <row r="188" s="16" customFormat="true" ht="20" hidden="false" customHeight="true" outlineLevel="0" collapsed="false">
      <c r="A188" s="17" t="n">
        <v>184</v>
      </c>
      <c r="B188" s="14" t="s">
        <v>214</v>
      </c>
      <c r="C188" s="17" t="s">
        <v>123</v>
      </c>
      <c r="D188" s="18" t="s">
        <v>202</v>
      </c>
    </row>
    <row r="189" s="16" customFormat="true" ht="20" hidden="false" customHeight="true" outlineLevel="0" collapsed="false">
      <c r="A189" s="17" t="n">
        <v>185</v>
      </c>
      <c r="B189" s="14" t="s">
        <v>215</v>
      </c>
      <c r="C189" s="17" t="s">
        <v>123</v>
      </c>
      <c r="D189" s="18" t="s">
        <v>202</v>
      </c>
    </row>
    <row r="190" s="16" customFormat="true" ht="20" hidden="false" customHeight="true" outlineLevel="0" collapsed="false">
      <c r="A190" s="17" t="n">
        <v>186</v>
      </c>
      <c r="B190" s="14" t="s">
        <v>216</v>
      </c>
      <c r="C190" s="17" t="s">
        <v>123</v>
      </c>
      <c r="D190" s="18" t="s">
        <v>202</v>
      </c>
    </row>
    <row r="191" s="16" customFormat="true" ht="20" hidden="false" customHeight="true" outlineLevel="0" collapsed="false">
      <c r="A191" s="17" t="n">
        <v>187</v>
      </c>
      <c r="B191" s="14" t="s">
        <v>217</v>
      </c>
      <c r="C191" s="17" t="s">
        <v>123</v>
      </c>
      <c r="D191" s="18" t="s">
        <v>202</v>
      </c>
    </row>
    <row r="192" s="16" customFormat="true" ht="20" hidden="false" customHeight="true" outlineLevel="0" collapsed="false">
      <c r="A192" s="17" t="n">
        <v>188</v>
      </c>
      <c r="B192" s="14" t="s">
        <v>218</v>
      </c>
      <c r="C192" s="17" t="s">
        <v>123</v>
      </c>
      <c r="D192" s="18" t="s">
        <v>202</v>
      </c>
    </row>
    <row r="193" s="16" customFormat="true" ht="20" hidden="false" customHeight="true" outlineLevel="0" collapsed="false">
      <c r="A193" s="17" t="n">
        <v>189</v>
      </c>
      <c r="B193" s="14" t="s">
        <v>219</v>
      </c>
      <c r="C193" s="17" t="s">
        <v>123</v>
      </c>
      <c r="D193" s="18" t="s">
        <v>202</v>
      </c>
    </row>
    <row r="194" s="16" customFormat="true" ht="20" hidden="false" customHeight="true" outlineLevel="0" collapsed="false">
      <c r="A194" s="17" t="n">
        <v>190</v>
      </c>
      <c r="B194" s="14" t="s">
        <v>220</v>
      </c>
      <c r="C194" s="17" t="s">
        <v>123</v>
      </c>
      <c r="D194" s="18" t="s">
        <v>202</v>
      </c>
    </row>
    <row r="195" s="16" customFormat="true" ht="20" hidden="false" customHeight="true" outlineLevel="0" collapsed="false">
      <c r="A195" s="17" t="n">
        <v>191</v>
      </c>
      <c r="B195" s="14" t="s">
        <v>221</v>
      </c>
      <c r="C195" s="17" t="s">
        <v>123</v>
      </c>
      <c r="D195" s="18" t="s">
        <v>202</v>
      </c>
    </row>
    <row r="196" s="16" customFormat="true" ht="20" hidden="false" customHeight="true" outlineLevel="0" collapsed="false">
      <c r="A196" s="17" t="n">
        <v>192</v>
      </c>
      <c r="B196" s="14" t="s">
        <v>222</v>
      </c>
      <c r="C196" s="17" t="s">
        <v>123</v>
      </c>
      <c r="D196" s="18" t="s">
        <v>202</v>
      </c>
    </row>
    <row r="197" s="16" customFormat="true" ht="20" hidden="false" customHeight="true" outlineLevel="0" collapsed="false">
      <c r="A197" s="17" t="n">
        <v>193</v>
      </c>
      <c r="B197" s="14" t="s">
        <v>223</v>
      </c>
      <c r="C197" s="17" t="s">
        <v>123</v>
      </c>
      <c r="D197" s="18" t="s">
        <v>202</v>
      </c>
    </row>
    <row r="198" s="16" customFormat="true" ht="20" hidden="false" customHeight="true" outlineLevel="0" collapsed="false">
      <c r="A198" s="17" t="n">
        <v>194</v>
      </c>
      <c r="B198" s="14" t="s">
        <v>224</v>
      </c>
      <c r="C198" s="17" t="s">
        <v>123</v>
      </c>
      <c r="D198" s="18" t="s">
        <v>202</v>
      </c>
    </row>
    <row r="199" s="16" customFormat="true" ht="20" hidden="false" customHeight="true" outlineLevel="0" collapsed="false">
      <c r="A199" s="17" t="n">
        <v>195</v>
      </c>
      <c r="B199" s="14" t="s">
        <v>225</v>
      </c>
      <c r="C199" s="17" t="s">
        <v>123</v>
      </c>
      <c r="D199" s="18" t="s">
        <v>226</v>
      </c>
    </row>
    <row r="200" s="16" customFormat="true" ht="20" hidden="false" customHeight="true" outlineLevel="0" collapsed="false">
      <c r="A200" s="17" t="n">
        <v>196</v>
      </c>
      <c r="B200" s="14" t="s">
        <v>227</v>
      </c>
      <c r="C200" s="17" t="s">
        <v>123</v>
      </c>
      <c r="D200" s="18" t="s">
        <v>226</v>
      </c>
    </row>
    <row r="201" s="16" customFormat="true" ht="20" hidden="false" customHeight="true" outlineLevel="0" collapsed="false">
      <c r="A201" s="17" t="n">
        <v>197</v>
      </c>
      <c r="B201" s="14" t="s">
        <v>228</v>
      </c>
      <c r="C201" s="17" t="s">
        <v>123</v>
      </c>
      <c r="D201" s="18" t="s">
        <v>226</v>
      </c>
    </row>
    <row r="202" s="16" customFormat="true" ht="20" hidden="false" customHeight="true" outlineLevel="0" collapsed="false">
      <c r="A202" s="17" t="n">
        <v>198</v>
      </c>
      <c r="B202" s="14" t="s">
        <v>229</v>
      </c>
      <c r="C202" s="17" t="s">
        <v>123</v>
      </c>
      <c r="D202" s="18" t="s">
        <v>226</v>
      </c>
    </row>
    <row r="203" s="16" customFormat="true" ht="20" hidden="false" customHeight="true" outlineLevel="0" collapsed="false">
      <c r="A203" s="17" t="n">
        <v>199</v>
      </c>
      <c r="B203" s="14" t="s">
        <v>230</v>
      </c>
      <c r="C203" s="17" t="s">
        <v>123</v>
      </c>
      <c r="D203" s="18" t="s">
        <v>226</v>
      </c>
    </row>
    <row r="204" s="16" customFormat="true" ht="20" hidden="false" customHeight="true" outlineLevel="0" collapsed="false">
      <c r="A204" s="17" t="n">
        <v>200</v>
      </c>
      <c r="B204" s="14" t="s">
        <v>231</v>
      </c>
      <c r="C204" s="17" t="s">
        <v>123</v>
      </c>
      <c r="D204" s="18" t="s">
        <v>226</v>
      </c>
    </row>
    <row r="205" s="16" customFormat="true" ht="20" hidden="false" customHeight="true" outlineLevel="0" collapsed="false">
      <c r="A205" s="17" t="n">
        <v>201</v>
      </c>
      <c r="B205" s="14" t="s">
        <v>232</v>
      </c>
      <c r="C205" s="17" t="s">
        <v>123</v>
      </c>
      <c r="D205" s="18" t="s">
        <v>226</v>
      </c>
    </row>
    <row r="206" s="16" customFormat="true" ht="20" hidden="false" customHeight="true" outlineLevel="0" collapsed="false">
      <c r="A206" s="17" t="n">
        <v>202</v>
      </c>
      <c r="B206" s="14" t="s">
        <v>233</v>
      </c>
      <c r="C206" s="17" t="s">
        <v>123</v>
      </c>
      <c r="D206" s="18" t="s">
        <v>234</v>
      </c>
    </row>
    <row r="207" s="16" customFormat="true" ht="20" hidden="false" customHeight="true" outlineLevel="0" collapsed="false">
      <c r="A207" s="17" t="n">
        <v>203</v>
      </c>
      <c r="B207" s="14" t="s">
        <v>235</v>
      </c>
      <c r="C207" s="17" t="s">
        <v>123</v>
      </c>
      <c r="D207" s="18" t="s">
        <v>234</v>
      </c>
    </row>
    <row r="208" s="16" customFormat="true" ht="20" hidden="false" customHeight="true" outlineLevel="0" collapsed="false">
      <c r="A208" s="17" t="n">
        <v>204</v>
      </c>
      <c r="B208" s="14" t="s">
        <v>236</v>
      </c>
      <c r="C208" s="17" t="s">
        <v>123</v>
      </c>
      <c r="D208" s="18" t="s">
        <v>234</v>
      </c>
    </row>
    <row r="209" s="16" customFormat="true" ht="20" hidden="false" customHeight="true" outlineLevel="0" collapsed="false">
      <c r="A209" s="17" t="n">
        <v>205</v>
      </c>
      <c r="B209" s="14" t="s">
        <v>237</v>
      </c>
      <c r="C209" s="17" t="s">
        <v>123</v>
      </c>
      <c r="D209" s="18" t="s">
        <v>234</v>
      </c>
    </row>
    <row r="210" s="16" customFormat="true" ht="20" hidden="false" customHeight="true" outlineLevel="0" collapsed="false">
      <c r="A210" s="17" t="n">
        <v>206</v>
      </c>
      <c r="B210" s="14" t="s">
        <v>238</v>
      </c>
      <c r="C210" s="17" t="s">
        <v>123</v>
      </c>
      <c r="D210" s="18" t="s">
        <v>234</v>
      </c>
    </row>
    <row r="211" s="16" customFormat="true" ht="20" hidden="false" customHeight="true" outlineLevel="0" collapsed="false">
      <c r="A211" s="17" t="n">
        <v>207</v>
      </c>
      <c r="B211" s="14" t="s">
        <v>239</v>
      </c>
      <c r="C211" s="17" t="s">
        <v>123</v>
      </c>
      <c r="D211" s="18" t="s">
        <v>234</v>
      </c>
    </row>
    <row r="212" s="16" customFormat="true" ht="20" hidden="false" customHeight="true" outlineLevel="0" collapsed="false">
      <c r="A212" s="17" t="n">
        <v>208</v>
      </c>
      <c r="B212" s="14" t="s">
        <v>240</v>
      </c>
      <c r="C212" s="17" t="s">
        <v>123</v>
      </c>
      <c r="D212" s="18" t="s">
        <v>234</v>
      </c>
    </row>
    <row r="213" s="16" customFormat="true" ht="20" hidden="false" customHeight="true" outlineLevel="0" collapsed="false">
      <c r="A213" s="17" t="n">
        <v>209</v>
      </c>
      <c r="B213" s="14" t="s">
        <v>241</v>
      </c>
      <c r="C213" s="17" t="s">
        <v>123</v>
      </c>
      <c r="D213" s="18" t="s">
        <v>234</v>
      </c>
    </row>
    <row r="214" s="16" customFormat="true" ht="20" hidden="false" customHeight="true" outlineLevel="0" collapsed="false">
      <c r="A214" s="17" t="n">
        <v>210</v>
      </c>
      <c r="B214" s="14" t="s">
        <v>242</v>
      </c>
      <c r="C214" s="17" t="s">
        <v>123</v>
      </c>
      <c r="D214" s="18" t="s">
        <v>234</v>
      </c>
    </row>
    <row r="215" s="16" customFormat="true" ht="20" hidden="false" customHeight="true" outlineLevel="0" collapsed="false">
      <c r="A215" s="17" t="n">
        <v>211</v>
      </c>
      <c r="B215" s="14" t="s">
        <v>243</v>
      </c>
      <c r="C215" s="17" t="s">
        <v>123</v>
      </c>
      <c r="D215" s="18" t="s">
        <v>244</v>
      </c>
    </row>
    <row r="216" s="16" customFormat="true" ht="20" hidden="false" customHeight="true" outlineLevel="0" collapsed="false">
      <c r="A216" s="17" t="n">
        <v>212</v>
      </c>
      <c r="B216" s="14" t="s">
        <v>245</v>
      </c>
      <c r="C216" s="17" t="s">
        <v>123</v>
      </c>
      <c r="D216" s="18" t="s">
        <v>244</v>
      </c>
    </row>
    <row r="217" s="16" customFormat="true" ht="20" hidden="false" customHeight="true" outlineLevel="0" collapsed="false">
      <c r="A217" s="17" t="n">
        <v>213</v>
      </c>
      <c r="B217" s="14" t="s">
        <v>246</v>
      </c>
      <c r="C217" s="17" t="s">
        <v>247</v>
      </c>
      <c r="D217" s="18" t="s">
        <v>248</v>
      </c>
    </row>
    <row r="218" s="16" customFormat="true" ht="20" hidden="false" customHeight="true" outlineLevel="0" collapsed="false">
      <c r="A218" s="17" t="n">
        <v>214</v>
      </c>
      <c r="B218" s="14" t="s">
        <v>249</v>
      </c>
      <c r="C218" s="17" t="s">
        <v>247</v>
      </c>
      <c r="D218" s="18" t="s">
        <v>250</v>
      </c>
    </row>
    <row r="219" s="16" customFormat="true" ht="20" hidden="false" customHeight="true" outlineLevel="0" collapsed="false">
      <c r="A219" s="17" t="n">
        <v>215</v>
      </c>
      <c r="B219" s="14" t="s">
        <v>251</v>
      </c>
      <c r="C219" s="17" t="s">
        <v>247</v>
      </c>
      <c r="D219" s="18" t="s">
        <v>252</v>
      </c>
    </row>
    <row r="220" s="16" customFormat="true" ht="20" hidden="false" customHeight="true" outlineLevel="0" collapsed="false">
      <c r="A220" s="17" t="n">
        <v>216</v>
      </c>
      <c r="B220" s="14" t="s">
        <v>253</v>
      </c>
      <c r="C220" s="17" t="s">
        <v>247</v>
      </c>
      <c r="D220" s="18" t="s">
        <v>254</v>
      </c>
    </row>
    <row r="221" s="16" customFormat="true" ht="20" hidden="false" customHeight="true" outlineLevel="0" collapsed="false">
      <c r="A221" s="17" t="n">
        <v>217</v>
      </c>
      <c r="B221" s="14" t="s">
        <v>255</v>
      </c>
      <c r="C221" s="17" t="s">
        <v>247</v>
      </c>
      <c r="D221" s="18" t="s">
        <v>254</v>
      </c>
    </row>
    <row r="222" s="16" customFormat="true" ht="20" hidden="false" customHeight="true" outlineLevel="0" collapsed="false">
      <c r="A222" s="17" t="n">
        <v>218</v>
      </c>
      <c r="B222" s="14" t="s">
        <v>256</v>
      </c>
      <c r="C222" s="17" t="s">
        <v>247</v>
      </c>
      <c r="D222" s="18" t="s">
        <v>254</v>
      </c>
    </row>
    <row r="223" s="16" customFormat="true" ht="20" hidden="false" customHeight="true" outlineLevel="0" collapsed="false">
      <c r="A223" s="17" t="n">
        <v>219</v>
      </c>
      <c r="B223" s="14" t="s">
        <v>257</v>
      </c>
      <c r="C223" s="17" t="s">
        <v>247</v>
      </c>
      <c r="D223" s="18" t="s">
        <v>254</v>
      </c>
    </row>
    <row r="224" s="16" customFormat="true" ht="20" hidden="false" customHeight="true" outlineLevel="0" collapsed="false">
      <c r="A224" s="17" t="n">
        <v>220</v>
      </c>
      <c r="B224" s="14" t="s">
        <v>258</v>
      </c>
      <c r="C224" s="17" t="s">
        <v>247</v>
      </c>
      <c r="D224" s="18" t="s">
        <v>254</v>
      </c>
    </row>
    <row r="225" s="16" customFormat="true" ht="20" hidden="false" customHeight="true" outlineLevel="0" collapsed="false">
      <c r="A225" s="17" t="n">
        <v>221</v>
      </c>
      <c r="B225" s="14" t="s">
        <v>259</v>
      </c>
      <c r="C225" s="17" t="s">
        <v>247</v>
      </c>
      <c r="D225" s="18" t="s">
        <v>254</v>
      </c>
    </row>
    <row r="226" s="16" customFormat="true" ht="20" hidden="false" customHeight="true" outlineLevel="0" collapsed="false">
      <c r="A226" s="17" t="n">
        <v>222</v>
      </c>
      <c r="B226" s="14" t="s">
        <v>260</v>
      </c>
      <c r="C226" s="17" t="s">
        <v>247</v>
      </c>
      <c r="D226" s="18" t="s">
        <v>261</v>
      </c>
    </row>
    <row r="227" s="16" customFormat="true" ht="20" hidden="false" customHeight="true" outlineLevel="0" collapsed="false">
      <c r="A227" s="17" t="n">
        <v>223</v>
      </c>
      <c r="B227" s="14" t="s">
        <v>262</v>
      </c>
      <c r="C227" s="17" t="s">
        <v>247</v>
      </c>
      <c r="D227" s="18" t="s">
        <v>261</v>
      </c>
    </row>
    <row r="228" s="16" customFormat="true" ht="20" hidden="false" customHeight="true" outlineLevel="0" collapsed="false">
      <c r="A228" s="17" t="n">
        <v>224</v>
      </c>
      <c r="B228" s="14" t="s">
        <v>263</v>
      </c>
      <c r="C228" s="17" t="s">
        <v>247</v>
      </c>
      <c r="D228" s="18" t="s">
        <v>261</v>
      </c>
    </row>
    <row r="229" s="16" customFormat="true" ht="20" hidden="false" customHeight="true" outlineLevel="0" collapsed="false">
      <c r="A229" s="17" t="n">
        <v>225</v>
      </c>
      <c r="B229" s="14" t="s">
        <v>264</v>
      </c>
      <c r="C229" s="17" t="s">
        <v>247</v>
      </c>
      <c r="D229" s="18" t="s">
        <v>261</v>
      </c>
    </row>
    <row r="230" s="16" customFormat="true" ht="20" hidden="false" customHeight="true" outlineLevel="0" collapsed="false">
      <c r="A230" s="17" t="n">
        <v>226</v>
      </c>
      <c r="B230" s="14" t="s">
        <v>265</v>
      </c>
      <c r="C230" s="17" t="s">
        <v>247</v>
      </c>
      <c r="D230" s="18" t="s">
        <v>261</v>
      </c>
    </row>
    <row r="231" s="16" customFormat="true" ht="20" hidden="false" customHeight="true" outlineLevel="0" collapsed="false">
      <c r="A231" s="17" t="n">
        <v>227</v>
      </c>
      <c r="B231" s="14" t="s">
        <v>266</v>
      </c>
      <c r="C231" s="17" t="s">
        <v>247</v>
      </c>
      <c r="D231" s="18" t="s">
        <v>261</v>
      </c>
    </row>
    <row r="232" s="16" customFormat="true" ht="20" hidden="false" customHeight="true" outlineLevel="0" collapsed="false">
      <c r="A232" s="17" t="n">
        <v>228</v>
      </c>
      <c r="B232" s="14" t="s">
        <v>267</v>
      </c>
      <c r="C232" s="17" t="s">
        <v>247</v>
      </c>
      <c r="D232" s="18" t="s">
        <v>261</v>
      </c>
    </row>
    <row r="233" s="16" customFormat="true" ht="20" hidden="false" customHeight="true" outlineLevel="0" collapsed="false">
      <c r="A233" s="17" t="n">
        <v>229</v>
      </c>
      <c r="B233" s="14" t="s">
        <v>268</v>
      </c>
      <c r="C233" s="17" t="s">
        <v>247</v>
      </c>
      <c r="D233" s="18" t="s">
        <v>269</v>
      </c>
    </row>
    <row r="234" s="16" customFormat="true" ht="20" hidden="false" customHeight="true" outlineLevel="0" collapsed="false">
      <c r="A234" s="17" t="n">
        <v>230</v>
      </c>
      <c r="B234" s="14" t="s">
        <v>270</v>
      </c>
      <c r="C234" s="17" t="s">
        <v>247</v>
      </c>
      <c r="D234" s="18" t="s">
        <v>271</v>
      </c>
    </row>
    <row r="235" s="16" customFormat="true" ht="20" hidden="false" customHeight="true" outlineLevel="0" collapsed="false">
      <c r="A235" s="17" t="n">
        <v>231</v>
      </c>
      <c r="B235" s="14" t="s">
        <v>272</v>
      </c>
      <c r="C235" s="17" t="s">
        <v>247</v>
      </c>
      <c r="D235" s="18" t="s">
        <v>271</v>
      </c>
    </row>
    <row r="236" s="16" customFormat="true" ht="20" hidden="false" customHeight="true" outlineLevel="0" collapsed="false">
      <c r="A236" s="17" t="n">
        <v>232</v>
      </c>
      <c r="B236" s="14" t="s">
        <v>273</v>
      </c>
      <c r="C236" s="17" t="s">
        <v>247</v>
      </c>
      <c r="D236" s="18" t="s">
        <v>271</v>
      </c>
    </row>
    <row r="237" s="16" customFormat="true" ht="20" hidden="false" customHeight="true" outlineLevel="0" collapsed="false">
      <c r="A237" s="17" t="n">
        <v>233</v>
      </c>
      <c r="B237" s="14" t="s">
        <v>274</v>
      </c>
      <c r="C237" s="17" t="s">
        <v>247</v>
      </c>
      <c r="D237" s="18" t="s">
        <v>271</v>
      </c>
    </row>
    <row r="238" s="16" customFormat="true" ht="20" hidden="false" customHeight="true" outlineLevel="0" collapsed="false">
      <c r="A238" s="17" t="n">
        <v>234</v>
      </c>
      <c r="B238" s="14" t="s">
        <v>275</v>
      </c>
      <c r="C238" s="17" t="s">
        <v>247</v>
      </c>
      <c r="D238" s="18" t="s">
        <v>276</v>
      </c>
    </row>
    <row r="239" s="16" customFormat="true" ht="20" hidden="false" customHeight="true" outlineLevel="0" collapsed="false">
      <c r="A239" s="17" t="n">
        <v>235</v>
      </c>
      <c r="B239" s="14" t="s">
        <v>277</v>
      </c>
      <c r="C239" s="17" t="s">
        <v>247</v>
      </c>
      <c r="D239" s="18" t="s">
        <v>276</v>
      </c>
    </row>
    <row r="240" s="16" customFormat="true" ht="20" hidden="false" customHeight="true" outlineLevel="0" collapsed="false">
      <c r="A240" s="17" t="n">
        <v>236</v>
      </c>
      <c r="B240" s="14" t="s">
        <v>278</v>
      </c>
      <c r="C240" s="17" t="s">
        <v>247</v>
      </c>
      <c r="D240" s="18" t="s">
        <v>276</v>
      </c>
    </row>
    <row r="241" s="16" customFormat="true" ht="20" hidden="false" customHeight="true" outlineLevel="0" collapsed="false">
      <c r="A241" s="17" t="n">
        <v>237</v>
      </c>
      <c r="B241" s="14" t="s">
        <v>279</v>
      </c>
      <c r="C241" s="17" t="s">
        <v>247</v>
      </c>
      <c r="D241" s="18" t="s">
        <v>276</v>
      </c>
    </row>
    <row r="242" s="16" customFormat="true" ht="20" hidden="false" customHeight="true" outlineLevel="0" collapsed="false">
      <c r="A242" s="17" t="n">
        <v>238</v>
      </c>
      <c r="B242" s="14" t="s">
        <v>280</v>
      </c>
      <c r="C242" s="17" t="s">
        <v>247</v>
      </c>
      <c r="D242" s="18" t="s">
        <v>276</v>
      </c>
    </row>
    <row r="243" s="16" customFormat="true" ht="20" hidden="false" customHeight="true" outlineLevel="0" collapsed="false">
      <c r="A243" s="17" t="n">
        <v>239</v>
      </c>
      <c r="B243" s="14" t="s">
        <v>281</v>
      </c>
      <c r="C243" s="17" t="s">
        <v>247</v>
      </c>
      <c r="D243" s="18" t="s">
        <v>276</v>
      </c>
    </row>
    <row r="244" s="16" customFormat="true" ht="20" hidden="false" customHeight="true" outlineLevel="0" collapsed="false">
      <c r="A244" s="17" t="n">
        <v>240</v>
      </c>
      <c r="B244" s="25" t="s">
        <v>282</v>
      </c>
      <c r="C244" s="17" t="s">
        <v>247</v>
      </c>
      <c r="D244" s="18" t="s">
        <v>276</v>
      </c>
    </row>
    <row r="245" s="16" customFormat="true" ht="20" hidden="false" customHeight="true" outlineLevel="0" collapsed="false">
      <c r="A245" s="17" t="n">
        <v>241</v>
      </c>
      <c r="B245" s="14" t="s">
        <v>283</v>
      </c>
      <c r="C245" s="17" t="s">
        <v>247</v>
      </c>
      <c r="D245" s="18" t="s">
        <v>276</v>
      </c>
    </row>
    <row r="246" s="16" customFormat="true" ht="20" hidden="false" customHeight="true" outlineLevel="0" collapsed="false">
      <c r="A246" s="17" t="n">
        <v>242</v>
      </c>
      <c r="B246" s="14" t="s">
        <v>284</v>
      </c>
      <c r="C246" s="17" t="s">
        <v>247</v>
      </c>
      <c r="D246" s="18" t="s">
        <v>276</v>
      </c>
    </row>
    <row r="247" s="16" customFormat="true" ht="20" hidden="false" customHeight="true" outlineLevel="0" collapsed="false">
      <c r="A247" s="17" t="n">
        <v>243</v>
      </c>
      <c r="B247" s="14" t="s">
        <v>285</v>
      </c>
      <c r="C247" s="17" t="s">
        <v>247</v>
      </c>
      <c r="D247" s="18" t="s">
        <v>286</v>
      </c>
    </row>
    <row r="248" s="16" customFormat="true" ht="20" hidden="false" customHeight="true" outlineLevel="0" collapsed="false">
      <c r="A248" s="17" t="n">
        <v>244</v>
      </c>
      <c r="B248" s="14" t="s">
        <v>287</v>
      </c>
      <c r="C248" s="17" t="s">
        <v>247</v>
      </c>
      <c r="D248" s="18" t="s">
        <v>286</v>
      </c>
    </row>
    <row r="249" s="16" customFormat="true" ht="20" hidden="false" customHeight="true" outlineLevel="0" collapsed="false">
      <c r="A249" s="17" t="n">
        <v>245</v>
      </c>
      <c r="B249" s="14" t="s">
        <v>288</v>
      </c>
      <c r="C249" s="17" t="s">
        <v>247</v>
      </c>
      <c r="D249" s="18" t="s">
        <v>289</v>
      </c>
    </row>
    <row r="250" s="16" customFormat="true" ht="20" hidden="false" customHeight="true" outlineLevel="0" collapsed="false">
      <c r="A250" s="17" t="n">
        <v>246</v>
      </c>
      <c r="B250" s="14" t="s">
        <v>290</v>
      </c>
      <c r="C250" s="17" t="s">
        <v>247</v>
      </c>
      <c r="D250" s="18" t="s">
        <v>291</v>
      </c>
    </row>
    <row r="251" s="16" customFormat="true" ht="20" hidden="false" customHeight="true" outlineLevel="0" collapsed="false">
      <c r="A251" s="17" t="n">
        <v>247</v>
      </c>
      <c r="B251" s="14" t="s">
        <v>292</v>
      </c>
      <c r="C251" s="17" t="s">
        <v>247</v>
      </c>
      <c r="D251" s="18" t="s">
        <v>291</v>
      </c>
    </row>
    <row r="252" s="16" customFormat="true" ht="20" hidden="false" customHeight="true" outlineLevel="0" collapsed="false">
      <c r="A252" s="17" t="n">
        <v>248</v>
      </c>
      <c r="B252" s="14" t="s">
        <v>293</v>
      </c>
      <c r="C252" s="17" t="s">
        <v>247</v>
      </c>
      <c r="D252" s="18" t="s">
        <v>294</v>
      </c>
    </row>
    <row r="253" s="16" customFormat="true" ht="20" hidden="false" customHeight="true" outlineLevel="0" collapsed="false">
      <c r="A253" s="17" t="n">
        <v>249</v>
      </c>
      <c r="B253" s="14" t="s">
        <v>295</v>
      </c>
      <c r="C253" s="17" t="s">
        <v>247</v>
      </c>
      <c r="D253" s="18" t="s">
        <v>294</v>
      </c>
    </row>
    <row r="254" s="16" customFormat="true" ht="20" hidden="false" customHeight="true" outlineLevel="0" collapsed="false">
      <c r="A254" s="17" t="n">
        <v>250</v>
      </c>
      <c r="B254" s="14" t="s">
        <v>296</v>
      </c>
      <c r="C254" s="17" t="s">
        <v>247</v>
      </c>
      <c r="D254" s="18" t="s">
        <v>297</v>
      </c>
    </row>
    <row r="255" s="16" customFormat="true" ht="20" hidden="false" customHeight="true" outlineLevel="0" collapsed="false">
      <c r="A255" s="17" t="n">
        <v>251</v>
      </c>
      <c r="B255" s="14" t="s">
        <v>298</v>
      </c>
      <c r="C255" s="17" t="s">
        <v>299</v>
      </c>
      <c r="D255" s="18" t="s">
        <v>300</v>
      </c>
    </row>
    <row r="256" s="16" customFormat="true" ht="20" hidden="false" customHeight="true" outlineLevel="0" collapsed="false">
      <c r="A256" s="17" t="n">
        <v>252</v>
      </c>
      <c r="B256" s="14" t="s">
        <v>301</v>
      </c>
      <c r="C256" s="17" t="s">
        <v>299</v>
      </c>
      <c r="D256" s="18" t="s">
        <v>300</v>
      </c>
    </row>
    <row r="257" s="16" customFormat="true" ht="20" hidden="false" customHeight="true" outlineLevel="0" collapsed="false">
      <c r="A257" s="17" t="n">
        <v>253</v>
      </c>
      <c r="B257" s="14" t="s">
        <v>302</v>
      </c>
      <c r="C257" s="17" t="s">
        <v>299</v>
      </c>
      <c r="D257" s="18" t="s">
        <v>300</v>
      </c>
    </row>
    <row r="258" s="16" customFormat="true" ht="20" hidden="false" customHeight="true" outlineLevel="0" collapsed="false">
      <c r="A258" s="17" t="n">
        <v>254</v>
      </c>
      <c r="B258" s="14" t="s">
        <v>303</v>
      </c>
      <c r="C258" s="17" t="s">
        <v>299</v>
      </c>
      <c r="D258" s="18" t="s">
        <v>300</v>
      </c>
    </row>
    <row r="259" s="16" customFormat="true" ht="20" hidden="false" customHeight="true" outlineLevel="0" collapsed="false">
      <c r="A259" s="17" t="n">
        <v>255</v>
      </c>
      <c r="B259" s="14" t="s">
        <v>304</v>
      </c>
      <c r="C259" s="17" t="s">
        <v>299</v>
      </c>
      <c r="D259" s="18" t="s">
        <v>305</v>
      </c>
    </row>
    <row r="260" s="16" customFormat="true" ht="20" hidden="false" customHeight="true" outlineLevel="0" collapsed="false">
      <c r="A260" s="17" t="n">
        <v>256</v>
      </c>
      <c r="B260" s="14" t="s">
        <v>306</v>
      </c>
      <c r="C260" s="17" t="s">
        <v>299</v>
      </c>
      <c r="D260" s="18" t="s">
        <v>305</v>
      </c>
    </row>
    <row r="261" s="16" customFormat="true" ht="20" hidden="false" customHeight="true" outlineLevel="0" collapsed="false">
      <c r="A261" s="17" t="n">
        <v>257</v>
      </c>
      <c r="B261" s="14" t="s">
        <v>307</v>
      </c>
      <c r="C261" s="17" t="s">
        <v>299</v>
      </c>
      <c r="D261" s="18" t="s">
        <v>305</v>
      </c>
    </row>
    <row r="262" s="16" customFormat="true" ht="20" hidden="false" customHeight="true" outlineLevel="0" collapsed="false">
      <c r="A262" s="17" t="n">
        <v>258</v>
      </c>
      <c r="B262" s="14" t="s">
        <v>308</v>
      </c>
      <c r="C262" s="17" t="s">
        <v>299</v>
      </c>
      <c r="D262" s="18" t="s">
        <v>305</v>
      </c>
    </row>
    <row r="263" s="16" customFormat="true" ht="20" hidden="false" customHeight="true" outlineLevel="0" collapsed="false">
      <c r="A263" s="17" t="n">
        <v>259</v>
      </c>
      <c r="B263" s="14" t="s">
        <v>309</v>
      </c>
      <c r="C263" s="17" t="s">
        <v>299</v>
      </c>
      <c r="D263" s="18" t="s">
        <v>305</v>
      </c>
    </row>
    <row r="264" s="16" customFormat="true" ht="20" hidden="false" customHeight="true" outlineLevel="0" collapsed="false">
      <c r="A264" s="17" t="n">
        <v>260</v>
      </c>
      <c r="B264" s="14" t="s">
        <v>310</v>
      </c>
      <c r="C264" s="17" t="s">
        <v>299</v>
      </c>
      <c r="D264" s="18" t="s">
        <v>305</v>
      </c>
    </row>
    <row r="265" s="16" customFormat="true" ht="20" hidden="false" customHeight="true" outlineLevel="0" collapsed="false">
      <c r="A265" s="17" t="n">
        <v>261</v>
      </c>
      <c r="B265" s="14" t="s">
        <v>311</v>
      </c>
      <c r="C265" s="17" t="s">
        <v>299</v>
      </c>
      <c r="D265" s="18" t="s">
        <v>312</v>
      </c>
    </row>
    <row r="266" s="16" customFormat="true" ht="20" hidden="false" customHeight="true" outlineLevel="0" collapsed="false">
      <c r="A266" s="17" t="n">
        <v>262</v>
      </c>
      <c r="B266" s="14" t="s">
        <v>313</v>
      </c>
      <c r="C266" s="17" t="s">
        <v>299</v>
      </c>
      <c r="D266" s="18" t="s">
        <v>312</v>
      </c>
    </row>
    <row r="267" s="16" customFormat="true" ht="20" hidden="false" customHeight="true" outlineLevel="0" collapsed="false">
      <c r="A267" s="17" t="n">
        <v>263</v>
      </c>
      <c r="B267" s="14" t="s">
        <v>314</v>
      </c>
      <c r="C267" s="17" t="s">
        <v>299</v>
      </c>
      <c r="D267" s="18" t="s">
        <v>312</v>
      </c>
    </row>
    <row r="268" s="16" customFormat="true" ht="20" hidden="false" customHeight="true" outlineLevel="0" collapsed="false">
      <c r="A268" s="17" t="n">
        <v>264</v>
      </c>
      <c r="B268" s="14" t="s">
        <v>315</v>
      </c>
      <c r="C268" s="17" t="s">
        <v>299</v>
      </c>
      <c r="D268" s="18" t="s">
        <v>312</v>
      </c>
    </row>
    <row r="269" s="16" customFormat="true" ht="20" hidden="false" customHeight="true" outlineLevel="0" collapsed="false">
      <c r="A269" s="17" t="n">
        <v>265</v>
      </c>
      <c r="B269" s="14" t="s">
        <v>316</v>
      </c>
      <c r="C269" s="17" t="s">
        <v>299</v>
      </c>
      <c r="D269" s="18" t="s">
        <v>312</v>
      </c>
    </row>
    <row r="270" s="16" customFormat="true" ht="20" hidden="false" customHeight="true" outlineLevel="0" collapsed="false">
      <c r="A270" s="17" t="n">
        <v>266</v>
      </c>
      <c r="B270" s="14" t="s">
        <v>317</v>
      </c>
      <c r="C270" s="17" t="s">
        <v>299</v>
      </c>
      <c r="D270" s="18" t="s">
        <v>312</v>
      </c>
    </row>
    <row r="271" s="16" customFormat="true" ht="20" hidden="false" customHeight="true" outlineLevel="0" collapsed="false">
      <c r="A271" s="17" t="n">
        <v>267</v>
      </c>
      <c r="B271" s="14" t="s">
        <v>318</v>
      </c>
      <c r="C271" s="17" t="s">
        <v>299</v>
      </c>
      <c r="D271" s="18" t="s">
        <v>312</v>
      </c>
    </row>
    <row r="272" s="16" customFormat="true" ht="20" hidden="false" customHeight="true" outlineLevel="0" collapsed="false">
      <c r="A272" s="17" t="n">
        <v>268</v>
      </c>
      <c r="B272" s="14" t="s">
        <v>319</v>
      </c>
      <c r="C272" s="17" t="s">
        <v>299</v>
      </c>
      <c r="D272" s="18" t="s">
        <v>312</v>
      </c>
    </row>
    <row r="273" s="16" customFormat="true" ht="20" hidden="false" customHeight="true" outlineLevel="0" collapsed="false">
      <c r="A273" s="17" t="n">
        <v>269</v>
      </c>
      <c r="B273" s="14" t="s">
        <v>320</v>
      </c>
      <c r="C273" s="17" t="s">
        <v>299</v>
      </c>
      <c r="D273" s="18" t="s">
        <v>312</v>
      </c>
    </row>
    <row r="274" s="16" customFormat="true" ht="20" hidden="false" customHeight="true" outlineLevel="0" collapsed="false">
      <c r="A274" s="17" t="n">
        <v>270</v>
      </c>
      <c r="B274" s="14" t="s">
        <v>321</v>
      </c>
      <c r="C274" s="17" t="s">
        <v>299</v>
      </c>
      <c r="D274" s="18" t="s">
        <v>312</v>
      </c>
    </row>
    <row r="275" s="16" customFormat="true" ht="20" hidden="false" customHeight="true" outlineLevel="0" collapsed="false">
      <c r="A275" s="17" t="n">
        <v>271</v>
      </c>
      <c r="B275" s="14" t="s">
        <v>322</v>
      </c>
      <c r="C275" s="17" t="s">
        <v>299</v>
      </c>
      <c r="D275" s="18" t="s">
        <v>312</v>
      </c>
    </row>
    <row r="276" s="16" customFormat="true" ht="20" hidden="false" customHeight="true" outlineLevel="0" collapsed="false">
      <c r="A276" s="17" t="n">
        <v>272</v>
      </c>
      <c r="B276" s="14" t="s">
        <v>323</v>
      </c>
      <c r="C276" s="17" t="s">
        <v>299</v>
      </c>
      <c r="D276" s="18" t="s">
        <v>324</v>
      </c>
    </row>
    <row r="277" s="16" customFormat="true" ht="20" hidden="false" customHeight="true" outlineLevel="0" collapsed="false">
      <c r="A277" s="17" t="n">
        <v>273</v>
      </c>
      <c r="B277" s="14" t="s">
        <v>325</v>
      </c>
      <c r="C277" s="17" t="s">
        <v>299</v>
      </c>
      <c r="D277" s="18" t="s">
        <v>324</v>
      </c>
    </row>
    <row r="278" s="16" customFormat="true" ht="20" hidden="false" customHeight="true" outlineLevel="0" collapsed="false">
      <c r="A278" s="17" t="n">
        <v>274</v>
      </c>
      <c r="B278" s="14" t="s">
        <v>326</v>
      </c>
      <c r="C278" s="17" t="s">
        <v>299</v>
      </c>
      <c r="D278" s="18" t="s">
        <v>327</v>
      </c>
    </row>
    <row r="279" s="16" customFormat="true" ht="20" hidden="false" customHeight="true" outlineLevel="0" collapsed="false">
      <c r="A279" s="17" t="n">
        <v>275</v>
      </c>
      <c r="B279" s="14" t="s">
        <v>328</v>
      </c>
      <c r="C279" s="17" t="s">
        <v>299</v>
      </c>
      <c r="D279" s="18" t="s">
        <v>329</v>
      </c>
    </row>
    <row r="280" s="16" customFormat="true" ht="20" hidden="false" customHeight="true" outlineLevel="0" collapsed="false">
      <c r="A280" s="17" t="n">
        <v>276</v>
      </c>
      <c r="B280" s="14" t="s">
        <v>330</v>
      </c>
      <c r="C280" s="17" t="s">
        <v>299</v>
      </c>
      <c r="D280" s="18" t="s">
        <v>329</v>
      </c>
    </row>
    <row r="281" s="16" customFormat="true" ht="20" hidden="false" customHeight="true" outlineLevel="0" collapsed="false">
      <c r="A281" s="17" t="n">
        <v>277</v>
      </c>
      <c r="B281" s="14" t="s">
        <v>331</v>
      </c>
      <c r="C281" s="17" t="s">
        <v>299</v>
      </c>
      <c r="D281" s="18" t="s">
        <v>332</v>
      </c>
    </row>
    <row r="282" s="16" customFormat="true" ht="20" hidden="false" customHeight="true" outlineLevel="0" collapsed="false">
      <c r="A282" s="17" t="n">
        <v>278</v>
      </c>
      <c r="B282" s="14" t="s">
        <v>333</v>
      </c>
      <c r="C282" s="17" t="s">
        <v>299</v>
      </c>
      <c r="D282" s="18" t="s">
        <v>332</v>
      </c>
    </row>
    <row r="283" s="16" customFormat="true" ht="20" hidden="false" customHeight="true" outlineLevel="0" collapsed="false">
      <c r="A283" s="17" t="n">
        <v>279</v>
      </c>
      <c r="B283" s="14" t="s">
        <v>334</v>
      </c>
      <c r="C283" s="17" t="s">
        <v>299</v>
      </c>
      <c r="D283" s="18" t="s">
        <v>332</v>
      </c>
    </row>
    <row r="284" s="16" customFormat="true" ht="20" hidden="false" customHeight="true" outlineLevel="0" collapsed="false">
      <c r="A284" s="17" t="n">
        <v>280</v>
      </c>
      <c r="B284" s="14" t="s">
        <v>335</v>
      </c>
      <c r="C284" s="17" t="s">
        <v>299</v>
      </c>
      <c r="D284" s="18" t="s">
        <v>332</v>
      </c>
    </row>
    <row r="285" s="16" customFormat="true" ht="20" hidden="false" customHeight="true" outlineLevel="0" collapsed="false">
      <c r="A285" s="17" t="n">
        <v>281</v>
      </c>
      <c r="B285" s="14" t="s">
        <v>336</v>
      </c>
      <c r="C285" s="17" t="s">
        <v>299</v>
      </c>
      <c r="D285" s="18" t="s">
        <v>337</v>
      </c>
    </row>
    <row r="286" s="16" customFormat="true" ht="20" hidden="false" customHeight="true" outlineLevel="0" collapsed="false">
      <c r="A286" s="17" t="n">
        <v>282</v>
      </c>
      <c r="B286" s="14" t="s">
        <v>338</v>
      </c>
      <c r="C286" s="17" t="s">
        <v>299</v>
      </c>
      <c r="D286" s="18" t="s">
        <v>337</v>
      </c>
    </row>
    <row r="287" s="16" customFormat="true" ht="20" hidden="false" customHeight="true" outlineLevel="0" collapsed="false">
      <c r="A287" s="17" t="n">
        <v>283</v>
      </c>
      <c r="B287" s="14" t="s">
        <v>339</v>
      </c>
      <c r="C287" s="17" t="s">
        <v>299</v>
      </c>
      <c r="D287" s="18" t="s">
        <v>337</v>
      </c>
    </row>
    <row r="288" s="16" customFormat="true" ht="20" hidden="false" customHeight="true" outlineLevel="0" collapsed="false">
      <c r="A288" s="17" t="n">
        <v>284</v>
      </c>
      <c r="B288" s="14" t="s">
        <v>340</v>
      </c>
      <c r="C288" s="17" t="s">
        <v>299</v>
      </c>
      <c r="D288" s="18" t="s">
        <v>337</v>
      </c>
    </row>
    <row r="289" s="16" customFormat="true" ht="20" hidden="false" customHeight="true" outlineLevel="0" collapsed="false">
      <c r="A289" s="17" t="n">
        <v>285</v>
      </c>
      <c r="B289" s="14" t="s">
        <v>341</v>
      </c>
      <c r="C289" s="17" t="s">
        <v>299</v>
      </c>
      <c r="D289" s="18" t="s">
        <v>337</v>
      </c>
    </row>
    <row r="290" s="16" customFormat="true" ht="20" hidden="false" customHeight="true" outlineLevel="0" collapsed="false">
      <c r="A290" s="17" t="n">
        <v>286</v>
      </c>
      <c r="B290" s="14" t="s">
        <v>342</v>
      </c>
      <c r="C290" s="17" t="s">
        <v>299</v>
      </c>
      <c r="D290" s="18" t="s">
        <v>337</v>
      </c>
    </row>
    <row r="291" s="16" customFormat="true" ht="20" hidden="false" customHeight="true" outlineLevel="0" collapsed="false">
      <c r="A291" s="17" t="n">
        <v>287</v>
      </c>
      <c r="B291" s="14" t="s">
        <v>343</v>
      </c>
      <c r="C291" s="17" t="s">
        <v>299</v>
      </c>
      <c r="D291" s="18" t="s">
        <v>337</v>
      </c>
    </row>
    <row r="292" s="16" customFormat="true" ht="20" hidden="false" customHeight="true" outlineLevel="0" collapsed="false">
      <c r="A292" s="17" t="n">
        <v>288</v>
      </c>
      <c r="B292" s="14" t="s">
        <v>344</v>
      </c>
      <c r="C292" s="17" t="s">
        <v>299</v>
      </c>
      <c r="D292" s="18" t="s">
        <v>337</v>
      </c>
    </row>
    <row r="293" s="16" customFormat="true" ht="20" hidden="false" customHeight="true" outlineLevel="0" collapsed="false">
      <c r="A293" s="17" t="n">
        <v>289</v>
      </c>
      <c r="B293" s="14" t="s">
        <v>345</v>
      </c>
      <c r="C293" s="17" t="s">
        <v>299</v>
      </c>
      <c r="D293" s="18" t="s">
        <v>337</v>
      </c>
    </row>
    <row r="294" s="16" customFormat="true" ht="20" hidden="false" customHeight="true" outlineLevel="0" collapsed="false">
      <c r="A294" s="17" t="n">
        <v>290</v>
      </c>
      <c r="B294" s="14" t="s">
        <v>346</v>
      </c>
      <c r="C294" s="17" t="s">
        <v>299</v>
      </c>
      <c r="D294" s="18" t="s">
        <v>347</v>
      </c>
    </row>
    <row r="295" s="16" customFormat="true" ht="20" hidden="false" customHeight="true" outlineLevel="0" collapsed="false">
      <c r="A295" s="17" t="n">
        <v>291</v>
      </c>
      <c r="B295" s="14" t="s">
        <v>348</v>
      </c>
      <c r="C295" s="17" t="s">
        <v>299</v>
      </c>
      <c r="D295" s="18" t="s">
        <v>347</v>
      </c>
    </row>
    <row r="296" s="16" customFormat="true" ht="20" hidden="false" customHeight="true" outlineLevel="0" collapsed="false">
      <c r="A296" s="17" t="n">
        <v>292</v>
      </c>
      <c r="B296" s="14" t="s">
        <v>349</v>
      </c>
      <c r="C296" s="17" t="s">
        <v>299</v>
      </c>
      <c r="D296" s="18" t="s">
        <v>347</v>
      </c>
    </row>
    <row r="297" s="16" customFormat="true" ht="20" hidden="false" customHeight="true" outlineLevel="0" collapsed="false">
      <c r="A297" s="17" t="n">
        <v>293</v>
      </c>
      <c r="B297" s="14" t="s">
        <v>350</v>
      </c>
      <c r="C297" s="17" t="s">
        <v>299</v>
      </c>
      <c r="D297" s="18" t="s">
        <v>347</v>
      </c>
    </row>
    <row r="298" s="16" customFormat="true" ht="20" hidden="false" customHeight="true" outlineLevel="0" collapsed="false">
      <c r="A298" s="17" t="n">
        <v>294</v>
      </c>
      <c r="B298" s="14" t="s">
        <v>351</v>
      </c>
      <c r="C298" s="17" t="s">
        <v>299</v>
      </c>
      <c r="D298" s="18" t="s">
        <v>347</v>
      </c>
    </row>
    <row r="299" s="16" customFormat="true" ht="20" hidden="false" customHeight="true" outlineLevel="0" collapsed="false">
      <c r="A299" s="17" t="n">
        <v>295</v>
      </c>
      <c r="B299" s="14" t="s">
        <v>352</v>
      </c>
      <c r="C299" s="17" t="s">
        <v>299</v>
      </c>
      <c r="D299" s="18" t="s">
        <v>347</v>
      </c>
    </row>
    <row r="300" s="16" customFormat="true" ht="20" hidden="false" customHeight="true" outlineLevel="0" collapsed="false">
      <c r="A300" s="17" t="n">
        <v>296</v>
      </c>
      <c r="B300" s="14" t="s">
        <v>353</v>
      </c>
      <c r="C300" s="17" t="s">
        <v>299</v>
      </c>
      <c r="D300" s="18" t="s">
        <v>347</v>
      </c>
    </row>
    <row r="301" s="16" customFormat="true" ht="20" hidden="false" customHeight="true" outlineLevel="0" collapsed="false">
      <c r="A301" s="17" t="n">
        <v>297</v>
      </c>
      <c r="B301" s="14" t="s">
        <v>354</v>
      </c>
      <c r="C301" s="17" t="s">
        <v>299</v>
      </c>
      <c r="D301" s="18" t="s">
        <v>347</v>
      </c>
    </row>
    <row r="302" s="16" customFormat="true" ht="20" hidden="false" customHeight="true" outlineLevel="0" collapsed="false">
      <c r="A302" s="17" t="n">
        <v>298</v>
      </c>
      <c r="B302" s="14" t="s">
        <v>355</v>
      </c>
      <c r="C302" s="17" t="s">
        <v>299</v>
      </c>
      <c r="D302" s="18" t="s">
        <v>347</v>
      </c>
    </row>
    <row r="303" s="16" customFormat="true" ht="20" hidden="false" customHeight="true" outlineLevel="0" collapsed="false">
      <c r="A303" s="17" t="n">
        <v>299</v>
      </c>
      <c r="B303" s="14" t="s">
        <v>356</v>
      </c>
      <c r="C303" s="17" t="s">
        <v>357</v>
      </c>
      <c r="D303" s="18" t="s">
        <v>358</v>
      </c>
    </row>
    <row r="304" s="16" customFormat="true" ht="20" hidden="false" customHeight="true" outlineLevel="0" collapsed="false">
      <c r="A304" s="17" t="n">
        <v>300</v>
      </c>
      <c r="B304" s="14" t="s">
        <v>359</v>
      </c>
      <c r="C304" s="17" t="s">
        <v>357</v>
      </c>
      <c r="D304" s="18" t="s">
        <v>358</v>
      </c>
    </row>
    <row r="305" s="16" customFormat="true" ht="20" hidden="false" customHeight="true" outlineLevel="0" collapsed="false">
      <c r="A305" s="17" t="n">
        <v>301</v>
      </c>
      <c r="B305" s="14" t="s">
        <v>360</v>
      </c>
      <c r="C305" s="17" t="s">
        <v>357</v>
      </c>
      <c r="D305" s="18" t="s">
        <v>358</v>
      </c>
    </row>
    <row r="306" s="16" customFormat="true" ht="20" hidden="false" customHeight="true" outlineLevel="0" collapsed="false">
      <c r="A306" s="17" t="n">
        <v>302</v>
      </c>
      <c r="B306" s="14" t="s">
        <v>361</v>
      </c>
      <c r="C306" s="17" t="s">
        <v>357</v>
      </c>
      <c r="D306" s="18" t="s">
        <v>358</v>
      </c>
    </row>
    <row r="307" s="16" customFormat="true" ht="20" hidden="false" customHeight="true" outlineLevel="0" collapsed="false">
      <c r="A307" s="17" t="n">
        <v>303</v>
      </c>
      <c r="B307" s="14" t="s">
        <v>362</v>
      </c>
      <c r="C307" s="17" t="s">
        <v>357</v>
      </c>
      <c r="D307" s="18" t="s">
        <v>358</v>
      </c>
    </row>
    <row r="308" s="16" customFormat="true" ht="20" hidden="false" customHeight="true" outlineLevel="0" collapsed="false">
      <c r="A308" s="17" t="n">
        <v>304</v>
      </c>
      <c r="B308" s="14" t="s">
        <v>363</v>
      </c>
      <c r="C308" s="17" t="s">
        <v>357</v>
      </c>
      <c r="D308" s="18" t="s">
        <v>358</v>
      </c>
    </row>
    <row r="309" s="16" customFormat="true" ht="20" hidden="false" customHeight="true" outlineLevel="0" collapsed="false">
      <c r="A309" s="17" t="n">
        <v>305</v>
      </c>
      <c r="B309" s="14" t="s">
        <v>364</v>
      </c>
      <c r="C309" s="17" t="s">
        <v>357</v>
      </c>
      <c r="D309" s="18" t="s">
        <v>358</v>
      </c>
    </row>
    <row r="310" s="16" customFormat="true" ht="20" hidden="false" customHeight="true" outlineLevel="0" collapsed="false">
      <c r="A310" s="17" t="n">
        <v>306</v>
      </c>
      <c r="B310" s="14" t="s">
        <v>365</v>
      </c>
      <c r="C310" s="17" t="s">
        <v>357</v>
      </c>
      <c r="D310" s="18" t="s">
        <v>358</v>
      </c>
    </row>
    <row r="311" s="16" customFormat="true" ht="20" hidden="false" customHeight="true" outlineLevel="0" collapsed="false">
      <c r="A311" s="17" t="n">
        <v>307</v>
      </c>
      <c r="B311" s="14" t="s">
        <v>366</v>
      </c>
      <c r="C311" s="17" t="s">
        <v>357</v>
      </c>
      <c r="D311" s="18" t="s">
        <v>358</v>
      </c>
    </row>
    <row r="312" s="16" customFormat="true" ht="20" hidden="false" customHeight="true" outlineLevel="0" collapsed="false">
      <c r="A312" s="17" t="n">
        <v>308</v>
      </c>
      <c r="B312" s="14" t="s">
        <v>367</v>
      </c>
      <c r="C312" s="17" t="s">
        <v>357</v>
      </c>
      <c r="D312" s="18" t="s">
        <v>358</v>
      </c>
    </row>
    <row r="313" s="16" customFormat="true" ht="20" hidden="false" customHeight="true" outlineLevel="0" collapsed="false">
      <c r="A313" s="17" t="n">
        <v>309</v>
      </c>
      <c r="B313" s="14" t="s">
        <v>368</v>
      </c>
      <c r="C313" s="17" t="s">
        <v>357</v>
      </c>
      <c r="D313" s="18" t="s">
        <v>358</v>
      </c>
    </row>
    <row r="314" s="16" customFormat="true" ht="20" hidden="false" customHeight="true" outlineLevel="0" collapsed="false">
      <c r="A314" s="17" t="n">
        <v>310</v>
      </c>
      <c r="B314" s="14" t="s">
        <v>369</v>
      </c>
      <c r="C314" s="17" t="s">
        <v>357</v>
      </c>
      <c r="D314" s="18" t="s">
        <v>358</v>
      </c>
    </row>
    <row r="315" s="16" customFormat="true" ht="20" hidden="false" customHeight="true" outlineLevel="0" collapsed="false">
      <c r="A315" s="17" t="n">
        <v>311</v>
      </c>
      <c r="B315" s="14" t="s">
        <v>370</v>
      </c>
      <c r="C315" s="17" t="s">
        <v>357</v>
      </c>
      <c r="D315" s="18" t="s">
        <v>358</v>
      </c>
    </row>
    <row r="316" s="16" customFormat="true" ht="20" hidden="false" customHeight="true" outlineLevel="0" collapsed="false">
      <c r="A316" s="17" t="n">
        <v>312</v>
      </c>
      <c r="B316" s="14" t="s">
        <v>371</v>
      </c>
      <c r="C316" s="17" t="s">
        <v>357</v>
      </c>
      <c r="D316" s="18" t="s">
        <v>358</v>
      </c>
    </row>
    <row r="317" s="16" customFormat="true" ht="20" hidden="false" customHeight="true" outlineLevel="0" collapsed="false">
      <c r="A317" s="17" t="n">
        <v>313</v>
      </c>
      <c r="B317" s="14" t="s">
        <v>372</v>
      </c>
      <c r="C317" s="17" t="s">
        <v>357</v>
      </c>
      <c r="D317" s="18" t="s">
        <v>358</v>
      </c>
    </row>
    <row r="318" s="16" customFormat="true" ht="20" hidden="false" customHeight="true" outlineLevel="0" collapsed="false">
      <c r="A318" s="17" t="n">
        <v>314</v>
      </c>
      <c r="B318" s="14" t="s">
        <v>373</v>
      </c>
      <c r="C318" s="17" t="s">
        <v>357</v>
      </c>
      <c r="D318" s="18" t="s">
        <v>374</v>
      </c>
    </row>
    <row r="319" s="16" customFormat="true" ht="20" hidden="false" customHeight="true" outlineLevel="0" collapsed="false">
      <c r="A319" s="17" t="n">
        <v>315</v>
      </c>
      <c r="B319" s="14" t="s">
        <v>375</v>
      </c>
      <c r="C319" s="17" t="s">
        <v>357</v>
      </c>
      <c r="D319" s="18" t="s">
        <v>374</v>
      </c>
    </row>
    <row r="320" s="16" customFormat="true" ht="20" hidden="false" customHeight="true" outlineLevel="0" collapsed="false">
      <c r="A320" s="17" t="n">
        <v>316</v>
      </c>
      <c r="B320" s="14" t="s">
        <v>376</v>
      </c>
      <c r="C320" s="17" t="s">
        <v>357</v>
      </c>
      <c r="D320" s="18" t="s">
        <v>377</v>
      </c>
    </row>
    <row r="321" s="16" customFormat="true" ht="20" hidden="false" customHeight="true" outlineLevel="0" collapsed="false">
      <c r="A321" s="17" t="n">
        <v>317</v>
      </c>
      <c r="B321" s="14" t="s">
        <v>378</v>
      </c>
      <c r="C321" s="17" t="s">
        <v>357</v>
      </c>
      <c r="D321" s="18" t="s">
        <v>377</v>
      </c>
    </row>
    <row r="322" s="16" customFormat="true" ht="20" hidden="false" customHeight="true" outlineLevel="0" collapsed="false">
      <c r="A322" s="17" t="n">
        <v>318</v>
      </c>
      <c r="B322" s="14" t="s">
        <v>379</v>
      </c>
      <c r="C322" s="17" t="s">
        <v>357</v>
      </c>
      <c r="D322" s="18" t="s">
        <v>377</v>
      </c>
    </row>
    <row r="323" s="16" customFormat="true" ht="20" hidden="false" customHeight="true" outlineLevel="0" collapsed="false">
      <c r="A323" s="17" t="n">
        <v>319</v>
      </c>
      <c r="B323" s="14" t="s">
        <v>380</v>
      </c>
      <c r="C323" s="17" t="s">
        <v>357</v>
      </c>
      <c r="D323" s="18" t="s">
        <v>377</v>
      </c>
    </row>
    <row r="324" s="16" customFormat="true" ht="20" hidden="false" customHeight="true" outlineLevel="0" collapsed="false">
      <c r="A324" s="17" t="n">
        <v>320</v>
      </c>
      <c r="B324" s="14" t="s">
        <v>381</v>
      </c>
      <c r="C324" s="17" t="s">
        <v>357</v>
      </c>
      <c r="D324" s="18" t="s">
        <v>377</v>
      </c>
    </row>
    <row r="325" s="16" customFormat="true" ht="20" hidden="false" customHeight="true" outlineLevel="0" collapsed="false">
      <c r="A325" s="17" t="n">
        <v>321</v>
      </c>
      <c r="B325" s="14" t="s">
        <v>382</v>
      </c>
      <c r="C325" s="17" t="s">
        <v>357</v>
      </c>
      <c r="D325" s="18" t="s">
        <v>377</v>
      </c>
    </row>
    <row r="326" s="16" customFormat="true" ht="20" hidden="false" customHeight="true" outlineLevel="0" collapsed="false">
      <c r="A326" s="17" t="n">
        <v>322</v>
      </c>
      <c r="B326" s="14" t="s">
        <v>383</v>
      </c>
      <c r="C326" s="17" t="s">
        <v>357</v>
      </c>
      <c r="D326" s="18" t="s">
        <v>377</v>
      </c>
    </row>
    <row r="327" s="16" customFormat="true" ht="20" hidden="false" customHeight="true" outlineLevel="0" collapsed="false">
      <c r="A327" s="17" t="n">
        <v>323</v>
      </c>
      <c r="B327" s="14" t="s">
        <v>384</v>
      </c>
      <c r="C327" s="17" t="s">
        <v>357</v>
      </c>
      <c r="D327" s="18" t="s">
        <v>377</v>
      </c>
    </row>
    <row r="328" s="16" customFormat="true" ht="20" hidden="false" customHeight="true" outlineLevel="0" collapsed="false">
      <c r="A328" s="17" t="n">
        <v>324</v>
      </c>
      <c r="B328" s="14" t="s">
        <v>385</v>
      </c>
      <c r="C328" s="17" t="s">
        <v>357</v>
      </c>
      <c r="D328" s="18" t="s">
        <v>377</v>
      </c>
    </row>
    <row r="329" s="16" customFormat="true" ht="20" hidden="false" customHeight="true" outlineLevel="0" collapsed="false">
      <c r="A329" s="17" t="n">
        <v>325</v>
      </c>
      <c r="B329" s="14" t="s">
        <v>386</v>
      </c>
      <c r="C329" s="17" t="s">
        <v>357</v>
      </c>
      <c r="D329" s="18" t="s">
        <v>377</v>
      </c>
    </row>
    <row r="330" s="16" customFormat="true" ht="20" hidden="false" customHeight="true" outlineLevel="0" collapsed="false">
      <c r="A330" s="17" t="n">
        <v>326</v>
      </c>
      <c r="B330" s="14" t="s">
        <v>387</v>
      </c>
      <c r="C330" s="17" t="s">
        <v>357</v>
      </c>
      <c r="D330" s="18" t="s">
        <v>377</v>
      </c>
    </row>
    <row r="331" s="16" customFormat="true" ht="20" hidden="false" customHeight="true" outlineLevel="0" collapsed="false">
      <c r="A331" s="17" t="n">
        <v>327</v>
      </c>
      <c r="B331" s="14" t="s">
        <v>388</v>
      </c>
      <c r="C331" s="17" t="s">
        <v>357</v>
      </c>
      <c r="D331" s="18" t="s">
        <v>377</v>
      </c>
    </row>
    <row r="332" s="16" customFormat="true" ht="20" hidden="false" customHeight="true" outlineLevel="0" collapsed="false">
      <c r="A332" s="17" t="n">
        <v>328</v>
      </c>
      <c r="B332" s="14" t="s">
        <v>389</v>
      </c>
      <c r="C332" s="17" t="s">
        <v>357</v>
      </c>
      <c r="D332" s="18" t="s">
        <v>390</v>
      </c>
    </row>
    <row r="333" s="16" customFormat="true" ht="20" hidden="false" customHeight="true" outlineLevel="0" collapsed="false">
      <c r="A333" s="17" t="n">
        <v>329</v>
      </c>
      <c r="B333" s="14" t="s">
        <v>391</v>
      </c>
      <c r="C333" s="17" t="s">
        <v>357</v>
      </c>
      <c r="D333" s="18" t="s">
        <v>390</v>
      </c>
    </row>
    <row r="334" s="16" customFormat="true" ht="20" hidden="false" customHeight="true" outlineLevel="0" collapsed="false">
      <c r="A334" s="17" t="n">
        <v>330</v>
      </c>
      <c r="B334" s="14" t="s">
        <v>392</v>
      </c>
      <c r="C334" s="17" t="s">
        <v>357</v>
      </c>
      <c r="D334" s="18" t="s">
        <v>390</v>
      </c>
    </row>
    <row r="335" s="16" customFormat="true" ht="20" hidden="false" customHeight="true" outlineLevel="0" collapsed="false">
      <c r="A335" s="17" t="n">
        <v>331</v>
      </c>
      <c r="B335" s="14" t="s">
        <v>393</v>
      </c>
      <c r="C335" s="17" t="s">
        <v>357</v>
      </c>
      <c r="D335" s="18" t="s">
        <v>394</v>
      </c>
    </row>
    <row r="336" s="16" customFormat="true" ht="20" hidden="false" customHeight="true" outlineLevel="0" collapsed="false">
      <c r="A336" s="17" t="n">
        <v>332</v>
      </c>
      <c r="B336" s="14" t="s">
        <v>395</v>
      </c>
      <c r="C336" s="17" t="s">
        <v>357</v>
      </c>
      <c r="D336" s="18" t="s">
        <v>394</v>
      </c>
    </row>
    <row r="337" s="16" customFormat="true" ht="20" hidden="false" customHeight="true" outlineLevel="0" collapsed="false">
      <c r="A337" s="17" t="n">
        <v>333</v>
      </c>
      <c r="B337" s="14" t="s">
        <v>396</v>
      </c>
      <c r="C337" s="17" t="s">
        <v>357</v>
      </c>
      <c r="D337" s="18" t="s">
        <v>394</v>
      </c>
    </row>
    <row r="338" s="16" customFormat="true" ht="20" hidden="false" customHeight="true" outlineLevel="0" collapsed="false">
      <c r="A338" s="17" t="n">
        <v>334</v>
      </c>
      <c r="B338" s="14" t="s">
        <v>397</v>
      </c>
      <c r="C338" s="17" t="s">
        <v>357</v>
      </c>
      <c r="D338" s="18" t="s">
        <v>394</v>
      </c>
    </row>
    <row r="339" s="16" customFormat="true" ht="20" hidden="false" customHeight="true" outlineLevel="0" collapsed="false">
      <c r="A339" s="17" t="n">
        <v>335</v>
      </c>
      <c r="B339" s="14" t="s">
        <v>398</v>
      </c>
      <c r="C339" s="17" t="s">
        <v>357</v>
      </c>
      <c r="D339" s="18" t="s">
        <v>394</v>
      </c>
    </row>
    <row r="340" s="16" customFormat="true" ht="20" hidden="false" customHeight="true" outlineLevel="0" collapsed="false">
      <c r="A340" s="17" t="n">
        <v>336</v>
      </c>
      <c r="B340" s="14" t="s">
        <v>399</v>
      </c>
      <c r="C340" s="17" t="s">
        <v>357</v>
      </c>
      <c r="D340" s="18" t="s">
        <v>394</v>
      </c>
    </row>
    <row r="341" s="16" customFormat="true" ht="20" hidden="false" customHeight="true" outlineLevel="0" collapsed="false">
      <c r="A341" s="17" t="n">
        <v>337</v>
      </c>
      <c r="B341" s="14" t="s">
        <v>400</v>
      </c>
      <c r="C341" s="17" t="s">
        <v>401</v>
      </c>
      <c r="D341" s="18" t="s">
        <v>402</v>
      </c>
    </row>
    <row r="342" s="16" customFormat="true" ht="20" hidden="false" customHeight="true" outlineLevel="0" collapsed="false">
      <c r="A342" s="17" t="n">
        <v>338</v>
      </c>
      <c r="B342" s="14" t="s">
        <v>403</v>
      </c>
      <c r="C342" s="17" t="s">
        <v>401</v>
      </c>
      <c r="D342" s="18" t="s">
        <v>402</v>
      </c>
    </row>
    <row r="343" s="16" customFormat="true" ht="20" hidden="false" customHeight="true" outlineLevel="0" collapsed="false">
      <c r="A343" s="17" t="n">
        <v>339</v>
      </c>
      <c r="B343" s="14" t="s">
        <v>404</v>
      </c>
      <c r="C343" s="17" t="s">
        <v>401</v>
      </c>
      <c r="D343" s="18" t="s">
        <v>402</v>
      </c>
    </row>
    <row r="344" s="16" customFormat="true" ht="20" hidden="false" customHeight="true" outlineLevel="0" collapsed="false">
      <c r="A344" s="17" t="n">
        <v>340</v>
      </c>
      <c r="B344" s="14" t="s">
        <v>405</v>
      </c>
      <c r="C344" s="17" t="s">
        <v>401</v>
      </c>
      <c r="D344" s="18" t="s">
        <v>402</v>
      </c>
    </row>
    <row r="345" s="16" customFormat="true" ht="20" hidden="false" customHeight="true" outlineLevel="0" collapsed="false">
      <c r="A345" s="17" t="n">
        <v>341</v>
      </c>
      <c r="B345" s="14" t="s">
        <v>406</v>
      </c>
      <c r="C345" s="17" t="s">
        <v>401</v>
      </c>
      <c r="D345" s="18" t="s">
        <v>407</v>
      </c>
    </row>
    <row r="346" s="16" customFormat="true" ht="20" hidden="false" customHeight="true" outlineLevel="0" collapsed="false">
      <c r="A346" s="17" t="n">
        <v>342</v>
      </c>
      <c r="B346" s="14" t="s">
        <v>408</v>
      </c>
      <c r="C346" s="17" t="s">
        <v>401</v>
      </c>
      <c r="D346" s="18" t="s">
        <v>407</v>
      </c>
    </row>
    <row r="347" s="16" customFormat="true" ht="20" hidden="false" customHeight="true" outlineLevel="0" collapsed="false">
      <c r="A347" s="17" t="n">
        <v>343</v>
      </c>
      <c r="B347" s="25" t="s">
        <v>409</v>
      </c>
      <c r="C347" s="17" t="s">
        <v>401</v>
      </c>
      <c r="D347" s="18" t="s">
        <v>407</v>
      </c>
    </row>
    <row r="348" s="16" customFormat="true" ht="20" hidden="false" customHeight="true" outlineLevel="0" collapsed="false">
      <c r="A348" s="17" t="n">
        <v>344</v>
      </c>
      <c r="B348" s="14" t="s">
        <v>410</v>
      </c>
      <c r="C348" s="17" t="s">
        <v>401</v>
      </c>
      <c r="D348" s="18" t="s">
        <v>407</v>
      </c>
    </row>
    <row r="349" s="16" customFormat="true" ht="20" hidden="false" customHeight="true" outlineLevel="0" collapsed="false">
      <c r="A349" s="17" t="n">
        <v>345</v>
      </c>
      <c r="B349" s="14" t="s">
        <v>411</v>
      </c>
      <c r="C349" s="17" t="s">
        <v>401</v>
      </c>
      <c r="D349" s="18" t="s">
        <v>407</v>
      </c>
    </row>
    <row r="350" s="16" customFormat="true" ht="20" hidden="false" customHeight="true" outlineLevel="0" collapsed="false">
      <c r="A350" s="17" t="n">
        <v>346</v>
      </c>
      <c r="B350" s="14" t="s">
        <v>412</v>
      </c>
      <c r="C350" s="17" t="s">
        <v>401</v>
      </c>
      <c r="D350" s="18" t="s">
        <v>413</v>
      </c>
    </row>
    <row r="351" s="16" customFormat="true" ht="20" hidden="false" customHeight="true" outlineLevel="0" collapsed="false">
      <c r="A351" s="17" t="n">
        <v>347</v>
      </c>
      <c r="B351" s="14" t="s">
        <v>414</v>
      </c>
      <c r="C351" s="17" t="s">
        <v>401</v>
      </c>
      <c r="D351" s="18" t="s">
        <v>413</v>
      </c>
    </row>
    <row r="352" s="16" customFormat="true" ht="20" hidden="false" customHeight="true" outlineLevel="0" collapsed="false">
      <c r="A352" s="17" t="n">
        <v>348</v>
      </c>
      <c r="B352" s="14" t="s">
        <v>415</v>
      </c>
      <c r="C352" s="17" t="s">
        <v>401</v>
      </c>
      <c r="D352" s="18" t="s">
        <v>413</v>
      </c>
    </row>
    <row r="353" s="16" customFormat="true" ht="20" hidden="false" customHeight="true" outlineLevel="0" collapsed="false">
      <c r="A353" s="17" t="n">
        <v>349</v>
      </c>
      <c r="B353" s="14" t="s">
        <v>416</v>
      </c>
      <c r="C353" s="17" t="s">
        <v>401</v>
      </c>
      <c r="D353" s="18" t="s">
        <v>413</v>
      </c>
    </row>
    <row r="354" s="16" customFormat="true" ht="20" hidden="false" customHeight="true" outlineLevel="0" collapsed="false">
      <c r="A354" s="17" t="n">
        <v>350</v>
      </c>
      <c r="B354" s="14" t="s">
        <v>417</v>
      </c>
      <c r="C354" s="17" t="s">
        <v>401</v>
      </c>
      <c r="D354" s="18" t="s">
        <v>413</v>
      </c>
    </row>
    <row r="355" s="16" customFormat="true" ht="20" hidden="false" customHeight="true" outlineLevel="0" collapsed="false">
      <c r="A355" s="17" t="n">
        <v>351</v>
      </c>
      <c r="B355" s="14" t="s">
        <v>418</v>
      </c>
      <c r="C355" s="17" t="s">
        <v>401</v>
      </c>
      <c r="D355" s="18" t="s">
        <v>413</v>
      </c>
    </row>
    <row r="356" s="16" customFormat="true" ht="20" hidden="false" customHeight="true" outlineLevel="0" collapsed="false">
      <c r="A356" s="17" t="n">
        <v>352</v>
      </c>
      <c r="B356" s="14" t="s">
        <v>419</v>
      </c>
      <c r="C356" s="17" t="s">
        <v>401</v>
      </c>
      <c r="D356" s="18" t="s">
        <v>413</v>
      </c>
    </row>
    <row r="357" s="16" customFormat="true" ht="20" hidden="false" customHeight="true" outlineLevel="0" collapsed="false">
      <c r="A357" s="17" t="n">
        <v>353</v>
      </c>
      <c r="B357" s="14" t="s">
        <v>420</v>
      </c>
      <c r="C357" s="17" t="s">
        <v>401</v>
      </c>
      <c r="D357" s="18" t="s">
        <v>413</v>
      </c>
    </row>
    <row r="358" s="16" customFormat="true" ht="20" hidden="false" customHeight="true" outlineLevel="0" collapsed="false">
      <c r="A358" s="17" t="n">
        <v>354</v>
      </c>
      <c r="B358" s="14" t="s">
        <v>421</v>
      </c>
      <c r="C358" s="17" t="s">
        <v>401</v>
      </c>
      <c r="D358" s="18" t="s">
        <v>413</v>
      </c>
    </row>
    <row r="359" s="16" customFormat="true" ht="20" hidden="false" customHeight="true" outlineLevel="0" collapsed="false">
      <c r="A359" s="17" t="n">
        <v>355</v>
      </c>
      <c r="B359" s="14" t="s">
        <v>422</v>
      </c>
      <c r="C359" s="17" t="s">
        <v>401</v>
      </c>
      <c r="D359" s="18" t="s">
        <v>413</v>
      </c>
    </row>
    <row r="360" s="16" customFormat="true" ht="20" hidden="false" customHeight="true" outlineLevel="0" collapsed="false">
      <c r="A360" s="17" t="n">
        <v>356</v>
      </c>
      <c r="B360" s="14" t="s">
        <v>423</v>
      </c>
      <c r="C360" s="17" t="s">
        <v>401</v>
      </c>
      <c r="D360" s="18" t="s">
        <v>413</v>
      </c>
    </row>
    <row r="361" s="16" customFormat="true" ht="20" hidden="false" customHeight="true" outlineLevel="0" collapsed="false">
      <c r="A361" s="17" t="n">
        <v>357</v>
      </c>
      <c r="B361" s="14" t="s">
        <v>424</v>
      </c>
      <c r="C361" s="17" t="s">
        <v>401</v>
      </c>
      <c r="D361" s="18" t="s">
        <v>413</v>
      </c>
    </row>
    <row r="362" s="16" customFormat="true" ht="20" hidden="false" customHeight="true" outlineLevel="0" collapsed="false">
      <c r="A362" s="17" t="n">
        <v>358</v>
      </c>
      <c r="B362" s="14" t="s">
        <v>425</v>
      </c>
      <c r="C362" s="17" t="s">
        <v>401</v>
      </c>
      <c r="D362" s="18" t="s">
        <v>426</v>
      </c>
    </row>
    <row r="363" s="16" customFormat="true" ht="20" hidden="false" customHeight="true" outlineLevel="0" collapsed="false">
      <c r="A363" s="17" t="n">
        <v>359</v>
      </c>
      <c r="B363" s="14" t="s">
        <v>427</v>
      </c>
      <c r="C363" s="17" t="s">
        <v>401</v>
      </c>
      <c r="D363" s="18" t="s">
        <v>426</v>
      </c>
    </row>
    <row r="364" s="16" customFormat="true" ht="20" hidden="false" customHeight="true" outlineLevel="0" collapsed="false">
      <c r="A364" s="17" t="n">
        <v>360</v>
      </c>
      <c r="B364" s="14" t="s">
        <v>428</v>
      </c>
      <c r="C364" s="17" t="s">
        <v>401</v>
      </c>
      <c r="D364" s="18" t="s">
        <v>426</v>
      </c>
    </row>
    <row r="365" s="16" customFormat="true" ht="20" hidden="false" customHeight="true" outlineLevel="0" collapsed="false">
      <c r="A365" s="17" t="n">
        <v>361</v>
      </c>
      <c r="B365" s="14" t="s">
        <v>429</v>
      </c>
      <c r="C365" s="17" t="s">
        <v>401</v>
      </c>
      <c r="D365" s="18" t="s">
        <v>426</v>
      </c>
    </row>
    <row r="366" s="16" customFormat="true" ht="20" hidden="false" customHeight="true" outlineLevel="0" collapsed="false">
      <c r="A366" s="17" t="n">
        <v>362</v>
      </c>
      <c r="B366" s="14" t="s">
        <v>430</v>
      </c>
      <c r="C366" s="17" t="s">
        <v>401</v>
      </c>
      <c r="D366" s="18" t="s">
        <v>426</v>
      </c>
    </row>
    <row r="367" s="16" customFormat="true" ht="20" hidden="false" customHeight="true" outlineLevel="0" collapsed="false">
      <c r="A367" s="17" t="n">
        <v>363</v>
      </c>
      <c r="B367" s="14" t="s">
        <v>431</v>
      </c>
      <c r="C367" s="17" t="s">
        <v>401</v>
      </c>
      <c r="D367" s="18" t="s">
        <v>426</v>
      </c>
    </row>
    <row r="368" s="16" customFormat="true" ht="20" hidden="false" customHeight="true" outlineLevel="0" collapsed="false">
      <c r="A368" s="17" t="n">
        <v>364</v>
      </c>
      <c r="B368" s="14" t="s">
        <v>432</v>
      </c>
      <c r="C368" s="17" t="s">
        <v>401</v>
      </c>
      <c r="D368" s="18" t="s">
        <v>426</v>
      </c>
    </row>
    <row r="369" s="16" customFormat="true" ht="20" hidden="false" customHeight="true" outlineLevel="0" collapsed="false">
      <c r="A369" s="17" t="n">
        <v>365</v>
      </c>
      <c r="B369" s="14" t="s">
        <v>433</v>
      </c>
      <c r="C369" s="17" t="s">
        <v>401</v>
      </c>
      <c r="D369" s="18" t="s">
        <v>426</v>
      </c>
    </row>
    <row r="370" s="16" customFormat="true" ht="20" hidden="false" customHeight="true" outlineLevel="0" collapsed="false">
      <c r="A370" s="17" t="n">
        <v>366</v>
      </c>
      <c r="B370" s="14" t="s">
        <v>434</v>
      </c>
      <c r="C370" s="17" t="s">
        <v>401</v>
      </c>
      <c r="D370" s="18" t="s">
        <v>426</v>
      </c>
    </row>
    <row r="371" s="16" customFormat="true" ht="20" hidden="false" customHeight="true" outlineLevel="0" collapsed="false">
      <c r="A371" s="17" t="n">
        <v>367</v>
      </c>
      <c r="B371" s="14" t="s">
        <v>435</v>
      </c>
      <c r="C371" s="17" t="s">
        <v>401</v>
      </c>
      <c r="D371" s="18" t="s">
        <v>426</v>
      </c>
    </row>
    <row r="372" s="16" customFormat="true" ht="20" hidden="false" customHeight="true" outlineLevel="0" collapsed="false">
      <c r="A372" s="17" t="n">
        <v>368</v>
      </c>
      <c r="B372" s="25" t="s">
        <v>436</v>
      </c>
      <c r="C372" s="17" t="s">
        <v>401</v>
      </c>
      <c r="D372" s="18" t="s">
        <v>426</v>
      </c>
    </row>
    <row r="373" s="16" customFormat="true" ht="20" hidden="false" customHeight="true" outlineLevel="0" collapsed="false">
      <c r="A373" s="17" t="n">
        <v>369</v>
      </c>
      <c r="B373" s="14" t="s">
        <v>437</v>
      </c>
      <c r="C373" s="17" t="s">
        <v>401</v>
      </c>
      <c r="D373" s="18" t="s">
        <v>426</v>
      </c>
    </row>
    <row r="374" s="16" customFormat="true" ht="20" hidden="false" customHeight="true" outlineLevel="0" collapsed="false">
      <c r="A374" s="17" t="n">
        <v>370</v>
      </c>
      <c r="B374" s="14" t="s">
        <v>438</v>
      </c>
      <c r="C374" s="17" t="s">
        <v>401</v>
      </c>
      <c r="D374" s="18" t="s">
        <v>426</v>
      </c>
    </row>
    <row r="375" s="16" customFormat="true" ht="20" hidden="false" customHeight="true" outlineLevel="0" collapsed="false">
      <c r="A375" s="17" t="n">
        <v>371</v>
      </c>
      <c r="B375" s="14" t="s">
        <v>439</v>
      </c>
      <c r="C375" s="17" t="s">
        <v>401</v>
      </c>
      <c r="D375" s="18" t="s">
        <v>426</v>
      </c>
    </row>
    <row r="376" s="16" customFormat="true" ht="20" hidden="false" customHeight="true" outlineLevel="0" collapsed="false">
      <c r="A376" s="17" t="n">
        <v>372</v>
      </c>
      <c r="B376" s="14" t="s">
        <v>440</v>
      </c>
      <c r="C376" s="17" t="s">
        <v>401</v>
      </c>
      <c r="D376" s="18" t="s">
        <v>426</v>
      </c>
    </row>
    <row r="377" s="16" customFormat="true" ht="20" hidden="false" customHeight="true" outlineLevel="0" collapsed="false">
      <c r="A377" s="17" t="n">
        <v>373</v>
      </c>
      <c r="B377" s="14" t="s">
        <v>441</v>
      </c>
      <c r="C377" s="17" t="s">
        <v>401</v>
      </c>
      <c r="D377" s="18" t="s">
        <v>426</v>
      </c>
    </row>
    <row r="378" s="16" customFormat="true" ht="20" hidden="false" customHeight="true" outlineLevel="0" collapsed="false">
      <c r="A378" s="17" t="n">
        <v>374</v>
      </c>
      <c r="B378" s="14" t="s">
        <v>442</v>
      </c>
      <c r="C378" s="17" t="s">
        <v>401</v>
      </c>
      <c r="D378" s="18" t="s">
        <v>426</v>
      </c>
    </row>
    <row r="379" s="16" customFormat="true" ht="20" hidden="false" customHeight="true" outlineLevel="0" collapsed="false">
      <c r="A379" s="17" t="n">
        <v>375</v>
      </c>
      <c r="B379" s="25" t="s">
        <v>443</v>
      </c>
      <c r="C379" s="17" t="s">
        <v>401</v>
      </c>
      <c r="D379" s="18" t="s">
        <v>444</v>
      </c>
    </row>
    <row r="380" s="16" customFormat="true" ht="20" hidden="false" customHeight="true" outlineLevel="0" collapsed="false">
      <c r="A380" s="17" t="n">
        <v>376</v>
      </c>
      <c r="B380" s="14" t="s">
        <v>445</v>
      </c>
      <c r="C380" s="17" t="s">
        <v>401</v>
      </c>
      <c r="D380" s="18" t="s">
        <v>444</v>
      </c>
    </row>
    <row r="381" s="16" customFormat="true" ht="20" hidden="false" customHeight="true" outlineLevel="0" collapsed="false">
      <c r="A381" s="17" t="n">
        <v>377</v>
      </c>
      <c r="B381" s="14" t="s">
        <v>446</v>
      </c>
      <c r="C381" s="17" t="s">
        <v>401</v>
      </c>
      <c r="D381" s="18" t="s">
        <v>444</v>
      </c>
    </row>
    <row r="382" s="16" customFormat="true" ht="20" hidden="false" customHeight="true" outlineLevel="0" collapsed="false">
      <c r="A382" s="17" t="n">
        <v>378</v>
      </c>
      <c r="B382" s="14" t="s">
        <v>447</v>
      </c>
      <c r="C382" s="17" t="s">
        <v>401</v>
      </c>
      <c r="D382" s="18" t="s">
        <v>444</v>
      </c>
    </row>
    <row r="383" s="16" customFormat="true" ht="20" hidden="false" customHeight="true" outlineLevel="0" collapsed="false">
      <c r="A383" s="17" t="n">
        <v>379</v>
      </c>
      <c r="B383" s="14" t="s">
        <v>448</v>
      </c>
      <c r="C383" s="17" t="s">
        <v>401</v>
      </c>
      <c r="D383" s="18" t="s">
        <v>444</v>
      </c>
    </row>
    <row r="384" s="16" customFormat="true" ht="20" hidden="false" customHeight="true" outlineLevel="0" collapsed="false">
      <c r="A384" s="17" t="n">
        <v>380</v>
      </c>
      <c r="B384" s="14" t="s">
        <v>449</v>
      </c>
      <c r="C384" s="17" t="s">
        <v>401</v>
      </c>
      <c r="D384" s="18" t="s">
        <v>444</v>
      </c>
    </row>
    <row r="385" s="16" customFormat="true" ht="20" hidden="false" customHeight="true" outlineLevel="0" collapsed="false">
      <c r="A385" s="17" t="n">
        <v>381</v>
      </c>
      <c r="B385" s="14" t="s">
        <v>450</v>
      </c>
      <c r="C385" s="17" t="s">
        <v>451</v>
      </c>
      <c r="D385" s="18" t="s">
        <v>452</v>
      </c>
    </row>
    <row r="386" s="16" customFormat="true" ht="20" hidden="false" customHeight="true" outlineLevel="0" collapsed="false">
      <c r="A386" s="17" t="n">
        <v>382</v>
      </c>
      <c r="B386" s="14" t="s">
        <v>453</v>
      </c>
      <c r="C386" s="17" t="s">
        <v>451</v>
      </c>
      <c r="D386" s="18" t="s">
        <v>452</v>
      </c>
    </row>
    <row r="387" s="16" customFormat="true" ht="20" hidden="false" customHeight="true" outlineLevel="0" collapsed="false">
      <c r="A387" s="17" t="n">
        <v>383</v>
      </c>
      <c r="B387" s="14" t="s">
        <v>454</v>
      </c>
      <c r="C387" s="17" t="s">
        <v>451</v>
      </c>
      <c r="D387" s="18" t="s">
        <v>452</v>
      </c>
    </row>
    <row r="388" s="16" customFormat="true" ht="20" hidden="false" customHeight="true" outlineLevel="0" collapsed="false">
      <c r="A388" s="17" t="n">
        <v>384</v>
      </c>
      <c r="B388" s="14" t="s">
        <v>455</v>
      </c>
      <c r="C388" s="17" t="s">
        <v>451</v>
      </c>
      <c r="D388" s="18" t="s">
        <v>456</v>
      </c>
    </row>
    <row r="389" s="16" customFormat="true" ht="20" hidden="false" customHeight="true" outlineLevel="0" collapsed="false">
      <c r="A389" s="17" t="n">
        <v>385</v>
      </c>
      <c r="B389" s="14" t="s">
        <v>457</v>
      </c>
      <c r="C389" s="17" t="s">
        <v>451</v>
      </c>
      <c r="D389" s="18" t="s">
        <v>456</v>
      </c>
    </row>
    <row r="390" s="16" customFormat="true" ht="20" hidden="false" customHeight="true" outlineLevel="0" collapsed="false">
      <c r="A390" s="17" t="n">
        <v>386</v>
      </c>
      <c r="B390" s="14" t="s">
        <v>458</v>
      </c>
      <c r="C390" s="17" t="s">
        <v>451</v>
      </c>
      <c r="D390" s="18" t="s">
        <v>456</v>
      </c>
    </row>
    <row r="391" s="16" customFormat="true" ht="20" hidden="false" customHeight="true" outlineLevel="0" collapsed="false">
      <c r="A391" s="17" t="n">
        <v>387</v>
      </c>
      <c r="B391" s="14" t="s">
        <v>459</v>
      </c>
      <c r="C391" s="17" t="s">
        <v>451</v>
      </c>
      <c r="D391" s="18" t="s">
        <v>456</v>
      </c>
    </row>
    <row r="392" s="16" customFormat="true" ht="20" hidden="false" customHeight="true" outlineLevel="0" collapsed="false">
      <c r="A392" s="17" t="n">
        <v>388</v>
      </c>
      <c r="B392" s="14" t="s">
        <v>460</v>
      </c>
      <c r="C392" s="17" t="s">
        <v>451</v>
      </c>
      <c r="D392" s="18" t="s">
        <v>456</v>
      </c>
    </row>
    <row r="393" s="16" customFormat="true" ht="20" hidden="false" customHeight="true" outlineLevel="0" collapsed="false">
      <c r="A393" s="17" t="n">
        <v>389</v>
      </c>
      <c r="B393" s="14" t="s">
        <v>461</v>
      </c>
      <c r="C393" s="17" t="s">
        <v>451</v>
      </c>
      <c r="D393" s="18" t="s">
        <v>456</v>
      </c>
    </row>
    <row r="394" s="16" customFormat="true" ht="20" hidden="false" customHeight="true" outlineLevel="0" collapsed="false">
      <c r="A394" s="17" t="n">
        <v>390</v>
      </c>
      <c r="B394" s="14" t="s">
        <v>462</v>
      </c>
      <c r="C394" s="17" t="s">
        <v>451</v>
      </c>
      <c r="D394" s="18" t="s">
        <v>456</v>
      </c>
    </row>
    <row r="395" s="16" customFormat="true" ht="20" hidden="false" customHeight="true" outlineLevel="0" collapsed="false">
      <c r="A395" s="17" t="n">
        <v>391</v>
      </c>
      <c r="B395" s="14" t="s">
        <v>463</v>
      </c>
      <c r="C395" s="17" t="s">
        <v>451</v>
      </c>
      <c r="D395" s="18" t="s">
        <v>464</v>
      </c>
    </row>
    <row r="396" s="16" customFormat="true" ht="20" hidden="false" customHeight="true" outlineLevel="0" collapsed="false">
      <c r="A396" s="17" t="n">
        <v>392</v>
      </c>
      <c r="B396" s="14" t="s">
        <v>465</v>
      </c>
      <c r="C396" s="17" t="s">
        <v>451</v>
      </c>
      <c r="D396" s="18" t="s">
        <v>464</v>
      </c>
    </row>
    <row r="397" s="16" customFormat="true" ht="20" hidden="false" customHeight="true" outlineLevel="0" collapsed="false">
      <c r="A397" s="17" t="n">
        <v>393</v>
      </c>
      <c r="B397" s="14" t="s">
        <v>466</v>
      </c>
      <c r="C397" s="17" t="s">
        <v>451</v>
      </c>
      <c r="D397" s="18" t="s">
        <v>464</v>
      </c>
    </row>
    <row r="398" s="16" customFormat="true" ht="20" hidden="false" customHeight="true" outlineLevel="0" collapsed="false">
      <c r="A398" s="17" t="n">
        <v>394</v>
      </c>
      <c r="B398" s="14" t="s">
        <v>467</v>
      </c>
      <c r="C398" s="17" t="s">
        <v>451</v>
      </c>
      <c r="D398" s="18" t="s">
        <v>464</v>
      </c>
    </row>
    <row r="399" s="16" customFormat="true" ht="20" hidden="false" customHeight="true" outlineLevel="0" collapsed="false">
      <c r="A399" s="17" t="n">
        <v>395</v>
      </c>
      <c r="B399" s="14" t="s">
        <v>468</v>
      </c>
      <c r="C399" s="17" t="s">
        <v>451</v>
      </c>
      <c r="D399" s="18" t="s">
        <v>469</v>
      </c>
    </row>
    <row r="400" s="16" customFormat="true" ht="20" hidden="false" customHeight="true" outlineLevel="0" collapsed="false">
      <c r="A400" s="17" t="n">
        <v>396</v>
      </c>
      <c r="B400" s="14" t="s">
        <v>470</v>
      </c>
      <c r="C400" s="17" t="s">
        <v>451</v>
      </c>
      <c r="D400" s="18" t="s">
        <v>469</v>
      </c>
    </row>
    <row r="401" s="16" customFormat="true" ht="20" hidden="false" customHeight="true" outlineLevel="0" collapsed="false">
      <c r="A401" s="17" t="n">
        <v>397</v>
      </c>
      <c r="B401" s="14" t="s">
        <v>471</v>
      </c>
      <c r="C401" s="17" t="s">
        <v>451</v>
      </c>
      <c r="D401" s="18" t="s">
        <v>472</v>
      </c>
    </row>
    <row r="402" s="16" customFormat="true" ht="20" hidden="false" customHeight="true" outlineLevel="0" collapsed="false">
      <c r="A402" s="17" t="n">
        <v>398</v>
      </c>
      <c r="B402" s="14" t="s">
        <v>473</v>
      </c>
      <c r="C402" s="17" t="s">
        <v>451</v>
      </c>
      <c r="D402" s="18" t="s">
        <v>472</v>
      </c>
    </row>
    <row r="403" s="16" customFormat="true" ht="20" hidden="false" customHeight="true" outlineLevel="0" collapsed="false">
      <c r="A403" s="17" t="n">
        <v>399</v>
      </c>
      <c r="B403" s="14" t="s">
        <v>474</v>
      </c>
      <c r="C403" s="17" t="s">
        <v>451</v>
      </c>
      <c r="D403" s="18" t="s">
        <v>472</v>
      </c>
    </row>
    <row r="404" s="16" customFormat="true" ht="20" hidden="false" customHeight="true" outlineLevel="0" collapsed="false">
      <c r="A404" s="17" t="n">
        <v>400</v>
      </c>
      <c r="B404" s="14" t="s">
        <v>475</v>
      </c>
      <c r="C404" s="17" t="s">
        <v>451</v>
      </c>
      <c r="D404" s="18" t="s">
        <v>472</v>
      </c>
    </row>
    <row r="405" s="16" customFormat="true" ht="20" hidden="false" customHeight="true" outlineLevel="0" collapsed="false">
      <c r="A405" s="17" t="n">
        <v>401</v>
      </c>
      <c r="B405" s="14" t="s">
        <v>476</v>
      </c>
      <c r="C405" s="17" t="s">
        <v>451</v>
      </c>
      <c r="D405" s="18" t="s">
        <v>472</v>
      </c>
    </row>
    <row r="406" s="16" customFormat="true" ht="20" hidden="false" customHeight="true" outlineLevel="0" collapsed="false">
      <c r="A406" s="17" t="n">
        <v>402</v>
      </c>
      <c r="B406" s="14" t="s">
        <v>477</v>
      </c>
      <c r="C406" s="17" t="s">
        <v>451</v>
      </c>
      <c r="D406" s="18" t="s">
        <v>472</v>
      </c>
    </row>
    <row r="407" s="16" customFormat="true" ht="20" hidden="false" customHeight="true" outlineLevel="0" collapsed="false">
      <c r="A407" s="17" t="n">
        <v>403</v>
      </c>
      <c r="B407" s="14" t="s">
        <v>478</v>
      </c>
      <c r="C407" s="17" t="s">
        <v>451</v>
      </c>
      <c r="D407" s="18" t="s">
        <v>472</v>
      </c>
    </row>
    <row r="408" s="16" customFormat="true" ht="20" hidden="false" customHeight="true" outlineLevel="0" collapsed="false">
      <c r="A408" s="17" t="n">
        <v>404</v>
      </c>
      <c r="B408" s="14" t="s">
        <v>479</v>
      </c>
      <c r="C408" s="17" t="s">
        <v>451</v>
      </c>
      <c r="D408" s="18" t="s">
        <v>472</v>
      </c>
    </row>
    <row r="409" s="16" customFormat="true" ht="20" hidden="false" customHeight="true" outlineLevel="0" collapsed="false">
      <c r="A409" s="17" t="n">
        <v>405</v>
      </c>
      <c r="B409" s="14" t="s">
        <v>480</v>
      </c>
      <c r="C409" s="17" t="s">
        <v>481</v>
      </c>
      <c r="D409" s="18" t="s">
        <v>482</v>
      </c>
    </row>
    <row r="410" s="16" customFormat="true" ht="20" hidden="false" customHeight="true" outlineLevel="0" collapsed="false">
      <c r="A410" s="17" t="n">
        <v>406</v>
      </c>
      <c r="B410" s="14" t="s">
        <v>483</v>
      </c>
      <c r="C410" s="17" t="s">
        <v>481</v>
      </c>
      <c r="D410" s="18" t="s">
        <v>482</v>
      </c>
    </row>
    <row r="411" s="16" customFormat="true" ht="20" hidden="false" customHeight="true" outlineLevel="0" collapsed="false">
      <c r="A411" s="17" t="n">
        <v>407</v>
      </c>
      <c r="B411" s="14" t="s">
        <v>484</v>
      </c>
      <c r="C411" s="17" t="s">
        <v>481</v>
      </c>
      <c r="D411" s="18" t="s">
        <v>482</v>
      </c>
    </row>
    <row r="412" s="16" customFormat="true" ht="20" hidden="false" customHeight="true" outlineLevel="0" collapsed="false">
      <c r="A412" s="17" t="n">
        <v>408</v>
      </c>
      <c r="B412" s="14" t="s">
        <v>485</v>
      </c>
      <c r="C412" s="17" t="s">
        <v>481</v>
      </c>
      <c r="D412" s="18" t="s">
        <v>482</v>
      </c>
    </row>
    <row r="413" s="16" customFormat="true" ht="20" hidden="false" customHeight="true" outlineLevel="0" collapsed="false">
      <c r="A413" s="17" t="n">
        <v>409</v>
      </c>
      <c r="B413" s="14" t="s">
        <v>486</v>
      </c>
      <c r="C413" s="17" t="s">
        <v>481</v>
      </c>
      <c r="D413" s="18" t="s">
        <v>482</v>
      </c>
    </row>
    <row r="414" s="16" customFormat="true" ht="20" hidden="false" customHeight="true" outlineLevel="0" collapsed="false">
      <c r="A414" s="17" t="n">
        <v>410</v>
      </c>
      <c r="B414" s="14" t="s">
        <v>487</v>
      </c>
      <c r="C414" s="17" t="s">
        <v>481</v>
      </c>
      <c r="D414" s="18" t="s">
        <v>482</v>
      </c>
    </row>
    <row r="415" s="16" customFormat="true" ht="20" hidden="false" customHeight="true" outlineLevel="0" collapsed="false">
      <c r="A415" s="17" t="n">
        <v>411</v>
      </c>
      <c r="B415" s="14" t="s">
        <v>488</v>
      </c>
      <c r="C415" s="17" t="s">
        <v>481</v>
      </c>
      <c r="D415" s="18" t="s">
        <v>482</v>
      </c>
    </row>
    <row r="416" s="16" customFormat="true" ht="20" hidden="false" customHeight="true" outlineLevel="0" collapsed="false">
      <c r="A416" s="17" t="n">
        <v>412</v>
      </c>
      <c r="B416" s="14" t="s">
        <v>489</v>
      </c>
      <c r="C416" s="17" t="s">
        <v>481</v>
      </c>
      <c r="D416" s="18" t="s">
        <v>482</v>
      </c>
    </row>
    <row r="417" s="16" customFormat="true" ht="20" hidden="false" customHeight="true" outlineLevel="0" collapsed="false">
      <c r="A417" s="17" t="n">
        <v>413</v>
      </c>
      <c r="B417" s="14" t="s">
        <v>490</v>
      </c>
      <c r="C417" s="17" t="s">
        <v>481</v>
      </c>
      <c r="D417" s="18" t="s">
        <v>482</v>
      </c>
    </row>
    <row r="418" s="16" customFormat="true" ht="20" hidden="false" customHeight="true" outlineLevel="0" collapsed="false">
      <c r="A418" s="17" t="n">
        <v>414</v>
      </c>
      <c r="B418" s="14" t="s">
        <v>491</v>
      </c>
      <c r="C418" s="17" t="s">
        <v>481</v>
      </c>
      <c r="D418" s="18" t="s">
        <v>482</v>
      </c>
    </row>
    <row r="419" s="16" customFormat="true" ht="20" hidden="false" customHeight="true" outlineLevel="0" collapsed="false">
      <c r="A419" s="17" t="n">
        <v>415</v>
      </c>
      <c r="B419" s="14" t="s">
        <v>492</v>
      </c>
      <c r="C419" s="17" t="s">
        <v>481</v>
      </c>
      <c r="D419" s="18" t="s">
        <v>482</v>
      </c>
    </row>
    <row r="420" s="16" customFormat="true" ht="20" hidden="false" customHeight="true" outlineLevel="0" collapsed="false">
      <c r="A420" s="17" t="n">
        <v>416</v>
      </c>
      <c r="B420" s="14" t="s">
        <v>493</v>
      </c>
      <c r="C420" s="17" t="s">
        <v>481</v>
      </c>
      <c r="D420" s="18" t="s">
        <v>482</v>
      </c>
    </row>
    <row r="421" s="16" customFormat="true" ht="20" hidden="false" customHeight="true" outlineLevel="0" collapsed="false">
      <c r="A421" s="17" t="n">
        <v>417</v>
      </c>
      <c r="B421" s="14" t="s">
        <v>494</v>
      </c>
      <c r="C421" s="17" t="s">
        <v>481</v>
      </c>
      <c r="D421" s="18" t="s">
        <v>495</v>
      </c>
    </row>
    <row r="422" s="16" customFormat="true" ht="20" hidden="false" customHeight="true" outlineLevel="0" collapsed="false">
      <c r="A422" s="17" t="n">
        <v>418</v>
      </c>
      <c r="B422" s="14" t="s">
        <v>496</v>
      </c>
      <c r="C422" s="17" t="s">
        <v>481</v>
      </c>
      <c r="D422" s="18" t="s">
        <v>495</v>
      </c>
    </row>
    <row r="423" s="16" customFormat="true" ht="20" hidden="false" customHeight="true" outlineLevel="0" collapsed="false">
      <c r="A423" s="17" t="n">
        <v>419</v>
      </c>
      <c r="B423" s="14" t="s">
        <v>497</v>
      </c>
      <c r="C423" s="17" t="s">
        <v>481</v>
      </c>
      <c r="D423" s="18" t="s">
        <v>495</v>
      </c>
    </row>
    <row r="424" s="16" customFormat="true" ht="20" hidden="false" customHeight="true" outlineLevel="0" collapsed="false">
      <c r="A424" s="17" t="n">
        <v>420</v>
      </c>
      <c r="B424" s="14" t="s">
        <v>498</v>
      </c>
      <c r="C424" s="17" t="s">
        <v>481</v>
      </c>
      <c r="D424" s="18" t="s">
        <v>495</v>
      </c>
    </row>
    <row r="425" s="16" customFormat="true" ht="20" hidden="false" customHeight="true" outlineLevel="0" collapsed="false">
      <c r="A425" s="17" t="n">
        <v>421</v>
      </c>
      <c r="B425" s="14" t="s">
        <v>499</v>
      </c>
      <c r="C425" s="17" t="s">
        <v>481</v>
      </c>
      <c r="D425" s="18" t="s">
        <v>495</v>
      </c>
    </row>
    <row r="426" s="16" customFormat="true" ht="20" hidden="false" customHeight="true" outlineLevel="0" collapsed="false">
      <c r="A426" s="17" t="n">
        <v>422</v>
      </c>
      <c r="B426" s="14" t="s">
        <v>500</v>
      </c>
      <c r="C426" s="17" t="s">
        <v>481</v>
      </c>
      <c r="D426" s="18" t="s">
        <v>495</v>
      </c>
    </row>
    <row r="427" s="16" customFormat="true" ht="20" hidden="false" customHeight="true" outlineLevel="0" collapsed="false">
      <c r="A427" s="17" t="n">
        <v>423</v>
      </c>
      <c r="B427" s="14" t="s">
        <v>501</v>
      </c>
      <c r="C427" s="17" t="s">
        <v>481</v>
      </c>
      <c r="D427" s="18" t="s">
        <v>495</v>
      </c>
    </row>
    <row r="428" s="16" customFormat="true" ht="20" hidden="false" customHeight="true" outlineLevel="0" collapsed="false">
      <c r="A428" s="17" t="n">
        <v>424</v>
      </c>
      <c r="B428" s="14" t="s">
        <v>502</v>
      </c>
      <c r="C428" s="17" t="s">
        <v>481</v>
      </c>
      <c r="D428" s="18" t="s">
        <v>495</v>
      </c>
    </row>
    <row r="429" s="16" customFormat="true" ht="20" hidden="false" customHeight="true" outlineLevel="0" collapsed="false">
      <c r="A429" s="17" t="n">
        <v>425</v>
      </c>
      <c r="B429" s="14" t="s">
        <v>503</v>
      </c>
      <c r="C429" s="17" t="s">
        <v>481</v>
      </c>
      <c r="D429" s="18" t="s">
        <v>495</v>
      </c>
    </row>
    <row r="430" s="16" customFormat="true" ht="20" hidden="false" customHeight="true" outlineLevel="0" collapsed="false">
      <c r="A430" s="17" t="n">
        <v>426</v>
      </c>
      <c r="B430" s="14" t="s">
        <v>504</v>
      </c>
      <c r="C430" s="17" t="s">
        <v>481</v>
      </c>
      <c r="D430" s="18" t="s">
        <v>495</v>
      </c>
    </row>
    <row r="431" s="16" customFormat="true" ht="20" hidden="false" customHeight="true" outlineLevel="0" collapsed="false">
      <c r="A431" s="17" t="n">
        <v>427</v>
      </c>
      <c r="B431" s="14" t="s">
        <v>505</v>
      </c>
      <c r="C431" s="17" t="s">
        <v>481</v>
      </c>
      <c r="D431" s="18" t="s">
        <v>495</v>
      </c>
    </row>
    <row r="432" s="16" customFormat="true" ht="20" hidden="false" customHeight="true" outlineLevel="0" collapsed="false">
      <c r="A432" s="17" t="n">
        <v>428</v>
      </c>
      <c r="B432" s="14" t="s">
        <v>506</v>
      </c>
      <c r="C432" s="17" t="s">
        <v>481</v>
      </c>
      <c r="D432" s="18" t="s">
        <v>495</v>
      </c>
    </row>
    <row r="433" s="16" customFormat="true" ht="20" hidden="false" customHeight="true" outlineLevel="0" collapsed="false">
      <c r="A433" s="17" t="n">
        <v>429</v>
      </c>
      <c r="B433" s="14" t="s">
        <v>507</v>
      </c>
      <c r="C433" s="17" t="s">
        <v>481</v>
      </c>
      <c r="D433" s="18" t="s">
        <v>495</v>
      </c>
    </row>
    <row r="434" s="16" customFormat="true" ht="20" hidden="false" customHeight="true" outlineLevel="0" collapsed="false">
      <c r="A434" s="17" t="n">
        <v>430</v>
      </c>
      <c r="B434" s="14" t="s">
        <v>508</v>
      </c>
      <c r="C434" s="17" t="s">
        <v>481</v>
      </c>
      <c r="D434" s="18" t="s">
        <v>495</v>
      </c>
    </row>
    <row r="435" s="16" customFormat="true" ht="20" hidden="false" customHeight="true" outlineLevel="0" collapsed="false">
      <c r="A435" s="17" t="n">
        <v>431</v>
      </c>
      <c r="B435" s="14" t="s">
        <v>509</v>
      </c>
      <c r="C435" s="17" t="s">
        <v>481</v>
      </c>
      <c r="D435" s="18" t="s">
        <v>495</v>
      </c>
    </row>
    <row r="436" s="16" customFormat="true" ht="20" hidden="false" customHeight="true" outlineLevel="0" collapsed="false">
      <c r="A436" s="17" t="n">
        <v>432</v>
      </c>
      <c r="B436" s="14" t="s">
        <v>510</v>
      </c>
      <c r="C436" s="17" t="s">
        <v>481</v>
      </c>
      <c r="D436" s="18" t="s">
        <v>495</v>
      </c>
    </row>
    <row r="437" s="16" customFormat="true" ht="20" hidden="false" customHeight="true" outlineLevel="0" collapsed="false">
      <c r="A437" s="17" t="n">
        <v>433</v>
      </c>
      <c r="B437" s="14" t="s">
        <v>511</v>
      </c>
      <c r="C437" s="17" t="s">
        <v>481</v>
      </c>
      <c r="D437" s="18" t="s">
        <v>495</v>
      </c>
    </row>
    <row r="438" s="16" customFormat="true" ht="20" hidden="false" customHeight="true" outlineLevel="0" collapsed="false">
      <c r="A438" s="17" t="n">
        <v>434</v>
      </c>
      <c r="B438" s="14" t="s">
        <v>512</v>
      </c>
      <c r="C438" s="17" t="s">
        <v>481</v>
      </c>
      <c r="D438" s="18" t="s">
        <v>495</v>
      </c>
    </row>
    <row r="439" s="16" customFormat="true" ht="20" hidden="false" customHeight="true" outlineLevel="0" collapsed="false">
      <c r="A439" s="17" t="n">
        <v>435</v>
      </c>
      <c r="B439" s="14" t="s">
        <v>513</v>
      </c>
      <c r="C439" s="17" t="s">
        <v>481</v>
      </c>
      <c r="D439" s="18" t="s">
        <v>495</v>
      </c>
    </row>
    <row r="440" s="16" customFormat="true" ht="20" hidden="false" customHeight="true" outlineLevel="0" collapsed="false">
      <c r="A440" s="17" t="n">
        <v>436</v>
      </c>
      <c r="B440" s="14" t="s">
        <v>514</v>
      </c>
      <c r="C440" s="17" t="s">
        <v>481</v>
      </c>
      <c r="D440" s="18" t="s">
        <v>495</v>
      </c>
    </row>
    <row r="441" s="16" customFormat="true" ht="20" hidden="false" customHeight="true" outlineLevel="0" collapsed="false">
      <c r="A441" s="17" t="n">
        <v>437</v>
      </c>
      <c r="B441" s="14" t="s">
        <v>515</v>
      </c>
      <c r="C441" s="17" t="s">
        <v>481</v>
      </c>
      <c r="D441" s="18" t="s">
        <v>495</v>
      </c>
    </row>
    <row r="442" s="16" customFormat="true" ht="20" hidden="false" customHeight="true" outlineLevel="0" collapsed="false">
      <c r="A442" s="17" t="n">
        <v>438</v>
      </c>
      <c r="B442" s="14" t="s">
        <v>516</v>
      </c>
      <c r="C442" s="17" t="s">
        <v>481</v>
      </c>
      <c r="D442" s="18" t="s">
        <v>495</v>
      </c>
    </row>
    <row r="443" s="16" customFormat="true" ht="20" hidden="false" customHeight="true" outlineLevel="0" collapsed="false">
      <c r="A443" s="17" t="n">
        <v>439</v>
      </c>
      <c r="B443" s="14" t="s">
        <v>517</v>
      </c>
      <c r="C443" s="17" t="s">
        <v>481</v>
      </c>
      <c r="D443" s="18" t="s">
        <v>495</v>
      </c>
    </row>
    <row r="444" s="16" customFormat="true" ht="20" hidden="false" customHeight="true" outlineLevel="0" collapsed="false">
      <c r="A444" s="17" t="n">
        <v>440</v>
      </c>
      <c r="B444" s="14" t="s">
        <v>518</v>
      </c>
      <c r="C444" s="17" t="s">
        <v>481</v>
      </c>
      <c r="D444" s="18" t="s">
        <v>495</v>
      </c>
    </row>
    <row r="445" s="16" customFormat="true" ht="20" hidden="false" customHeight="true" outlineLevel="0" collapsed="false">
      <c r="A445" s="17" t="n">
        <v>441</v>
      </c>
      <c r="B445" s="14" t="s">
        <v>519</v>
      </c>
      <c r="C445" s="17" t="s">
        <v>481</v>
      </c>
      <c r="D445" s="18" t="s">
        <v>495</v>
      </c>
    </row>
    <row r="446" s="16" customFormat="true" ht="20" hidden="false" customHeight="true" outlineLevel="0" collapsed="false">
      <c r="A446" s="17" t="n">
        <v>442</v>
      </c>
      <c r="B446" s="14" t="s">
        <v>520</v>
      </c>
      <c r="C446" s="17" t="s">
        <v>481</v>
      </c>
      <c r="D446" s="18" t="s">
        <v>495</v>
      </c>
    </row>
    <row r="447" s="16" customFormat="true" ht="20" hidden="false" customHeight="true" outlineLevel="0" collapsed="false">
      <c r="A447" s="17" t="n">
        <v>443</v>
      </c>
      <c r="B447" s="14" t="s">
        <v>521</v>
      </c>
      <c r="C447" s="17" t="s">
        <v>481</v>
      </c>
      <c r="D447" s="18" t="s">
        <v>495</v>
      </c>
    </row>
    <row r="448" s="16" customFormat="true" ht="20" hidden="false" customHeight="true" outlineLevel="0" collapsed="false">
      <c r="A448" s="17" t="n">
        <v>444</v>
      </c>
      <c r="B448" s="14" t="s">
        <v>522</v>
      </c>
      <c r="C448" s="17" t="s">
        <v>481</v>
      </c>
      <c r="D448" s="18" t="s">
        <v>495</v>
      </c>
    </row>
    <row r="449" s="16" customFormat="true" ht="20" hidden="false" customHeight="true" outlineLevel="0" collapsed="false">
      <c r="A449" s="17" t="n">
        <v>445</v>
      </c>
      <c r="B449" s="14" t="s">
        <v>523</v>
      </c>
      <c r="C449" s="17" t="s">
        <v>481</v>
      </c>
      <c r="D449" s="18" t="s">
        <v>495</v>
      </c>
    </row>
    <row r="450" s="16" customFormat="true" ht="20" hidden="false" customHeight="true" outlineLevel="0" collapsed="false">
      <c r="A450" s="17" t="n">
        <v>446</v>
      </c>
      <c r="B450" s="14" t="s">
        <v>524</v>
      </c>
      <c r="C450" s="17" t="s">
        <v>481</v>
      </c>
      <c r="D450" s="18" t="s">
        <v>495</v>
      </c>
    </row>
    <row r="451" s="16" customFormat="true" ht="20" hidden="false" customHeight="true" outlineLevel="0" collapsed="false">
      <c r="A451" s="17" t="n">
        <v>447</v>
      </c>
      <c r="B451" s="14" t="s">
        <v>525</v>
      </c>
      <c r="C451" s="17" t="s">
        <v>481</v>
      </c>
      <c r="D451" s="18" t="s">
        <v>495</v>
      </c>
    </row>
    <row r="452" s="16" customFormat="true" ht="20" hidden="false" customHeight="true" outlineLevel="0" collapsed="false">
      <c r="A452" s="17" t="n">
        <v>448</v>
      </c>
      <c r="B452" s="14" t="s">
        <v>526</v>
      </c>
      <c r="C452" s="17" t="s">
        <v>481</v>
      </c>
      <c r="D452" s="18" t="s">
        <v>495</v>
      </c>
    </row>
    <row r="453" s="16" customFormat="true" ht="20" hidden="false" customHeight="true" outlineLevel="0" collapsed="false">
      <c r="A453" s="17" t="n">
        <v>449</v>
      </c>
      <c r="B453" s="14" t="s">
        <v>527</v>
      </c>
      <c r="C453" s="17" t="s">
        <v>481</v>
      </c>
      <c r="D453" s="18" t="s">
        <v>495</v>
      </c>
    </row>
    <row r="454" s="16" customFormat="true" ht="20" hidden="false" customHeight="true" outlineLevel="0" collapsed="false">
      <c r="A454" s="17" t="n">
        <v>450</v>
      </c>
      <c r="B454" s="14" t="s">
        <v>528</v>
      </c>
      <c r="C454" s="17" t="s">
        <v>481</v>
      </c>
      <c r="D454" s="18" t="s">
        <v>495</v>
      </c>
    </row>
    <row r="455" s="16" customFormat="true" ht="20" hidden="false" customHeight="true" outlineLevel="0" collapsed="false">
      <c r="A455" s="17" t="n">
        <v>451</v>
      </c>
      <c r="B455" s="14" t="s">
        <v>529</v>
      </c>
      <c r="C455" s="17" t="s">
        <v>481</v>
      </c>
      <c r="D455" s="18" t="s">
        <v>495</v>
      </c>
    </row>
    <row r="456" s="16" customFormat="true" ht="20" hidden="false" customHeight="true" outlineLevel="0" collapsed="false">
      <c r="A456" s="17" t="n">
        <v>452</v>
      </c>
      <c r="B456" s="14" t="s">
        <v>530</v>
      </c>
      <c r="C456" s="17" t="s">
        <v>481</v>
      </c>
      <c r="D456" s="18" t="s">
        <v>495</v>
      </c>
    </row>
    <row r="457" s="16" customFormat="true" ht="20" hidden="false" customHeight="true" outlineLevel="0" collapsed="false">
      <c r="A457" s="17" t="n">
        <v>453</v>
      </c>
      <c r="B457" s="14" t="s">
        <v>531</v>
      </c>
      <c r="C457" s="17" t="s">
        <v>481</v>
      </c>
      <c r="D457" s="18" t="s">
        <v>495</v>
      </c>
    </row>
    <row r="458" s="16" customFormat="true" ht="20" hidden="false" customHeight="true" outlineLevel="0" collapsed="false">
      <c r="A458" s="17" t="n">
        <v>454</v>
      </c>
      <c r="B458" s="14" t="s">
        <v>532</v>
      </c>
      <c r="C458" s="17" t="s">
        <v>481</v>
      </c>
      <c r="D458" s="18" t="s">
        <v>495</v>
      </c>
    </row>
    <row r="459" s="16" customFormat="true" ht="20" hidden="false" customHeight="true" outlineLevel="0" collapsed="false">
      <c r="A459" s="17" t="n">
        <v>455</v>
      </c>
      <c r="B459" s="14" t="s">
        <v>533</v>
      </c>
      <c r="C459" s="17" t="s">
        <v>481</v>
      </c>
      <c r="D459" s="18" t="s">
        <v>495</v>
      </c>
    </row>
    <row r="460" s="16" customFormat="true" ht="20" hidden="false" customHeight="true" outlineLevel="0" collapsed="false">
      <c r="A460" s="17" t="n">
        <v>456</v>
      </c>
      <c r="B460" s="14" t="s">
        <v>534</v>
      </c>
      <c r="C460" s="17" t="s">
        <v>481</v>
      </c>
      <c r="D460" s="18" t="s">
        <v>495</v>
      </c>
    </row>
    <row r="461" s="16" customFormat="true" ht="20" hidden="false" customHeight="true" outlineLevel="0" collapsed="false">
      <c r="A461" s="17" t="n">
        <v>457</v>
      </c>
      <c r="B461" s="14" t="s">
        <v>535</v>
      </c>
      <c r="C461" s="17" t="s">
        <v>481</v>
      </c>
      <c r="D461" s="18" t="s">
        <v>495</v>
      </c>
    </row>
    <row r="462" s="16" customFormat="true" ht="20" hidden="false" customHeight="true" outlineLevel="0" collapsed="false">
      <c r="A462" s="17" t="n">
        <v>458</v>
      </c>
      <c r="B462" s="14" t="s">
        <v>536</v>
      </c>
      <c r="C462" s="17" t="s">
        <v>481</v>
      </c>
      <c r="D462" s="18" t="s">
        <v>495</v>
      </c>
    </row>
    <row r="463" s="16" customFormat="true" ht="20" hidden="false" customHeight="true" outlineLevel="0" collapsed="false">
      <c r="A463" s="17" t="n">
        <v>459</v>
      </c>
      <c r="B463" s="14" t="s">
        <v>537</v>
      </c>
      <c r="C463" s="17" t="s">
        <v>481</v>
      </c>
      <c r="D463" s="18" t="s">
        <v>495</v>
      </c>
    </row>
    <row r="464" s="16" customFormat="true" ht="20" hidden="false" customHeight="true" outlineLevel="0" collapsed="false">
      <c r="A464" s="17" t="n">
        <v>460</v>
      </c>
      <c r="B464" s="14" t="s">
        <v>538</v>
      </c>
      <c r="C464" s="17" t="s">
        <v>481</v>
      </c>
      <c r="D464" s="18" t="s">
        <v>495</v>
      </c>
    </row>
    <row r="465" s="16" customFormat="true" ht="20" hidden="false" customHeight="true" outlineLevel="0" collapsed="false">
      <c r="A465" s="17" t="n">
        <v>461</v>
      </c>
      <c r="B465" s="14" t="s">
        <v>539</v>
      </c>
      <c r="C465" s="17" t="s">
        <v>481</v>
      </c>
      <c r="D465" s="18" t="s">
        <v>495</v>
      </c>
    </row>
    <row r="466" s="16" customFormat="true" ht="20" hidden="false" customHeight="true" outlineLevel="0" collapsed="false">
      <c r="A466" s="17" t="n">
        <v>462</v>
      </c>
      <c r="B466" s="14" t="s">
        <v>540</v>
      </c>
      <c r="C466" s="17" t="s">
        <v>481</v>
      </c>
      <c r="D466" s="18" t="s">
        <v>495</v>
      </c>
    </row>
    <row r="467" s="16" customFormat="true" ht="20" hidden="false" customHeight="true" outlineLevel="0" collapsed="false">
      <c r="A467" s="17" t="n">
        <v>463</v>
      </c>
      <c r="B467" s="14" t="s">
        <v>541</v>
      </c>
      <c r="C467" s="17" t="s">
        <v>481</v>
      </c>
      <c r="D467" s="18" t="s">
        <v>495</v>
      </c>
    </row>
    <row r="468" s="16" customFormat="true" ht="20" hidden="false" customHeight="true" outlineLevel="0" collapsed="false">
      <c r="A468" s="17" t="n">
        <v>464</v>
      </c>
      <c r="B468" s="14" t="s">
        <v>542</v>
      </c>
      <c r="C468" s="17" t="s">
        <v>481</v>
      </c>
      <c r="D468" s="18" t="s">
        <v>495</v>
      </c>
    </row>
    <row r="469" s="16" customFormat="true" ht="20" hidden="false" customHeight="true" outlineLevel="0" collapsed="false">
      <c r="A469" s="17" t="n">
        <v>465</v>
      </c>
      <c r="B469" s="14" t="s">
        <v>543</v>
      </c>
      <c r="C469" s="17" t="s">
        <v>481</v>
      </c>
      <c r="D469" s="18" t="s">
        <v>544</v>
      </c>
    </row>
    <row r="470" s="16" customFormat="true" ht="20" hidden="false" customHeight="true" outlineLevel="0" collapsed="false">
      <c r="A470" s="17" t="n">
        <v>466</v>
      </c>
      <c r="B470" s="14" t="s">
        <v>545</v>
      </c>
      <c r="C470" s="17" t="s">
        <v>481</v>
      </c>
      <c r="D470" s="18" t="s">
        <v>544</v>
      </c>
    </row>
    <row r="471" s="16" customFormat="true" ht="20" hidden="false" customHeight="true" outlineLevel="0" collapsed="false">
      <c r="A471" s="17" t="n">
        <v>467</v>
      </c>
      <c r="B471" s="14" t="s">
        <v>546</v>
      </c>
      <c r="C471" s="17" t="s">
        <v>481</v>
      </c>
      <c r="D471" s="18" t="s">
        <v>544</v>
      </c>
    </row>
    <row r="472" s="16" customFormat="true" ht="20" hidden="false" customHeight="true" outlineLevel="0" collapsed="false">
      <c r="A472" s="17" t="n">
        <v>468</v>
      </c>
      <c r="B472" s="14" t="s">
        <v>547</v>
      </c>
      <c r="C472" s="17" t="s">
        <v>481</v>
      </c>
      <c r="D472" s="18" t="s">
        <v>544</v>
      </c>
    </row>
    <row r="473" s="16" customFormat="true" ht="20" hidden="false" customHeight="true" outlineLevel="0" collapsed="false">
      <c r="A473" s="17" t="n">
        <v>469</v>
      </c>
      <c r="B473" s="14" t="s">
        <v>548</v>
      </c>
      <c r="C473" s="17" t="s">
        <v>481</v>
      </c>
      <c r="D473" s="18" t="s">
        <v>544</v>
      </c>
    </row>
    <row r="474" s="16" customFormat="true" ht="20" hidden="false" customHeight="true" outlineLevel="0" collapsed="false">
      <c r="A474" s="17" t="n">
        <v>470</v>
      </c>
      <c r="B474" s="14" t="s">
        <v>549</v>
      </c>
      <c r="C474" s="17" t="s">
        <v>481</v>
      </c>
      <c r="D474" s="18" t="s">
        <v>544</v>
      </c>
    </row>
    <row r="475" s="16" customFormat="true" ht="20" hidden="false" customHeight="true" outlineLevel="0" collapsed="false">
      <c r="A475" s="17" t="n">
        <v>471</v>
      </c>
      <c r="B475" s="14" t="s">
        <v>550</v>
      </c>
      <c r="C475" s="17" t="s">
        <v>481</v>
      </c>
      <c r="D475" s="18" t="s">
        <v>544</v>
      </c>
    </row>
    <row r="476" s="16" customFormat="true" ht="20" hidden="false" customHeight="true" outlineLevel="0" collapsed="false">
      <c r="A476" s="17" t="n">
        <v>472</v>
      </c>
      <c r="B476" s="14" t="s">
        <v>551</v>
      </c>
      <c r="C476" s="17" t="s">
        <v>481</v>
      </c>
      <c r="D476" s="18" t="s">
        <v>544</v>
      </c>
    </row>
    <row r="477" s="16" customFormat="true" ht="20" hidden="false" customHeight="true" outlineLevel="0" collapsed="false">
      <c r="A477" s="17" t="n">
        <v>473</v>
      </c>
      <c r="B477" s="14" t="s">
        <v>552</v>
      </c>
      <c r="C477" s="17" t="s">
        <v>481</v>
      </c>
      <c r="D477" s="18" t="s">
        <v>553</v>
      </c>
    </row>
    <row r="478" s="16" customFormat="true" ht="20" hidden="false" customHeight="true" outlineLevel="0" collapsed="false">
      <c r="A478" s="17" t="n">
        <v>474</v>
      </c>
      <c r="B478" s="14" t="s">
        <v>554</v>
      </c>
      <c r="C478" s="17" t="s">
        <v>481</v>
      </c>
      <c r="D478" s="18" t="s">
        <v>553</v>
      </c>
    </row>
    <row r="479" s="16" customFormat="true" ht="20" hidden="false" customHeight="true" outlineLevel="0" collapsed="false">
      <c r="A479" s="17" t="n">
        <v>475</v>
      </c>
      <c r="B479" s="14" t="s">
        <v>555</v>
      </c>
      <c r="C479" s="17" t="s">
        <v>481</v>
      </c>
      <c r="D479" s="18" t="s">
        <v>553</v>
      </c>
    </row>
    <row r="480" s="16" customFormat="true" ht="20" hidden="false" customHeight="true" outlineLevel="0" collapsed="false">
      <c r="A480" s="17" t="n">
        <v>476</v>
      </c>
      <c r="B480" s="14" t="s">
        <v>556</v>
      </c>
      <c r="C480" s="17" t="s">
        <v>481</v>
      </c>
      <c r="D480" s="18" t="s">
        <v>553</v>
      </c>
    </row>
    <row r="481" s="16" customFormat="true" ht="20" hidden="false" customHeight="true" outlineLevel="0" collapsed="false">
      <c r="A481" s="17" t="n">
        <v>477</v>
      </c>
      <c r="B481" s="14" t="s">
        <v>557</v>
      </c>
      <c r="C481" s="17" t="s">
        <v>481</v>
      </c>
      <c r="D481" s="18" t="s">
        <v>553</v>
      </c>
    </row>
    <row r="482" s="16" customFormat="true" ht="20" hidden="false" customHeight="true" outlineLevel="0" collapsed="false">
      <c r="A482" s="17" t="n">
        <v>478</v>
      </c>
      <c r="B482" s="14" t="s">
        <v>558</v>
      </c>
      <c r="C482" s="17" t="s">
        <v>481</v>
      </c>
      <c r="D482" s="18" t="s">
        <v>553</v>
      </c>
    </row>
    <row r="483" s="16" customFormat="true" ht="20" hidden="false" customHeight="true" outlineLevel="0" collapsed="false">
      <c r="A483" s="17" t="n">
        <v>479</v>
      </c>
      <c r="B483" s="14" t="s">
        <v>559</v>
      </c>
      <c r="C483" s="17" t="s">
        <v>481</v>
      </c>
      <c r="D483" s="18" t="s">
        <v>553</v>
      </c>
    </row>
    <row r="484" s="16" customFormat="true" ht="20" hidden="false" customHeight="true" outlineLevel="0" collapsed="false">
      <c r="A484" s="17" t="n">
        <v>480</v>
      </c>
      <c r="B484" s="14" t="s">
        <v>560</v>
      </c>
      <c r="C484" s="17" t="s">
        <v>481</v>
      </c>
      <c r="D484" s="18" t="s">
        <v>553</v>
      </c>
    </row>
    <row r="485" s="16" customFormat="true" ht="20" hidden="false" customHeight="true" outlineLevel="0" collapsed="false">
      <c r="A485" s="17" t="n">
        <v>481</v>
      </c>
      <c r="B485" s="14" t="s">
        <v>561</v>
      </c>
      <c r="C485" s="17" t="s">
        <v>481</v>
      </c>
      <c r="D485" s="18" t="s">
        <v>553</v>
      </c>
    </row>
    <row r="486" s="16" customFormat="true" ht="20" hidden="false" customHeight="true" outlineLevel="0" collapsed="false">
      <c r="A486" s="17" t="n">
        <v>482</v>
      </c>
      <c r="B486" s="14" t="s">
        <v>562</v>
      </c>
      <c r="C486" s="17" t="s">
        <v>481</v>
      </c>
      <c r="D486" s="18" t="s">
        <v>553</v>
      </c>
    </row>
    <row r="487" s="16" customFormat="true" ht="20" hidden="false" customHeight="true" outlineLevel="0" collapsed="false">
      <c r="A487" s="17" t="n">
        <v>483</v>
      </c>
      <c r="B487" s="14" t="s">
        <v>563</v>
      </c>
      <c r="C487" s="17" t="s">
        <v>481</v>
      </c>
      <c r="D487" s="18" t="s">
        <v>553</v>
      </c>
    </row>
    <row r="488" s="16" customFormat="true" ht="20" hidden="false" customHeight="true" outlineLevel="0" collapsed="false">
      <c r="A488" s="17" t="n">
        <v>484</v>
      </c>
      <c r="B488" s="14" t="s">
        <v>564</v>
      </c>
      <c r="C488" s="17" t="s">
        <v>481</v>
      </c>
      <c r="D488" s="18" t="s">
        <v>553</v>
      </c>
    </row>
    <row r="489" s="16" customFormat="true" ht="20" hidden="false" customHeight="true" outlineLevel="0" collapsed="false">
      <c r="A489" s="17" t="n">
        <v>485</v>
      </c>
      <c r="B489" s="14" t="s">
        <v>565</v>
      </c>
      <c r="C489" s="17" t="s">
        <v>566</v>
      </c>
      <c r="D489" s="18" t="s">
        <v>553</v>
      </c>
    </row>
    <row r="490" s="16" customFormat="true" ht="20" hidden="false" customHeight="true" outlineLevel="0" collapsed="false">
      <c r="A490" s="17" t="n">
        <v>486</v>
      </c>
      <c r="B490" s="14" t="s">
        <v>567</v>
      </c>
      <c r="C490" s="17" t="s">
        <v>481</v>
      </c>
      <c r="D490" s="18" t="s">
        <v>568</v>
      </c>
    </row>
    <row r="491" s="16" customFormat="true" ht="20" hidden="false" customHeight="true" outlineLevel="0" collapsed="false">
      <c r="A491" s="17" t="n">
        <v>487</v>
      </c>
      <c r="B491" s="14" t="s">
        <v>569</v>
      </c>
      <c r="C491" s="17" t="s">
        <v>481</v>
      </c>
      <c r="D491" s="18" t="s">
        <v>568</v>
      </c>
    </row>
    <row r="492" s="16" customFormat="true" ht="20" hidden="false" customHeight="true" outlineLevel="0" collapsed="false">
      <c r="A492" s="17" t="n">
        <v>488</v>
      </c>
      <c r="B492" s="14" t="s">
        <v>570</v>
      </c>
      <c r="C492" s="17" t="s">
        <v>481</v>
      </c>
      <c r="D492" s="18" t="s">
        <v>568</v>
      </c>
    </row>
    <row r="493" s="16" customFormat="true" ht="20" hidden="false" customHeight="true" outlineLevel="0" collapsed="false">
      <c r="A493" s="17" t="n">
        <v>489</v>
      </c>
      <c r="B493" s="14" t="s">
        <v>571</v>
      </c>
      <c r="C493" s="17" t="s">
        <v>481</v>
      </c>
      <c r="D493" s="18" t="s">
        <v>568</v>
      </c>
    </row>
    <row r="494" s="16" customFormat="true" ht="20" hidden="false" customHeight="true" outlineLevel="0" collapsed="false">
      <c r="A494" s="17" t="n">
        <v>490</v>
      </c>
      <c r="B494" s="14" t="s">
        <v>572</v>
      </c>
      <c r="C494" s="17" t="s">
        <v>481</v>
      </c>
      <c r="D494" s="18" t="s">
        <v>568</v>
      </c>
    </row>
    <row r="495" s="16" customFormat="true" ht="20" hidden="false" customHeight="true" outlineLevel="0" collapsed="false">
      <c r="A495" s="17" t="n">
        <v>491</v>
      </c>
      <c r="B495" s="14" t="s">
        <v>573</v>
      </c>
      <c r="C495" s="17" t="s">
        <v>481</v>
      </c>
      <c r="D495" s="18" t="s">
        <v>568</v>
      </c>
    </row>
    <row r="496" s="16" customFormat="true" ht="20" hidden="false" customHeight="true" outlineLevel="0" collapsed="false">
      <c r="A496" s="17" t="n">
        <v>492</v>
      </c>
      <c r="B496" s="14" t="s">
        <v>574</v>
      </c>
      <c r="C496" s="17" t="s">
        <v>481</v>
      </c>
      <c r="D496" s="18" t="s">
        <v>568</v>
      </c>
    </row>
    <row r="497" s="16" customFormat="true" ht="20" hidden="false" customHeight="true" outlineLevel="0" collapsed="false">
      <c r="A497" s="17" t="n">
        <v>493</v>
      </c>
      <c r="B497" s="14" t="s">
        <v>575</v>
      </c>
      <c r="C497" s="17" t="s">
        <v>481</v>
      </c>
      <c r="D497" s="18" t="s">
        <v>568</v>
      </c>
    </row>
    <row r="498" s="16" customFormat="true" ht="20" hidden="false" customHeight="true" outlineLevel="0" collapsed="false">
      <c r="A498" s="17" t="n">
        <v>494</v>
      </c>
      <c r="B498" s="14" t="s">
        <v>576</v>
      </c>
      <c r="C498" s="17" t="s">
        <v>481</v>
      </c>
      <c r="D498" s="18" t="s">
        <v>568</v>
      </c>
    </row>
    <row r="499" s="16" customFormat="true" ht="20" hidden="false" customHeight="true" outlineLevel="0" collapsed="false">
      <c r="A499" s="17" t="n">
        <v>495</v>
      </c>
      <c r="B499" s="14" t="s">
        <v>577</v>
      </c>
      <c r="C499" s="17" t="s">
        <v>481</v>
      </c>
      <c r="D499" s="18" t="s">
        <v>568</v>
      </c>
    </row>
    <row r="500" s="16" customFormat="true" ht="20" hidden="false" customHeight="true" outlineLevel="0" collapsed="false">
      <c r="A500" s="17" t="n">
        <v>496</v>
      </c>
      <c r="B500" s="14" t="s">
        <v>578</v>
      </c>
      <c r="C500" s="17" t="s">
        <v>481</v>
      </c>
      <c r="D500" s="18" t="s">
        <v>568</v>
      </c>
    </row>
    <row r="501" s="16" customFormat="true" ht="20" hidden="false" customHeight="true" outlineLevel="0" collapsed="false">
      <c r="A501" s="17" t="n">
        <v>497</v>
      </c>
      <c r="B501" s="14" t="s">
        <v>579</v>
      </c>
      <c r="C501" s="17" t="s">
        <v>580</v>
      </c>
      <c r="D501" s="18" t="s">
        <v>581</v>
      </c>
    </row>
    <row r="502" s="16" customFormat="true" ht="20" hidden="false" customHeight="true" outlineLevel="0" collapsed="false">
      <c r="A502" s="17" t="n">
        <v>498</v>
      </c>
      <c r="B502" s="14" t="s">
        <v>582</v>
      </c>
      <c r="C502" s="17" t="s">
        <v>580</v>
      </c>
      <c r="D502" s="18" t="s">
        <v>581</v>
      </c>
    </row>
    <row r="503" s="16" customFormat="true" ht="20" hidden="false" customHeight="true" outlineLevel="0" collapsed="false">
      <c r="A503" s="17" t="n">
        <v>499</v>
      </c>
      <c r="B503" s="14" t="s">
        <v>583</v>
      </c>
      <c r="C503" s="17" t="s">
        <v>580</v>
      </c>
      <c r="D503" s="18" t="s">
        <v>581</v>
      </c>
    </row>
    <row r="504" s="16" customFormat="true" ht="20" hidden="false" customHeight="true" outlineLevel="0" collapsed="false">
      <c r="A504" s="17" t="n">
        <v>500</v>
      </c>
      <c r="B504" s="14" t="s">
        <v>584</v>
      </c>
      <c r="C504" s="17" t="s">
        <v>580</v>
      </c>
      <c r="D504" s="18" t="s">
        <v>581</v>
      </c>
    </row>
    <row r="505" s="16" customFormat="true" ht="20" hidden="false" customHeight="true" outlineLevel="0" collapsed="false">
      <c r="A505" s="17" t="n">
        <v>501</v>
      </c>
      <c r="B505" s="14" t="s">
        <v>585</v>
      </c>
      <c r="C505" s="17" t="s">
        <v>580</v>
      </c>
      <c r="D505" s="18" t="s">
        <v>581</v>
      </c>
    </row>
    <row r="506" s="16" customFormat="true" ht="20" hidden="false" customHeight="true" outlineLevel="0" collapsed="false">
      <c r="A506" s="17" t="n">
        <v>502</v>
      </c>
      <c r="B506" s="14" t="s">
        <v>586</v>
      </c>
      <c r="C506" s="17" t="s">
        <v>580</v>
      </c>
      <c r="D506" s="18" t="s">
        <v>581</v>
      </c>
    </row>
    <row r="507" s="16" customFormat="true" ht="20" hidden="false" customHeight="true" outlineLevel="0" collapsed="false">
      <c r="A507" s="17" t="n">
        <v>503</v>
      </c>
      <c r="B507" s="14" t="s">
        <v>587</v>
      </c>
      <c r="C507" s="17" t="s">
        <v>580</v>
      </c>
      <c r="D507" s="18" t="s">
        <v>581</v>
      </c>
    </row>
    <row r="508" s="16" customFormat="true" ht="20" hidden="false" customHeight="true" outlineLevel="0" collapsed="false">
      <c r="A508" s="17" t="n">
        <v>504</v>
      </c>
      <c r="B508" s="14" t="s">
        <v>588</v>
      </c>
      <c r="C508" s="17" t="s">
        <v>580</v>
      </c>
      <c r="D508" s="18" t="s">
        <v>589</v>
      </c>
    </row>
    <row r="509" s="16" customFormat="true" ht="20" hidden="false" customHeight="true" outlineLevel="0" collapsed="false">
      <c r="A509" s="17" t="n">
        <v>505</v>
      </c>
      <c r="B509" s="14" t="s">
        <v>590</v>
      </c>
      <c r="C509" s="17" t="s">
        <v>580</v>
      </c>
      <c r="D509" s="18" t="s">
        <v>589</v>
      </c>
    </row>
    <row r="510" s="16" customFormat="true" ht="20" hidden="false" customHeight="true" outlineLevel="0" collapsed="false">
      <c r="A510" s="17" t="n">
        <v>506</v>
      </c>
      <c r="B510" s="14" t="s">
        <v>591</v>
      </c>
      <c r="C510" s="17" t="s">
        <v>580</v>
      </c>
      <c r="D510" s="18" t="s">
        <v>589</v>
      </c>
    </row>
    <row r="511" s="16" customFormat="true" ht="20" hidden="false" customHeight="true" outlineLevel="0" collapsed="false">
      <c r="A511" s="17" t="n">
        <v>507</v>
      </c>
      <c r="B511" s="14" t="s">
        <v>592</v>
      </c>
      <c r="C511" s="17" t="s">
        <v>580</v>
      </c>
      <c r="D511" s="18" t="s">
        <v>589</v>
      </c>
    </row>
    <row r="512" s="16" customFormat="true" ht="20" hidden="false" customHeight="true" outlineLevel="0" collapsed="false">
      <c r="A512" s="17" t="n">
        <v>508</v>
      </c>
      <c r="B512" s="14" t="s">
        <v>593</v>
      </c>
      <c r="C512" s="17" t="s">
        <v>580</v>
      </c>
      <c r="D512" s="18" t="s">
        <v>589</v>
      </c>
    </row>
    <row r="513" s="16" customFormat="true" ht="20" hidden="false" customHeight="true" outlineLevel="0" collapsed="false">
      <c r="A513" s="17" t="n">
        <v>509</v>
      </c>
      <c r="B513" s="14" t="s">
        <v>594</v>
      </c>
      <c r="C513" s="17" t="s">
        <v>580</v>
      </c>
      <c r="D513" s="18" t="s">
        <v>589</v>
      </c>
    </row>
    <row r="514" s="16" customFormat="true" ht="20" hidden="false" customHeight="true" outlineLevel="0" collapsed="false">
      <c r="A514" s="17" t="n">
        <v>510</v>
      </c>
      <c r="B514" s="14" t="s">
        <v>595</v>
      </c>
      <c r="C514" s="17" t="s">
        <v>580</v>
      </c>
      <c r="D514" s="18" t="s">
        <v>589</v>
      </c>
    </row>
    <row r="515" s="16" customFormat="true" ht="20" hidden="false" customHeight="true" outlineLevel="0" collapsed="false">
      <c r="A515" s="17" t="n">
        <v>511</v>
      </c>
      <c r="B515" s="14" t="s">
        <v>596</v>
      </c>
      <c r="C515" s="17" t="s">
        <v>580</v>
      </c>
      <c r="D515" s="18" t="s">
        <v>589</v>
      </c>
    </row>
    <row r="516" s="16" customFormat="true" ht="20" hidden="false" customHeight="true" outlineLevel="0" collapsed="false">
      <c r="A516" s="17" t="n">
        <v>512</v>
      </c>
      <c r="B516" s="14" t="s">
        <v>597</v>
      </c>
      <c r="C516" s="17" t="s">
        <v>580</v>
      </c>
      <c r="D516" s="18" t="s">
        <v>598</v>
      </c>
    </row>
    <row r="517" s="16" customFormat="true" ht="20" hidden="false" customHeight="true" outlineLevel="0" collapsed="false">
      <c r="A517" s="17" t="n">
        <v>513</v>
      </c>
      <c r="B517" s="14" t="s">
        <v>599</v>
      </c>
      <c r="C517" s="17" t="s">
        <v>580</v>
      </c>
      <c r="D517" s="18" t="s">
        <v>600</v>
      </c>
    </row>
    <row r="518" s="16" customFormat="true" ht="20" hidden="false" customHeight="true" outlineLevel="0" collapsed="false">
      <c r="A518" s="17" t="n">
        <v>514</v>
      </c>
      <c r="B518" s="14" t="s">
        <v>601</v>
      </c>
      <c r="C518" s="17" t="s">
        <v>580</v>
      </c>
      <c r="D518" s="18" t="s">
        <v>600</v>
      </c>
    </row>
    <row r="519" s="16" customFormat="true" ht="20" hidden="false" customHeight="true" outlineLevel="0" collapsed="false">
      <c r="A519" s="17" t="n">
        <v>515</v>
      </c>
      <c r="B519" s="14" t="s">
        <v>602</v>
      </c>
      <c r="C519" s="17" t="s">
        <v>580</v>
      </c>
      <c r="D519" s="18" t="s">
        <v>600</v>
      </c>
    </row>
    <row r="520" s="16" customFormat="true" ht="20" hidden="false" customHeight="true" outlineLevel="0" collapsed="false">
      <c r="A520" s="17" t="n">
        <v>516</v>
      </c>
      <c r="B520" s="14" t="s">
        <v>603</v>
      </c>
      <c r="C520" s="17" t="s">
        <v>580</v>
      </c>
      <c r="D520" s="18" t="s">
        <v>600</v>
      </c>
    </row>
    <row r="521" s="16" customFormat="true" ht="20" hidden="false" customHeight="true" outlineLevel="0" collapsed="false">
      <c r="A521" s="17" t="n">
        <v>517</v>
      </c>
      <c r="B521" s="14" t="s">
        <v>604</v>
      </c>
      <c r="C521" s="17" t="s">
        <v>580</v>
      </c>
      <c r="D521" s="18" t="s">
        <v>605</v>
      </c>
    </row>
    <row r="522" s="16" customFormat="true" ht="20" hidden="false" customHeight="true" outlineLevel="0" collapsed="false">
      <c r="A522" s="17" t="n">
        <v>518</v>
      </c>
      <c r="B522" s="14" t="s">
        <v>606</v>
      </c>
      <c r="C522" s="17" t="s">
        <v>580</v>
      </c>
      <c r="D522" s="18" t="s">
        <v>607</v>
      </c>
    </row>
    <row r="523" s="16" customFormat="true" ht="20" hidden="false" customHeight="true" outlineLevel="0" collapsed="false">
      <c r="A523" s="17" t="n">
        <v>519</v>
      </c>
      <c r="B523" s="14" t="s">
        <v>608</v>
      </c>
      <c r="C523" s="17" t="s">
        <v>580</v>
      </c>
      <c r="D523" s="18" t="s">
        <v>609</v>
      </c>
    </row>
    <row r="524" s="16" customFormat="true" ht="20" hidden="false" customHeight="true" outlineLevel="0" collapsed="false">
      <c r="A524" s="17" t="n">
        <v>520</v>
      </c>
      <c r="B524" s="14" t="s">
        <v>610</v>
      </c>
      <c r="C524" s="17" t="s">
        <v>580</v>
      </c>
      <c r="D524" s="18" t="s">
        <v>609</v>
      </c>
    </row>
    <row r="525" s="16" customFormat="true" ht="20" hidden="false" customHeight="true" outlineLevel="0" collapsed="false">
      <c r="A525" s="17" t="n">
        <v>521</v>
      </c>
      <c r="B525" s="14" t="s">
        <v>611</v>
      </c>
      <c r="C525" s="17" t="s">
        <v>580</v>
      </c>
      <c r="D525" s="18" t="s">
        <v>609</v>
      </c>
    </row>
    <row r="526" s="16" customFormat="true" ht="20" hidden="false" customHeight="true" outlineLevel="0" collapsed="false">
      <c r="A526" s="17" t="n">
        <v>522</v>
      </c>
      <c r="B526" s="14" t="s">
        <v>612</v>
      </c>
      <c r="C526" s="17" t="s">
        <v>580</v>
      </c>
      <c r="D526" s="18" t="s">
        <v>609</v>
      </c>
    </row>
    <row r="527" s="16" customFormat="true" ht="20" hidden="false" customHeight="true" outlineLevel="0" collapsed="false">
      <c r="A527" s="17" t="n">
        <v>523</v>
      </c>
      <c r="B527" s="14" t="s">
        <v>613</v>
      </c>
      <c r="C527" s="17" t="s">
        <v>580</v>
      </c>
      <c r="D527" s="18" t="s">
        <v>609</v>
      </c>
    </row>
    <row r="528" s="16" customFormat="true" ht="20" hidden="false" customHeight="true" outlineLevel="0" collapsed="false">
      <c r="A528" s="17" t="n">
        <v>524</v>
      </c>
      <c r="B528" s="14" t="s">
        <v>614</v>
      </c>
      <c r="C528" s="17" t="s">
        <v>580</v>
      </c>
      <c r="D528" s="18" t="s">
        <v>609</v>
      </c>
    </row>
    <row r="529" s="16" customFormat="true" ht="20" hidden="false" customHeight="true" outlineLevel="0" collapsed="false">
      <c r="A529" s="17" t="n">
        <v>525</v>
      </c>
      <c r="B529" s="14" t="s">
        <v>615</v>
      </c>
      <c r="C529" s="17" t="s">
        <v>580</v>
      </c>
      <c r="D529" s="18" t="s">
        <v>616</v>
      </c>
    </row>
    <row r="530" s="16" customFormat="true" ht="20" hidden="false" customHeight="true" outlineLevel="0" collapsed="false">
      <c r="A530" s="17" t="n">
        <v>526</v>
      </c>
      <c r="B530" s="14" t="s">
        <v>617</v>
      </c>
      <c r="C530" s="17" t="s">
        <v>580</v>
      </c>
      <c r="D530" s="18" t="s">
        <v>616</v>
      </c>
    </row>
    <row r="531" s="16" customFormat="true" ht="20" hidden="false" customHeight="true" outlineLevel="0" collapsed="false">
      <c r="A531" s="17" t="n">
        <v>527</v>
      </c>
      <c r="B531" s="14" t="s">
        <v>618</v>
      </c>
      <c r="C531" s="17" t="s">
        <v>580</v>
      </c>
      <c r="D531" s="18" t="s">
        <v>616</v>
      </c>
    </row>
    <row r="532" s="16" customFormat="true" ht="20" hidden="false" customHeight="true" outlineLevel="0" collapsed="false">
      <c r="A532" s="17" t="n">
        <v>528</v>
      </c>
      <c r="B532" s="14" t="s">
        <v>619</v>
      </c>
      <c r="C532" s="17" t="s">
        <v>580</v>
      </c>
      <c r="D532" s="18" t="s">
        <v>616</v>
      </c>
    </row>
    <row r="533" s="16" customFormat="true" ht="20" hidden="false" customHeight="true" outlineLevel="0" collapsed="false">
      <c r="A533" s="17" t="n">
        <v>529</v>
      </c>
      <c r="B533" s="14" t="s">
        <v>620</v>
      </c>
      <c r="C533" s="17" t="s">
        <v>580</v>
      </c>
      <c r="D533" s="18" t="s">
        <v>616</v>
      </c>
    </row>
    <row r="534" s="16" customFormat="true" ht="20" hidden="false" customHeight="true" outlineLevel="0" collapsed="false">
      <c r="A534" s="17" t="n">
        <v>530</v>
      </c>
      <c r="B534" s="14" t="s">
        <v>621</v>
      </c>
      <c r="C534" s="17" t="s">
        <v>580</v>
      </c>
      <c r="D534" s="18" t="s">
        <v>616</v>
      </c>
    </row>
    <row r="535" s="16" customFormat="true" ht="20" hidden="false" customHeight="true" outlineLevel="0" collapsed="false">
      <c r="A535" s="17" t="n">
        <v>531</v>
      </c>
      <c r="B535" s="14" t="s">
        <v>622</v>
      </c>
      <c r="C535" s="17" t="s">
        <v>580</v>
      </c>
      <c r="D535" s="18" t="s">
        <v>616</v>
      </c>
    </row>
    <row r="536" s="16" customFormat="true" ht="20" hidden="false" customHeight="true" outlineLevel="0" collapsed="false">
      <c r="A536" s="17" t="n">
        <v>532</v>
      </c>
      <c r="B536" s="14" t="s">
        <v>623</v>
      </c>
      <c r="C536" s="17" t="s">
        <v>580</v>
      </c>
      <c r="D536" s="18" t="s">
        <v>616</v>
      </c>
    </row>
    <row r="537" s="16" customFormat="true" ht="20" hidden="false" customHeight="true" outlineLevel="0" collapsed="false">
      <c r="A537" s="17" t="n">
        <v>533</v>
      </c>
      <c r="B537" s="14" t="s">
        <v>624</v>
      </c>
      <c r="C537" s="17" t="s">
        <v>580</v>
      </c>
      <c r="D537" s="18" t="s">
        <v>616</v>
      </c>
    </row>
    <row r="538" s="16" customFormat="true" ht="20" hidden="false" customHeight="true" outlineLevel="0" collapsed="false">
      <c r="A538" s="17" t="n">
        <v>534</v>
      </c>
      <c r="B538" s="14" t="s">
        <v>625</v>
      </c>
      <c r="C538" s="17" t="s">
        <v>580</v>
      </c>
      <c r="D538" s="18" t="s">
        <v>616</v>
      </c>
    </row>
    <row r="539" s="16" customFormat="true" ht="20" hidden="false" customHeight="true" outlineLevel="0" collapsed="false">
      <c r="A539" s="17" t="n">
        <v>535</v>
      </c>
      <c r="B539" s="14" t="s">
        <v>626</v>
      </c>
      <c r="C539" s="17" t="s">
        <v>580</v>
      </c>
      <c r="D539" s="18" t="s">
        <v>616</v>
      </c>
    </row>
    <row r="540" s="16" customFormat="true" ht="20" hidden="false" customHeight="true" outlineLevel="0" collapsed="false">
      <c r="A540" s="17" t="n">
        <v>536</v>
      </c>
      <c r="B540" s="14" t="s">
        <v>627</v>
      </c>
      <c r="C540" s="17" t="s">
        <v>580</v>
      </c>
      <c r="D540" s="18" t="s">
        <v>628</v>
      </c>
    </row>
    <row r="541" s="16" customFormat="true" ht="20" hidden="false" customHeight="true" outlineLevel="0" collapsed="false">
      <c r="A541" s="17" t="n">
        <v>537</v>
      </c>
      <c r="B541" s="14" t="s">
        <v>629</v>
      </c>
      <c r="C541" s="17" t="s">
        <v>580</v>
      </c>
      <c r="D541" s="18" t="s">
        <v>628</v>
      </c>
    </row>
    <row r="542" s="16" customFormat="true" ht="20" hidden="false" customHeight="true" outlineLevel="0" collapsed="false">
      <c r="A542" s="17" t="n">
        <v>538</v>
      </c>
      <c r="B542" s="14" t="s">
        <v>630</v>
      </c>
      <c r="C542" s="17" t="s">
        <v>580</v>
      </c>
      <c r="D542" s="18" t="s">
        <v>628</v>
      </c>
    </row>
    <row r="543" s="16" customFormat="true" ht="20" hidden="false" customHeight="true" outlineLevel="0" collapsed="false">
      <c r="A543" s="17" t="n">
        <v>539</v>
      </c>
      <c r="B543" s="14" t="s">
        <v>631</v>
      </c>
      <c r="C543" s="17" t="s">
        <v>580</v>
      </c>
      <c r="D543" s="18" t="s">
        <v>628</v>
      </c>
    </row>
    <row r="544" s="16" customFormat="true" ht="20" hidden="false" customHeight="true" outlineLevel="0" collapsed="false">
      <c r="A544" s="17" t="n">
        <v>540</v>
      </c>
      <c r="B544" s="14" t="s">
        <v>632</v>
      </c>
      <c r="C544" s="17" t="s">
        <v>580</v>
      </c>
      <c r="D544" s="18" t="s">
        <v>628</v>
      </c>
    </row>
    <row r="545" s="16" customFormat="true" ht="20" hidden="false" customHeight="true" outlineLevel="0" collapsed="false">
      <c r="A545" s="17" t="n">
        <v>541</v>
      </c>
      <c r="B545" s="14" t="s">
        <v>633</v>
      </c>
      <c r="C545" s="17" t="s">
        <v>580</v>
      </c>
      <c r="D545" s="18" t="s">
        <v>634</v>
      </c>
    </row>
    <row r="546" s="16" customFormat="true" ht="20" hidden="false" customHeight="true" outlineLevel="0" collapsed="false">
      <c r="A546" s="17" t="n">
        <v>542</v>
      </c>
      <c r="B546" s="14" t="s">
        <v>635</v>
      </c>
      <c r="C546" s="17" t="s">
        <v>636</v>
      </c>
      <c r="D546" s="18" t="s">
        <v>402</v>
      </c>
    </row>
    <row r="547" s="16" customFormat="true" ht="20" hidden="false" customHeight="true" outlineLevel="0" collapsed="false">
      <c r="A547" s="17" t="n">
        <v>543</v>
      </c>
      <c r="B547" s="14" t="s">
        <v>637</v>
      </c>
      <c r="C547" s="17" t="s">
        <v>636</v>
      </c>
      <c r="D547" s="18" t="s">
        <v>402</v>
      </c>
    </row>
    <row r="548" s="16" customFormat="true" ht="20" hidden="false" customHeight="true" outlineLevel="0" collapsed="false">
      <c r="A548" s="17" t="n">
        <v>544</v>
      </c>
      <c r="B548" s="14" t="s">
        <v>638</v>
      </c>
      <c r="C548" s="17" t="s">
        <v>636</v>
      </c>
      <c r="D548" s="18" t="s">
        <v>402</v>
      </c>
    </row>
    <row r="549" s="16" customFormat="true" ht="20" hidden="false" customHeight="true" outlineLevel="0" collapsed="false">
      <c r="A549" s="17" t="n">
        <v>545</v>
      </c>
      <c r="B549" s="14" t="s">
        <v>639</v>
      </c>
      <c r="C549" s="17" t="s">
        <v>636</v>
      </c>
      <c r="D549" s="18" t="s">
        <v>402</v>
      </c>
    </row>
    <row r="550" s="16" customFormat="true" ht="20" hidden="false" customHeight="true" outlineLevel="0" collapsed="false">
      <c r="A550" s="17" t="n">
        <v>546</v>
      </c>
      <c r="B550" s="14" t="s">
        <v>640</v>
      </c>
      <c r="C550" s="17" t="s">
        <v>636</v>
      </c>
      <c r="D550" s="18" t="s">
        <v>402</v>
      </c>
    </row>
    <row r="551" s="16" customFormat="true" ht="20" hidden="false" customHeight="true" outlineLevel="0" collapsed="false">
      <c r="A551" s="17" t="n">
        <v>547</v>
      </c>
      <c r="B551" s="14" t="s">
        <v>641</v>
      </c>
      <c r="C551" s="17" t="s">
        <v>636</v>
      </c>
      <c r="D551" s="18" t="s">
        <v>402</v>
      </c>
    </row>
    <row r="552" s="16" customFormat="true" ht="20" hidden="false" customHeight="true" outlineLevel="0" collapsed="false">
      <c r="A552" s="17" t="n">
        <v>548</v>
      </c>
      <c r="B552" s="14" t="s">
        <v>642</v>
      </c>
      <c r="C552" s="17" t="s">
        <v>636</v>
      </c>
      <c r="D552" s="18" t="s">
        <v>402</v>
      </c>
    </row>
    <row r="553" s="16" customFormat="true" ht="20" hidden="false" customHeight="true" outlineLevel="0" collapsed="false">
      <c r="A553" s="17" t="n">
        <v>549</v>
      </c>
      <c r="B553" s="14" t="s">
        <v>643</v>
      </c>
      <c r="C553" s="17" t="s">
        <v>636</v>
      </c>
      <c r="D553" s="18" t="s">
        <v>402</v>
      </c>
    </row>
    <row r="554" s="16" customFormat="true" ht="20" hidden="false" customHeight="true" outlineLevel="0" collapsed="false">
      <c r="A554" s="17" t="n">
        <v>550</v>
      </c>
      <c r="B554" s="14" t="s">
        <v>644</v>
      </c>
      <c r="C554" s="17" t="s">
        <v>636</v>
      </c>
      <c r="D554" s="18" t="s">
        <v>402</v>
      </c>
    </row>
    <row r="555" s="16" customFormat="true" ht="20" hidden="false" customHeight="true" outlineLevel="0" collapsed="false">
      <c r="A555" s="17" t="n">
        <v>551</v>
      </c>
      <c r="B555" s="14" t="s">
        <v>645</v>
      </c>
      <c r="C555" s="17" t="s">
        <v>636</v>
      </c>
      <c r="D555" s="18" t="s">
        <v>402</v>
      </c>
    </row>
    <row r="556" s="16" customFormat="true" ht="20" hidden="false" customHeight="true" outlineLevel="0" collapsed="false">
      <c r="A556" s="17" t="n">
        <v>552</v>
      </c>
      <c r="B556" s="14" t="s">
        <v>646</v>
      </c>
      <c r="C556" s="17" t="s">
        <v>636</v>
      </c>
      <c r="D556" s="18" t="s">
        <v>402</v>
      </c>
    </row>
    <row r="557" s="16" customFormat="true" ht="20" hidden="false" customHeight="true" outlineLevel="0" collapsed="false">
      <c r="A557" s="17" t="n">
        <v>553</v>
      </c>
      <c r="B557" s="14" t="s">
        <v>647</v>
      </c>
      <c r="C557" s="17" t="s">
        <v>636</v>
      </c>
      <c r="D557" s="18" t="s">
        <v>402</v>
      </c>
    </row>
    <row r="558" s="16" customFormat="true" ht="20" hidden="false" customHeight="true" outlineLevel="0" collapsed="false">
      <c r="A558" s="17" t="n">
        <v>554</v>
      </c>
      <c r="B558" s="14" t="s">
        <v>648</v>
      </c>
      <c r="C558" s="17" t="s">
        <v>636</v>
      </c>
      <c r="D558" s="18" t="s">
        <v>649</v>
      </c>
    </row>
    <row r="559" s="16" customFormat="true" ht="20" hidden="false" customHeight="true" outlineLevel="0" collapsed="false">
      <c r="A559" s="17" t="n">
        <v>555</v>
      </c>
      <c r="B559" s="14" t="s">
        <v>650</v>
      </c>
      <c r="C559" s="17" t="s">
        <v>636</v>
      </c>
      <c r="D559" s="18" t="s">
        <v>649</v>
      </c>
    </row>
    <row r="560" s="16" customFormat="true" ht="20" hidden="false" customHeight="true" outlineLevel="0" collapsed="false">
      <c r="A560" s="17" t="n">
        <v>556</v>
      </c>
      <c r="B560" s="14" t="s">
        <v>651</v>
      </c>
      <c r="C560" s="17" t="s">
        <v>636</v>
      </c>
      <c r="D560" s="18" t="s">
        <v>649</v>
      </c>
    </row>
    <row r="561" s="16" customFormat="true" ht="20" hidden="false" customHeight="true" outlineLevel="0" collapsed="false">
      <c r="A561" s="17" t="n">
        <v>557</v>
      </c>
      <c r="B561" s="14" t="s">
        <v>652</v>
      </c>
      <c r="C561" s="17" t="s">
        <v>636</v>
      </c>
      <c r="D561" s="18" t="s">
        <v>649</v>
      </c>
    </row>
    <row r="562" s="16" customFormat="true" ht="20" hidden="false" customHeight="true" outlineLevel="0" collapsed="false">
      <c r="A562" s="17" t="n">
        <v>558</v>
      </c>
      <c r="B562" s="14" t="s">
        <v>653</v>
      </c>
      <c r="C562" s="17" t="s">
        <v>636</v>
      </c>
      <c r="D562" s="18" t="s">
        <v>649</v>
      </c>
    </row>
    <row r="563" s="16" customFormat="true" ht="20" hidden="false" customHeight="true" outlineLevel="0" collapsed="false">
      <c r="A563" s="17" t="n">
        <v>559</v>
      </c>
      <c r="B563" s="14" t="s">
        <v>654</v>
      </c>
      <c r="C563" s="17" t="s">
        <v>636</v>
      </c>
      <c r="D563" s="18" t="s">
        <v>649</v>
      </c>
    </row>
    <row r="564" s="16" customFormat="true" ht="20" hidden="false" customHeight="true" outlineLevel="0" collapsed="false">
      <c r="A564" s="17" t="n">
        <v>560</v>
      </c>
      <c r="B564" s="14" t="s">
        <v>655</v>
      </c>
      <c r="C564" s="17" t="s">
        <v>636</v>
      </c>
      <c r="D564" s="18" t="s">
        <v>649</v>
      </c>
    </row>
    <row r="565" s="16" customFormat="true" ht="20" hidden="false" customHeight="true" outlineLevel="0" collapsed="false">
      <c r="A565" s="17" t="n">
        <v>561</v>
      </c>
      <c r="B565" s="14" t="s">
        <v>656</v>
      </c>
      <c r="C565" s="17" t="s">
        <v>636</v>
      </c>
      <c r="D565" s="18" t="s">
        <v>649</v>
      </c>
    </row>
    <row r="566" s="16" customFormat="true" ht="20" hidden="false" customHeight="true" outlineLevel="0" collapsed="false">
      <c r="A566" s="17" t="n">
        <v>562</v>
      </c>
      <c r="B566" s="14" t="s">
        <v>657</v>
      </c>
      <c r="C566" s="17" t="s">
        <v>636</v>
      </c>
      <c r="D566" s="18" t="s">
        <v>649</v>
      </c>
    </row>
    <row r="567" s="16" customFormat="true" ht="20" hidden="false" customHeight="true" outlineLevel="0" collapsed="false">
      <c r="A567" s="17" t="n">
        <v>563</v>
      </c>
      <c r="B567" s="14" t="s">
        <v>658</v>
      </c>
      <c r="C567" s="17" t="s">
        <v>636</v>
      </c>
      <c r="D567" s="18" t="s">
        <v>649</v>
      </c>
    </row>
    <row r="568" s="16" customFormat="true" ht="20" hidden="false" customHeight="true" outlineLevel="0" collapsed="false">
      <c r="A568" s="17" t="n">
        <v>564</v>
      </c>
      <c r="B568" s="14" t="s">
        <v>659</v>
      </c>
      <c r="C568" s="17" t="s">
        <v>636</v>
      </c>
      <c r="D568" s="18" t="s">
        <v>649</v>
      </c>
    </row>
    <row r="569" s="16" customFormat="true" ht="20" hidden="false" customHeight="true" outlineLevel="0" collapsed="false">
      <c r="A569" s="17" t="n">
        <v>565</v>
      </c>
      <c r="B569" s="14" t="s">
        <v>660</v>
      </c>
      <c r="C569" s="17" t="s">
        <v>636</v>
      </c>
      <c r="D569" s="18" t="s">
        <v>649</v>
      </c>
    </row>
    <row r="570" s="16" customFormat="true" ht="20" hidden="false" customHeight="true" outlineLevel="0" collapsed="false">
      <c r="A570" s="17" t="n">
        <v>566</v>
      </c>
      <c r="B570" s="14" t="s">
        <v>661</v>
      </c>
      <c r="C570" s="17" t="s">
        <v>636</v>
      </c>
      <c r="D570" s="18" t="s">
        <v>662</v>
      </c>
    </row>
    <row r="571" s="16" customFormat="true" ht="20" hidden="false" customHeight="true" outlineLevel="0" collapsed="false">
      <c r="A571" s="17" t="n">
        <v>567</v>
      </c>
      <c r="B571" s="14" t="s">
        <v>663</v>
      </c>
      <c r="C571" s="17" t="s">
        <v>636</v>
      </c>
      <c r="D571" s="18" t="s">
        <v>662</v>
      </c>
    </row>
    <row r="572" s="16" customFormat="true" ht="20" hidden="false" customHeight="true" outlineLevel="0" collapsed="false">
      <c r="A572" s="17" t="n">
        <v>568</v>
      </c>
      <c r="B572" s="14" t="s">
        <v>664</v>
      </c>
      <c r="C572" s="17" t="s">
        <v>636</v>
      </c>
      <c r="D572" s="18" t="s">
        <v>662</v>
      </c>
    </row>
    <row r="573" s="16" customFormat="true" ht="20" hidden="false" customHeight="true" outlineLevel="0" collapsed="false">
      <c r="A573" s="17" t="n">
        <v>569</v>
      </c>
      <c r="B573" s="14" t="s">
        <v>665</v>
      </c>
      <c r="C573" s="17" t="s">
        <v>636</v>
      </c>
      <c r="D573" s="18" t="s">
        <v>662</v>
      </c>
    </row>
    <row r="574" s="16" customFormat="true" ht="20" hidden="false" customHeight="true" outlineLevel="0" collapsed="false">
      <c r="A574" s="17" t="n">
        <v>570</v>
      </c>
      <c r="B574" s="14" t="s">
        <v>666</v>
      </c>
      <c r="C574" s="17" t="s">
        <v>636</v>
      </c>
      <c r="D574" s="18" t="s">
        <v>662</v>
      </c>
    </row>
    <row r="575" s="16" customFormat="true" ht="20" hidden="false" customHeight="true" outlineLevel="0" collapsed="false">
      <c r="A575" s="17" t="n">
        <v>571</v>
      </c>
      <c r="B575" s="14" t="s">
        <v>667</v>
      </c>
      <c r="C575" s="17" t="s">
        <v>636</v>
      </c>
      <c r="D575" s="18" t="s">
        <v>662</v>
      </c>
    </row>
    <row r="576" s="16" customFormat="true" ht="20" hidden="false" customHeight="true" outlineLevel="0" collapsed="false">
      <c r="A576" s="17" t="n">
        <v>572</v>
      </c>
      <c r="B576" s="14" t="s">
        <v>668</v>
      </c>
      <c r="C576" s="17" t="s">
        <v>636</v>
      </c>
      <c r="D576" s="18" t="s">
        <v>669</v>
      </c>
    </row>
    <row r="577" s="16" customFormat="true" ht="20" hidden="false" customHeight="true" outlineLevel="0" collapsed="false">
      <c r="A577" s="17" t="n">
        <v>573</v>
      </c>
      <c r="B577" s="14" t="s">
        <v>670</v>
      </c>
      <c r="C577" s="17" t="s">
        <v>636</v>
      </c>
      <c r="D577" s="18" t="s">
        <v>669</v>
      </c>
    </row>
    <row r="578" s="16" customFormat="true" ht="20" hidden="false" customHeight="true" outlineLevel="0" collapsed="false">
      <c r="A578" s="17" t="n">
        <v>574</v>
      </c>
      <c r="B578" s="14" t="s">
        <v>671</v>
      </c>
      <c r="C578" s="17" t="s">
        <v>636</v>
      </c>
      <c r="D578" s="18" t="s">
        <v>669</v>
      </c>
    </row>
    <row r="579" s="16" customFormat="true" ht="20" hidden="false" customHeight="true" outlineLevel="0" collapsed="false">
      <c r="A579" s="17" t="n">
        <v>575</v>
      </c>
      <c r="B579" s="14" t="s">
        <v>672</v>
      </c>
      <c r="C579" s="17" t="s">
        <v>636</v>
      </c>
      <c r="D579" s="18" t="s">
        <v>669</v>
      </c>
    </row>
    <row r="580" s="16" customFormat="true" ht="20" hidden="false" customHeight="true" outlineLevel="0" collapsed="false">
      <c r="A580" s="17" t="n">
        <v>576</v>
      </c>
      <c r="B580" s="14" t="s">
        <v>673</v>
      </c>
      <c r="C580" s="17" t="s">
        <v>636</v>
      </c>
      <c r="D580" s="18" t="s">
        <v>669</v>
      </c>
    </row>
    <row r="581" s="16" customFormat="true" ht="20" hidden="false" customHeight="true" outlineLevel="0" collapsed="false">
      <c r="A581" s="17" t="n">
        <v>577</v>
      </c>
      <c r="B581" s="14" t="s">
        <v>674</v>
      </c>
      <c r="C581" s="17" t="s">
        <v>636</v>
      </c>
      <c r="D581" s="18" t="s">
        <v>669</v>
      </c>
    </row>
    <row r="582" s="16" customFormat="true" ht="20" hidden="false" customHeight="true" outlineLevel="0" collapsed="false">
      <c r="A582" s="17" t="n">
        <v>578</v>
      </c>
      <c r="B582" s="14" t="s">
        <v>675</v>
      </c>
      <c r="C582" s="17" t="s">
        <v>636</v>
      </c>
      <c r="D582" s="18" t="s">
        <v>669</v>
      </c>
    </row>
    <row r="583" s="16" customFormat="true" ht="20" hidden="false" customHeight="true" outlineLevel="0" collapsed="false">
      <c r="A583" s="17" t="n">
        <v>579</v>
      </c>
      <c r="B583" s="14" t="s">
        <v>676</v>
      </c>
      <c r="C583" s="17" t="s">
        <v>636</v>
      </c>
      <c r="D583" s="18" t="s">
        <v>669</v>
      </c>
    </row>
    <row r="584" s="16" customFormat="true" ht="20" hidden="false" customHeight="true" outlineLevel="0" collapsed="false">
      <c r="A584" s="17" t="n">
        <v>580</v>
      </c>
      <c r="B584" s="14" t="s">
        <v>677</v>
      </c>
      <c r="C584" s="17" t="s">
        <v>636</v>
      </c>
      <c r="D584" s="18" t="s">
        <v>669</v>
      </c>
    </row>
    <row r="585" s="16" customFormat="true" ht="20" hidden="false" customHeight="true" outlineLevel="0" collapsed="false">
      <c r="A585" s="17" t="n">
        <v>581</v>
      </c>
      <c r="B585" s="14" t="s">
        <v>678</v>
      </c>
      <c r="C585" s="17" t="s">
        <v>636</v>
      </c>
      <c r="D585" s="18" t="s">
        <v>669</v>
      </c>
    </row>
    <row r="586" s="16" customFormat="true" ht="20" hidden="false" customHeight="true" outlineLevel="0" collapsed="false">
      <c r="A586" s="17" t="n">
        <v>582</v>
      </c>
      <c r="B586" s="14" t="s">
        <v>679</v>
      </c>
      <c r="C586" s="17" t="s">
        <v>636</v>
      </c>
      <c r="D586" s="18" t="s">
        <v>669</v>
      </c>
    </row>
    <row r="587" s="16" customFormat="true" ht="20" hidden="false" customHeight="true" outlineLevel="0" collapsed="false">
      <c r="A587" s="17" t="n">
        <v>583</v>
      </c>
      <c r="B587" s="14" t="s">
        <v>680</v>
      </c>
      <c r="C587" s="17" t="s">
        <v>636</v>
      </c>
      <c r="D587" s="18" t="s">
        <v>669</v>
      </c>
    </row>
    <row r="588" s="16" customFormat="true" ht="20" hidden="false" customHeight="true" outlineLevel="0" collapsed="false">
      <c r="A588" s="17" t="n">
        <v>584</v>
      </c>
      <c r="B588" s="14" t="s">
        <v>681</v>
      </c>
      <c r="C588" s="17" t="s">
        <v>636</v>
      </c>
      <c r="D588" s="18" t="s">
        <v>669</v>
      </c>
    </row>
    <row r="589" s="16" customFormat="true" ht="20" hidden="false" customHeight="true" outlineLevel="0" collapsed="false">
      <c r="A589" s="17" t="n">
        <v>585</v>
      </c>
      <c r="B589" s="14" t="s">
        <v>682</v>
      </c>
      <c r="C589" s="17" t="s">
        <v>636</v>
      </c>
      <c r="D589" s="18" t="s">
        <v>669</v>
      </c>
    </row>
    <row r="590" s="16" customFormat="true" ht="20" hidden="false" customHeight="true" outlineLevel="0" collapsed="false">
      <c r="A590" s="17" t="n">
        <v>586</v>
      </c>
      <c r="B590" s="14" t="s">
        <v>683</v>
      </c>
      <c r="C590" s="17" t="s">
        <v>636</v>
      </c>
      <c r="D590" s="18" t="s">
        <v>669</v>
      </c>
    </row>
    <row r="591" s="16" customFormat="true" ht="20" hidden="false" customHeight="true" outlineLevel="0" collapsed="false">
      <c r="A591" s="17" t="n">
        <v>587</v>
      </c>
      <c r="B591" s="14" t="s">
        <v>684</v>
      </c>
      <c r="C591" s="17" t="s">
        <v>636</v>
      </c>
      <c r="D591" s="18" t="s">
        <v>669</v>
      </c>
    </row>
    <row r="592" s="16" customFormat="true" ht="20" hidden="false" customHeight="true" outlineLevel="0" collapsed="false">
      <c r="A592" s="17" t="n">
        <v>588</v>
      </c>
      <c r="B592" s="14" t="s">
        <v>685</v>
      </c>
      <c r="C592" s="17" t="s">
        <v>636</v>
      </c>
      <c r="D592" s="18" t="s">
        <v>669</v>
      </c>
    </row>
    <row r="593" s="16" customFormat="true" ht="20" hidden="false" customHeight="true" outlineLevel="0" collapsed="false">
      <c r="A593" s="17" t="n">
        <v>589</v>
      </c>
      <c r="B593" s="14" t="s">
        <v>686</v>
      </c>
      <c r="C593" s="17" t="s">
        <v>636</v>
      </c>
      <c r="D593" s="18" t="s">
        <v>669</v>
      </c>
    </row>
    <row r="594" s="16" customFormat="true" ht="20" hidden="false" customHeight="true" outlineLevel="0" collapsed="false">
      <c r="A594" s="17" t="n">
        <v>590</v>
      </c>
      <c r="B594" s="14" t="s">
        <v>687</v>
      </c>
      <c r="C594" s="17" t="s">
        <v>636</v>
      </c>
      <c r="D594" s="18" t="s">
        <v>669</v>
      </c>
    </row>
    <row r="595" s="16" customFormat="true" ht="20" hidden="false" customHeight="true" outlineLevel="0" collapsed="false">
      <c r="A595" s="17" t="n">
        <v>591</v>
      </c>
      <c r="B595" s="14" t="s">
        <v>688</v>
      </c>
      <c r="C595" s="17" t="s">
        <v>636</v>
      </c>
      <c r="D595" s="18" t="s">
        <v>669</v>
      </c>
    </row>
    <row r="596" s="16" customFormat="true" ht="20" hidden="false" customHeight="true" outlineLevel="0" collapsed="false">
      <c r="A596" s="17" t="n">
        <v>592</v>
      </c>
      <c r="B596" s="14" t="s">
        <v>689</v>
      </c>
      <c r="C596" s="17" t="s">
        <v>636</v>
      </c>
      <c r="D596" s="18" t="s">
        <v>669</v>
      </c>
    </row>
    <row r="597" s="16" customFormat="true" ht="20" hidden="false" customHeight="true" outlineLevel="0" collapsed="false">
      <c r="A597" s="17" t="n">
        <v>593</v>
      </c>
      <c r="B597" s="14" t="s">
        <v>690</v>
      </c>
      <c r="C597" s="17" t="s">
        <v>636</v>
      </c>
      <c r="D597" s="18" t="s">
        <v>669</v>
      </c>
    </row>
    <row r="598" s="16" customFormat="true" ht="20" hidden="false" customHeight="true" outlineLevel="0" collapsed="false">
      <c r="A598" s="17" t="n">
        <v>594</v>
      </c>
      <c r="B598" s="14" t="s">
        <v>691</v>
      </c>
      <c r="C598" s="17" t="s">
        <v>636</v>
      </c>
      <c r="D598" s="18" t="s">
        <v>669</v>
      </c>
    </row>
    <row r="599" s="16" customFormat="true" ht="20" hidden="false" customHeight="true" outlineLevel="0" collapsed="false">
      <c r="A599" s="17" t="n">
        <v>595</v>
      </c>
      <c r="B599" s="25" t="s">
        <v>692</v>
      </c>
      <c r="C599" s="17" t="s">
        <v>636</v>
      </c>
      <c r="D599" s="18" t="s">
        <v>669</v>
      </c>
    </row>
    <row r="600" s="16" customFormat="true" ht="20" hidden="false" customHeight="true" outlineLevel="0" collapsed="false">
      <c r="A600" s="17" t="n">
        <v>596</v>
      </c>
      <c r="B600" s="14" t="s">
        <v>693</v>
      </c>
      <c r="C600" s="17" t="s">
        <v>636</v>
      </c>
      <c r="D600" s="18" t="s">
        <v>669</v>
      </c>
    </row>
    <row r="601" s="16" customFormat="true" ht="20" hidden="false" customHeight="true" outlineLevel="0" collapsed="false">
      <c r="A601" s="17" t="n">
        <v>597</v>
      </c>
      <c r="B601" s="14" t="s">
        <v>694</v>
      </c>
      <c r="C601" s="17" t="s">
        <v>636</v>
      </c>
      <c r="D601" s="18" t="s">
        <v>669</v>
      </c>
    </row>
    <row r="602" s="16" customFormat="true" ht="20" hidden="false" customHeight="true" outlineLevel="0" collapsed="false">
      <c r="A602" s="17" t="n">
        <v>598</v>
      </c>
      <c r="B602" s="14" t="s">
        <v>695</v>
      </c>
      <c r="C602" s="17" t="s">
        <v>636</v>
      </c>
      <c r="D602" s="18" t="s">
        <v>669</v>
      </c>
    </row>
    <row r="603" s="16" customFormat="true" ht="20" hidden="false" customHeight="true" outlineLevel="0" collapsed="false">
      <c r="A603" s="17" t="n">
        <v>599</v>
      </c>
      <c r="B603" s="14" t="s">
        <v>696</v>
      </c>
      <c r="C603" s="17" t="s">
        <v>636</v>
      </c>
      <c r="D603" s="18" t="s">
        <v>669</v>
      </c>
    </row>
    <row r="604" s="16" customFormat="true" ht="20" hidden="false" customHeight="true" outlineLevel="0" collapsed="false">
      <c r="A604" s="17" t="n">
        <v>600</v>
      </c>
      <c r="B604" s="14" t="s">
        <v>697</v>
      </c>
      <c r="C604" s="17" t="s">
        <v>636</v>
      </c>
      <c r="D604" s="18" t="s">
        <v>669</v>
      </c>
    </row>
    <row r="605" s="16" customFormat="true" ht="20" hidden="false" customHeight="true" outlineLevel="0" collapsed="false">
      <c r="A605" s="17" t="n">
        <v>601</v>
      </c>
      <c r="B605" s="14" t="s">
        <v>698</v>
      </c>
      <c r="C605" s="17" t="s">
        <v>636</v>
      </c>
      <c r="D605" s="18" t="s">
        <v>699</v>
      </c>
    </row>
    <row r="606" s="16" customFormat="true" ht="20" hidden="false" customHeight="true" outlineLevel="0" collapsed="false">
      <c r="A606" s="17" t="n">
        <v>602</v>
      </c>
      <c r="B606" s="14" t="s">
        <v>700</v>
      </c>
      <c r="C606" s="17" t="s">
        <v>636</v>
      </c>
      <c r="D606" s="18" t="s">
        <v>699</v>
      </c>
    </row>
    <row r="607" s="16" customFormat="true" ht="20" hidden="false" customHeight="true" outlineLevel="0" collapsed="false">
      <c r="A607" s="17" t="n">
        <v>603</v>
      </c>
      <c r="B607" s="14" t="s">
        <v>701</v>
      </c>
      <c r="C607" s="17" t="s">
        <v>636</v>
      </c>
      <c r="D607" s="18" t="s">
        <v>702</v>
      </c>
    </row>
    <row r="608" s="16" customFormat="true" ht="20" hidden="false" customHeight="true" outlineLevel="0" collapsed="false">
      <c r="A608" s="17" t="n">
        <v>604</v>
      </c>
      <c r="B608" s="14" t="s">
        <v>703</v>
      </c>
      <c r="C608" s="17" t="s">
        <v>636</v>
      </c>
      <c r="D608" s="18" t="s">
        <v>702</v>
      </c>
    </row>
    <row r="609" s="16" customFormat="true" ht="20" hidden="false" customHeight="true" outlineLevel="0" collapsed="false">
      <c r="A609" s="17" t="n">
        <v>605</v>
      </c>
      <c r="B609" s="14" t="s">
        <v>704</v>
      </c>
      <c r="C609" s="17" t="s">
        <v>636</v>
      </c>
      <c r="D609" s="18" t="s">
        <v>702</v>
      </c>
    </row>
    <row r="610" s="16" customFormat="true" ht="20" hidden="false" customHeight="true" outlineLevel="0" collapsed="false">
      <c r="A610" s="17" t="n">
        <v>606</v>
      </c>
      <c r="B610" s="14" t="s">
        <v>705</v>
      </c>
      <c r="C610" s="17" t="s">
        <v>636</v>
      </c>
      <c r="D610" s="18" t="s">
        <v>702</v>
      </c>
    </row>
    <row r="611" s="16" customFormat="true" ht="20" hidden="false" customHeight="true" outlineLevel="0" collapsed="false">
      <c r="A611" s="17" t="n">
        <v>607</v>
      </c>
      <c r="B611" s="14" t="s">
        <v>706</v>
      </c>
      <c r="C611" s="17" t="s">
        <v>636</v>
      </c>
      <c r="D611" s="18" t="s">
        <v>702</v>
      </c>
    </row>
    <row r="612" s="16" customFormat="true" ht="20" hidden="false" customHeight="true" outlineLevel="0" collapsed="false">
      <c r="A612" s="17" t="n">
        <v>608</v>
      </c>
      <c r="B612" s="14" t="s">
        <v>707</v>
      </c>
      <c r="C612" s="17" t="s">
        <v>636</v>
      </c>
      <c r="D612" s="18" t="s">
        <v>702</v>
      </c>
    </row>
    <row r="613" s="16" customFormat="true" ht="20" hidden="false" customHeight="true" outlineLevel="0" collapsed="false">
      <c r="A613" s="17" t="n">
        <v>609</v>
      </c>
      <c r="B613" s="14" t="s">
        <v>708</v>
      </c>
      <c r="C613" s="17" t="s">
        <v>636</v>
      </c>
      <c r="D613" s="18" t="s">
        <v>709</v>
      </c>
    </row>
    <row r="614" s="16" customFormat="true" ht="20" hidden="false" customHeight="true" outlineLevel="0" collapsed="false">
      <c r="A614" s="17" t="n">
        <v>610</v>
      </c>
      <c r="B614" s="14" t="s">
        <v>710</v>
      </c>
      <c r="C614" s="17" t="s">
        <v>636</v>
      </c>
      <c r="D614" s="18" t="s">
        <v>709</v>
      </c>
    </row>
    <row r="615" s="16" customFormat="true" ht="20" hidden="false" customHeight="true" outlineLevel="0" collapsed="false">
      <c r="A615" s="17" t="n">
        <v>611</v>
      </c>
      <c r="B615" s="14" t="s">
        <v>711</v>
      </c>
      <c r="C615" s="17" t="s">
        <v>636</v>
      </c>
      <c r="D615" s="18" t="s">
        <v>712</v>
      </c>
    </row>
    <row r="616" s="16" customFormat="true" ht="20" hidden="false" customHeight="true" outlineLevel="0" collapsed="false">
      <c r="A616" s="17" t="n">
        <v>612</v>
      </c>
      <c r="B616" s="14" t="s">
        <v>713</v>
      </c>
      <c r="C616" s="17" t="s">
        <v>636</v>
      </c>
      <c r="D616" s="18" t="s">
        <v>712</v>
      </c>
    </row>
    <row r="617" s="16" customFormat="true" ht="20" hidden="false" customHeight="true" outlineLevel="0" collapsed="false">
      <c r="A617" s="17" t="n">
        <v>613</v>
      </c>
      <c r="B617" s="14" t="s">
        <v>714</v>
      </c>
      <c r="C617" s="17" t="s">
        <v>636</v>
      </c>
      <c r="D617" s="18" t="s">
        <v>712</v>
      </c>
    </row>
    <row r="618" s="16" customFormat="true" ht="20" hidden="false" customHeight="true" outlineLevel="0" collapsed="false">
      <c r="A618" s="17" t="n">
        <v>614</v>
      </c>
      <c r="B618" s="14" t="s">
        <v>715</v>
      </c>
      <c r="C618" s="17" t="s">
        <v>636</v>
      </c>
      <c r="D618" s="18" t="s">
        <v>716</v>
      </c>
    </row>
    <row r="619" s="16" customFormat="true" ht="20" hidden="false" customHeight="true" outlineLevel="0" collapsed="false">
      <c r="A619" s="17" t="n">
        <v>615</v>
      </c>
      <c r="B619" s="14" t="s">
        <v>717</v>
      </c>
      <c r="C619" s="17" t="s">
        <v>636</v>
      </c>
      <c r="D619" s="18" t="s">
        <v>716</v>
      </c>
    </row>
    <row r="620" s="16" customFormat="true" ht="20" hidden="false" customHeight="true" outlineLevel="0" collapsed="false">
      <c r="A620" s="17" t="n">
        <v>616</v>
      </c>
      <c r="B620" s="25" t="s">
        <v>718</v>
      </c>
      <c r="C620" s="17" t="s">
        <v>636</v>
      </c>
      <c r="D620" s="18" t="s">
        <v>716</v>
      </c>
    </row>
    <row r="621" s="16" customFormat="true" ht="20" hidden="false" customHeight="true" outlineLevel="0" collapsed="false">
      <c r="A621" s="17" t="n">
        <v>617</v>
      </c>
      <c r="B621" s="14" t="s">
        <v>719</v>
      </c>
      <c r="C621" s="17" t="s">
        <v>636</v>
      </c>
      <c r="D621" s="18" t="s">
        <v>716</v>
      </c>
    </row>
    <row r="622" s="16" customFormat="true" ht="20" hidden="false" customHeight="true" outlineLevel="0" collapsed="false">
      <c r="A622" s="17" t="n">
        <v>618</v>
      </c>
      <c r="B622" s="14" t="s">
        <v>720</v>
      </c>
      <c r="C622" s="17" t="s">
        <v>636</v>
      </c>
      <c r="D622" s="18" t="s">
        <v>716</v>
      </c>
    </row>
    <row r="623" s="16" customFormat="true" ht="20" hidden="false" customHeight="true" outlineLevel="0" collapsed="false">
      <c r="A623" s="17" t="n">
        <v>619</v>
      </c>
      <c r="B623" s="14" t="s">
        <v>721</v>
      </c>
      <c r="C623" s="17" t="s">
        <v>636</v>
      </c>
      <c r="D623" s="18" t="s">
        <v>716</v>
      </c>
    </row>
    <row r="624" s="16" customFormat="true" ht="20" hidden="false" customHeight="true" outlineLevel="0" collapsed="false">
      <c r="A624" s="17" t="n">
        <v>620</v>
      </c>
      <c r="B624" s="14" t="s">
        <v>722</v>
      </c>
      <c r="C624" s="17" t="s">
        <v>636</v>
      </c>
      <c r="D624" s="18" t="s">
        <v>716</v>
      </c>
    </row>
    <row r="625" s="16" customFormat="true" ht="20" hidden="false" customHeight="true" outlineLevel="0" collapsed="false">
      <c r="A625" s="17" t="n">
        <v>621</v>
      </c>
      <c r="B625" s="14" t="s">
        <v>723</v>
      </c>
      <c r="C625" s="17" t="s">
        <v>636</v>
      </c>
      <c r="D625" s="18" t="s">
        <v>716</v>
      </c>
    </row>
    <row r="626" s="16" customFormat="true" ht="20" hidden="false" customHeight="true" outlineLevel="0" collapsed="false">
      <c r="A626" s="17" t="n">
        <v>622</v>
      </c>
      <c r="B626" s="25" t="s">
        <v>724</v>
      </c>
      <c r="C626" s="17" t="s">
        <v>636</v>
      </c>
      <c r="D626" s="18" t="s">
        <v>716</v>
      </c>
    </row>
    <row r="627" s="16" customFormat="true" ht="20" hidden="false" customHeight="true" outlineLevel="0" collapsed="false">
      <c r="A627" s="17" t="n">
        <v>623</v>
      </c>
      <c r="B627" s="14" t="s">
        <v>725</v>
      </c>
      <c r="C627" s="17" t="s">
        <v>636</v>
      </c>
      <c r="D627" s="18" t="s">
        <v>716</v>
      </c>
    </row>
    <row r="628" s="16" customFormat="true" ht="20" hidden="false" customHeight="true" outlineLevel="0" collapsed="false">
      <c r="A628" s="17" t="n">
        <v>624</v>
      </c>
      <c r="B628" s="14" t="s">
        <v>726</v>
      </c>
      <c r="C628" s="17" t="s">
        <v>636</v>
      </c>
      <c r="D628" s="18" t="s">
        <v>716</v>
      </c>
    </row>
    <row r="629" s="16" customFormat="true" ht="20" hidden="false" customHeight="true" outlineLevel="0" collapsed="false">
      <c r="A629" s="17" t="n">
        <v>625</v>
      </c>
      <c r="B629" s="14" t="s">
        <v>727</v>
      </c>
      <c r="C629" s="17" t="s">
        <v>636</v>
      </c>
      <c r="D629" s="18" t="s">
        <v>728</v>
      </c>
    </row>
    <row r="630" s="16" customFormat="true" ht="20" hidden="false" customHeight="true" outlineLevel="0" collapsed="false">
      <c r="A630" s="17" t="n">
        <v>626</v>
      </c>
      <c r="B630" s="14" t="s">
        <v>729</v>
      </c>
      <c r="C630" s="17" t="s">
        <v>730</v>
      </c>
      <c r="D630" s="18" t="s">
        <v>731</v>
      </c>
    </row>
    <row r="631" s="16" customFormat="true" ht="20" hidden="false" customHeight="true" outlineLevel="0" collapsed="false">
      <c r="A631" s="17" t="n">
        <v>627</v>
      </c>
      <c r="B631" s="14" t="s">
        <v>732</v>
      </c>
      <c r="C631" s="17" t="s">
        <v>730</v>
      </c>
      <c r="D631" s="18" t="s">
        <v>731</v>
      </c>
    </row>
    <row r="632" s="16" customFormat="true" ht="20" hidden="false" customHeight="true" outlineLevel="0" collapsed="false">
      <c r="A632" s="17" t="n">
        <v>628</v>
      </c>
      <c r="B632" s="14" t="s">
        <v>733</v>
      </c>
      <c r="C632" s="17" t="s">
        <v>730</v>
      </c>
      <c r="D632" s="18" t="s">
        <v>731</v>
      </c>
    </row>
    <row r="633" s="16" customFormat="true" ht="20" hidden="false" customHeight="true" outlineLevel="0" collapsed="false">
      <c r="A633" s="17" t="n">
        <v>629</v>
      </c>
      <c r="B633" s="14" t="s">
        <v>734</v>
      </c>
      <c r="C633" s="17" t="s">
        <v>730</v>
      </c>
      <c r="D633" s="18" t="s">
        <v>731</v>
      </c>
    </row>
    <row r="634" s="16" customFormat="true" ht="20" hidden="false" customHeight="true" outlineLevel="0" collapsed="false">
      <c r="A634" s="17" t="n">
        <v>630</v>
      </c>
      <c r="B634" s="14" t="s">
        <v>735</v>
      </c>
      <c r="C634" s="17" t="s">
        <v>730</v>
      </c>
      <c r="D634" s="18" t="s">
        <v>731</v>
      </c>
    </row>
    <row r="635" s="16" customFormat="true" ht="20" hidden="false" customHeight="true" outlineLevel="0" collapsed="false">
      <c r="A635" s="17" t="n">
        <v>631</v>
      </c>
      <c r="B635" s="14" t="s">
        <v>736</v>
      </c>
      <c r="C635" s="17" t="s">
        <v>730</v>
      </c>
      <c r="D635" s="18" t="s">
        <v>731</v>
      </c>
    </row>
    <row r="636" s="16" customFormat="true" ht="20" hidden="false" customHeight="true" outlineLevel="0" collapsed="false">
      <c r="A636" s="17" t="n">
        <v>632</v>
      </c>
      <c r="B636" s="14" t="s">
        <v>737</v>
      </c>
      <c r="C636" s="17" t="s">
        <v>730</v>
      </c>
      <c r="D636" s="18" t="s">
        <v>731</v>
      </c>
    </row>
    <row r="637" s="16" customFormat="true" ht="20" hidden="false" customHeight="true" outlineLevel="0" collapsed="false">
      <c r="A637" s="17" t="n">
        <v>633</v>
      </c>
      <c r="B637" s="14" t="s">
        <v>738</v>
      </c>
      <c r="C637" s="17" t="s">
        <v>730</v>
      </c>
      <c r="D637" s="18" t="s">
        <v>731</v>
      </c>
    </row>
    <row r="638" s="16" customFormat="true" ht="20" hidden="false" customHeight="true" outlineLevel="0" collapsed="false">
      <c r="A638" s="17" t="n">
        <v>634</v>
      </c>
      <c r="B638" s="14" t="s">
        <v>739</v>
      </c>
      <c r="C638" s="17" t="s">
        <v>730</v>
      </c>
      <c r="D638" s="18" t="s">
        <v>740</v>
      </c>
    </row>
    <row r="639" s="16" customFormat="true" ht="20" hidden="false" customHeight="true" outlineLevel="0" collapsed="false">
      <c r="A639" s="17" t="n">
        <v>635</v>
      </c>
      <c r="B639" s="14" t="s">
        <v>741</v>
      </c>
      <c r="C639" s="17" t="s">
        <v>730</v>
      </c>
      <c r="D639" s="18" t="s">
        <v>740</v>
      </c>
    </row>
    <row r="640" s="16" customFormat="true" ht="20" hidden="false" customHeight="true" outlineLevel="0" collapsed="false">
      <c r="A640" s="17" t="n">
        <v>636</v>
      </c>
      <c r="B640" s="14" t="s">
        <v>742</v>
      </c>
      <c r="C640" s="17" t="s">
        <v>730</v>
      </c>
      <c r="D640" s="18" t="s">
        <v>740</v>
      </c>
    </row>
    <row r="641" s="16" customFormat="true" ht="20" hidden="false" customHeight="true" outlineLevel="0" collapsed="false">
      <c r="A641" s="17" t="n">
        <v>637</v>
      </c>
      <c r="B641" s="14" t="s">
        <v>743</v>
      </c>
      <c r="C641" s="17" t="s">
        <v>730</v>
      </c>
      <c r="D641" s="18" t="s">
        <v>740</v>
      </c>
    </row>
    <row r="642" s="16" customFormat="true" ht="20" hidden="false" customHeight="true" outlineLevel="0" collapsed="false">
      <c r="A642" s="17" t="n">
        <v>638</v>
      </c>
      <c r="B642" s="14" t="s">
        <v>744</v>
      </c>
      <c r="C642" s="17" t="s">
        <v>730</v>
      </c>
      <c r="D642" s="18" t="s">
        <v>740</v>
      </c>
    </row>
    <row r="643" s="16" customFormat="true" ht="20" hidden="false" customHeight="true" outlineLevel="0" collapsed="false">
      <c r="A643" s="17" t="n">
        <v>639</v>
      </c>
      <c r="B643" s="14" t="s">
        <v>745</v>
      </c>
      <c r="C643" s="17" t="s">
        <v>730</v>
      </c>
      <c r="D643" s="18" t="s">
        <v>740</v>
      </c>
    </row>
    <row r="644" s="16" customFormat="true" ht="20" hidden="false" customHeight="true" outlineLevel="0" collapsed="false">
      <c r="A644" s="17" t="n">
        <v>640</v>
      </c>
      <c r="B644" s="14" t="s">
        <v>746</v>
      </c>
      <c r="C644" s="17" t="s">
        <v>730</v>
      </c>
      <c r="D644" s="18" t="s">
        <v>740</v>
      </c>
    </row>
    <row r="645" s="16" customFormat="true" ht="20" hidden="false" customHeight="true" outlineLevel="0" collapsed="false">
      <c r="A645" s="17" t="n">
        <v>641</v>
      </c>
      <c r="B645" s="14" t="s">
        <v>747</v>
      </c>
      <c r="C645" s="17" t="s">
        <v>730</v>
      </c>
      <c r="D645" s="18" t="s">
        <v>740</v>
      </c>
    </row>
    <row r="646" s="16" customFormat="true" ht="20" hidden="false" customHeight="true" outlineLevel="0" collapsed="false">
      <c r="A646" s="17" t="n">
        <v>642</v>
      </c>
      <c r="B646" s="14" t="s">
        <v>748</v>
      </c>
      <c r="C646" s="17" t="s">
        <v>730</v>
      </c>
      <c r="D646" s="18" t="s">
        <v>740</v>
      </c>
    </row>
    <row r="647" s="16" customFormat="true" ht="20" hidden="false" customHeight="true" outlineLevel="0" collapsed="false">
      <c r="A647" s="17" t="n">
        <v>643</v>
      </c>
      <c r="B647" s="14" t="s">
        <v>749</v>
      </c>
      <c r="C647" s="17" t="s">
        <v>730</v>
      </c>
      <c r="D647" s="18" t="s">
        <v>740</v>
      </c>
    </row>
    <row r="648" s="16" customFormat="true" ht="20" hidden="false" customHeight="true" outlineLevel="0" collapsed="false">
      <c r="A648" s="17" t="n">
        <v>644</v>
      </c>
      <c r="B648" s="14" t="s">
        <v>750</v>
      </c>
      <c r="C648" s="17" t="s">
        <v>730</v>
      </c>
      <c r="D648" s="18" t="s">
        <v>740</v>
      </c>
    </row>
    <row r="649" s="16" customFormat="true" ht="20" hidden="false" customHeight="true" outlineLevel="0" collapsed="false">
      <c r="A649" s="17" t="n">
        <v>645</v>
      </c>
      <c r="B649" s="14" t="s">
        <v>751</v>
      </c>
      <c r="C649" s="17" t="s">
        <v>730</v>
      </c>
      <c r="D649" s="18" t="s">
        <v>740</v>
      </c>
    </row>
    <row r="650" s="16" customFormat="true" ht="20" hidden="false" customHeight="true" outlineLevel="0" collapsed="false">
      <c r="A650" s="17" t="n">
        <v>646</v>
      </c>
      <c r="B650" s="14" t="s">
        <v>752</v>
      </c>
      <c r="C650" s="17" t="s">
        <v>730</v>
      </c>
      <c r="D650" s="18" t="s">
        <v>740</v>
      </c>
    </row>
    <row r="651" s="16" customFormat="true" ht="20" hidden="false" customHeight="true" outlineLevel="0" collapsed="false">
      <c r="A651" s="17" t="n">
        <v>647</v>
      </c>
      <c r="B651" s="14" t="s">
        <v>753</v>
      </c>
      <c r="C651" s="17" t="s">
        <v>730</v>
      </c>
      <c r="D651" s="18" t="s">
        <v>740</v>
      </c>
    </row>
    <row r="652" s="16" customFormat="true" ht="20" hidden="false" customHeight="true" outlineLevel="0" collapsed="false">
      <c r="A652" s="17" t="n">
        <v>648</v>
      </c>
      <c r="B652" s="14" t="s">
        <v>754</v>
      </c>
      <c r="C652" s="17" t="s">
        <v>730</v>
      </c>
      <c r="D652" s="18" t="s">
        <v>740</v>
      </c>
    </row>
    <row r="653" s="16" customFormat="true" ht="20" hidden="false" customHeight="true" outlineLevel="0" collapsed="false">
      <c r="A653" s="17" t="n">
        <v>649</v>
      </c>
      <c r="B653" s="14" t="s">
        <v>755</v>
      </c>
      <c r="C653" s="17" t="s">
        <v>730</v>
      </c>
      <c r="D653" s="18" t="s">
        <v>740</v>
      </c>
    </row>
    <row r="654" s="16" customFormat="true" ht="20" hidden="false" customHeight="true" outlineLevel="0" collapsed="false">
      <c r="A654" s="17" t="n">
        <v>650</v>
      </c>
      <c r="B654" s="14" t="s">
        <v>756</v>
      </c>
      <c r="C654" s="17" t="s">
        <v>730</v>
      </c>
      <c r="D654" s="18" t="s">
        <v>740</v>
      </c>
    </row>
    <row r="655" s="16" customFormat="true" ht="20" hidden="false" customHeight="true" outlineLevel="0" collapsed="false">
      <c r="A655" s="17" t="n">
        <v>651</v>
      </c>
      <c r="B655" s="14" t="s">
        <v>757</v>
      </c>
      <c r="C655" s="17" t="s">
        <v>730</v>
      </c>
      <c r="D655" s="18" t="s">
        <v>740</v>
      </c>
    </row>
    <row r="656" s="16" customFormat="true" ht="20" hidden="false" customHeight="true" outlineLevel="0" collapsed="false">
      <c r="A656" s="17" t="n">
        <v>652</v>
      </c>
      <c r="B656" s="14" t="s">
        <v>758</v>
      </c>
      <c r="C656" s="17" t="s">
        <v>730</v>
      </c>
      <c r="D656" s="18" t="s">
        <v>740</v>
      </c>
    </row>
    <row r="657" s="16" customFormat="true" ht="20" hidden="false" customHeight="true" outlineLevel="0" collapsed="false">
      <c r="A657" s="17" t="n">
        <v>653</v>
      </c>
      <c r="B657" s="14" t="s">
        <v>759</v>
      </c>
      <c r="C657" s="17" t="s">
        <v>730</v>
      </c>
      <c r="D657" s="18" t="s">
        <v>740</v>
      </c>
    </row>
    <row r="658" s="16" customFormat="true" ht="20" hidden="false" customHeight="true" outlineLevel="0" collapsed="false">
      <c r="A658" s="17" t="n">
        <v>654</v>
      </c>
      <c r="B658" s="14" t="s">
        <v>760</v>
      </c>
      <c r="C658" s="17" t="s">
        <v>730</v>
      </c>
      <c r="D658" s="18" t="s">
        <v>740</v>
      </c>
    </row>
    <row r="659" s="16" customFormat="true" ht="20" hidden="false" customHeight="true" outlineLevel="0" collapsed="false">
      <c r="A659" s="17" t="n">
        <v>655</v>
      </c>
      <c r="B659" s="14" t="s">
        <v>761</v>
      </c>
      <c r="C659" s="17" t="s">
        <v>730</v>
      </c>
      <c r="D659" s="18" t="s">
        <v>762</v>
      </c>
    </row>
    <row r="660" s="16" customFormat="true" ht="20" hidden="false" customHeight="true" outlineLevel="0" collapsed="false">
      <c r="A660" s="17" t="n">
        <v>656</v>
      </c>
      <c r="B660" s="14" t="s">
        <v>763</v>
      </c>
      <c r="C660" s="17" t="s">
        <v>730</v>
      </c>
      <c r="D660" s="18" t="s">
        <v>762</v>
      </c>
    </row>
    <row r="661" s="16" customFormat="true" ht="20" hidden="false" customHeight="true" outlineLevel="0" collapsed="false">
      <c r="A661" s="17" t="n">
        <v>657</v>
      </c>
      <c r="B661" s="14" t="s">
        <v>764</v>
      </c>
      <c r="C661" s="17" t="s">
        <v>730</v>
      </c>
      <c r="D661" s="18" t="s">
        <v>762</v>
      </c>
    </row>
    <row r="662" s="16" customFormat="true" ht="20" hidden="false" customHeight="true" outlineLevel="0" collapsed="false">
      <c r="A662" s="17" t="n">
        <v>658</v>
      </c>
      <c r="B662" s="14" t="s">
        <v>765</v>
      </c>
      <c r="C662" s="17" t="s">
        <v>730</v>
      </c>
      <c r="D662" s="18" t="s">
        <v>762</v>
      </c>
    </row>
    <row r="663" s="16" customFormat="true" ht="20" hidden="false" customHeight="true" outlineLevel="0" collapsed="false">
      <c r="A663" s="17" t="n">
        <v>659</v>
      </c>
      <c r="B663" s="14" t="s">
        <v>766</v>
      </c>
      <c r="C663" s="17" t="s">
        <v>730</v>
      </c>
      <c r="D663" s="18" t="s">
        <v>767</v>
      </c>
    </row>
    <row r="664" s="16" customFormat="true" ht="20" hidden="false" customHeight="true" outlineLevel="0" collapsed="false">
      <c r="A664" s="17" t="n">
        <v>660</v>
      </c>
      <c r="B664" s="14" t="s">
        <v>768</v>
      </c>
      <c r="C664" s="17" t="s">
        <v>730</v>
      </c>
      <c r="D664" s="18" t="s">
        <v>767</v>
      </c>
    </row>
    <row r="665" s="16" customFormat="true" ht="20" hidden="false" customHeight="true" outlineLevel="0" collapsed="false">
      <c r="A665" s="17" t="n">
        <v>661</v>
      </c>
      <c r="B665" s="14" t="s">
        <v>769</v>
      </c>
      <c r="C665" s="17" t="s">
        <v>770</v>
      </c>
      <c r="D665" s="18" t="s">
        <v>771</v>
      </c>
    </row>
    <row r="666" s="16" customFormat="true" ht="20" hidden="false" customHeight="true" outlineLevel="0" collapsed="false">
      <c r="A666" s="17" t="n">
        <v>662</v>
      </c>
      <c r="B666" s="14" t="s">
        <v>772</v>
      </c>
      <c r="C666" s="17" t="s">
        <v>770</v>
      </c>
      <c r="D666" s="18" t="s">
        <v>771</v>
      </c>
    </row>
    <row r="667" s="16" customFormat="true" ht="20" hidden="false" customHeight="true" outlineLevel="0" collapsed="false">
      <c r="A667" s="17" t="n">
        <v>663</v>
      </c>
      <c r="B667" s="14" t="s">
        <v>773</v>
      </c>
      <c r="C667" s="17" t="s">
        <v>770</v>
      </c>
      <c r="D667" s="18" t="s">
        <v>771</v>
      </c>
    </row>
    <row r="668" s="16" customFormat="true" ht="20" hidden="false" customHeight="true" outlineLevel="0" collapsed="false">
      <c r="A668" s="17" t="n">
        <v>664</v>
      </c>
      <c r="B668" s="14" t="s">
        <v>774</v>
      </c>
      <c r="C668" s="17" t="s">
        <v>770</v>
      </c>
      <c r="D668" s="18" t="s">
        <v>771</v>
      </c>
    </row>
    <row r="669" s="16" customFormat="true" ht="20" hidden="false" customHeight="true" outlineLevel="0" collapsed="false">
      <c r="A669" s="17" t="n">
        <v>665</v>
      </c>
      <c r="B669" s="14" t="s">
        <v>775</v>
      </c>
      <c r="C669" s="17" t="s">
        <v>770</v>
      </c>
      <c r="D669" s="18" t="s">
        <v>771</v>
      </c>
    </row>
    <row r="670" s="16" customFormat="true" ht="20" hidden="false" customHeight="true" outlineLevel="0" collapsed="false">
      <c r="A670" s="17" t="n">
        <v>666</v>
      </c>
      <c r="B670" s="14" t="s">
        <v>776</v>
      </c>
      <c r="C670" s="17" t="s">
        <v>770</v>
      </c>
      <c r="D670" s="18" t="s">
        <v>771</v>
      </c>
    </row>
    <row r="671" s="16" customFormat="true" ht="20" hidden="false" customHeight="true" outlineLevel="0" collapsed="false">
      <c r="A671" s="17" t="n">
        <v>667</v>
      </c>
      <c r="B671" s="14" t="s">
        <v>777</v>
      </c>
      <c r="C671" s="17" t="s">
        <v>770</v>
      </c>
      <c r="D671" s="18" t="s">
        <v>778</v>
      </c>
    </row>
    <row r="672" s="16" customFormat="true" ht="20" hidden="false" customHeight="true" outlineLevel="0" collapsed="false">
      <c r="A672" s="17" t="n">
        <v>668</v>
      </c>
      <c r="B672" s="14" t="s">
        <v>779</v>
      </c>
      <c r="C672" s="17" t="s">
        <v>770</v>
      </c>
      <c r="D672" s="18" t="s">
        <v>778</v>
      </c>
    </row>
    <row r="673" s="16" customFormat="true" ht="20" hidden="false" customHeight="true" outlineLevel="0" collapsed="false">
      <c r="A673" s="17" t="n">
        <v>669</v>
      </c>
      <c r="B673" s="14" t="s">
        <v>780</v>
      </c>
      <c r="C673" s="17" t="s">
        <v>770</v>
      </c>
      <c r="D673" s="18" t="s">
        <v>781</v>
      </c>
    </row>
    <row r="674" s="16" customFormat="true" ht="20" hidden="false" customHeight="true" outlineLevel="0" collapsed="false">
      <c r="A674" s="17" t="n">
        <v>670</v>
      </c>
      <c r="B674" s="14" t="s">
        <v>782</v>
      </c>
      <c r="C674" s="17" t="s">
        <v>770</v>
      </c>
      <c r="D674" s="18" t="s">
        <v>781</v>
      </c>
    </row>
    <row r="675" s="16" customFormat="true" ht="20" hidden="false" customHeight="true" outlineLevel="0" collapsed="false">
      <c r="A675" s="17" t="n">
        <v>671</v>
      </c>
      <c r="B675" s="14" t="s">
        <v>783</v>
      </c>
      <c r="C675" s="17" t="s">
        <v>770</v>
      </c>
      <c r="D675" s="18" t="s">
        <v>781</v>
      </c>
    </row>
    <row r="676" s="16" customFormat="true" ht="20" hidden="false" customHeight="true" outlineLevel="0" collapsed="false">
      <c r="A676" s="17" t="n">
        <v>672</v>
      </c>
      <c r="B676" s="14" t="s">
        <v>784</v>
      </c>
      <c r="C676" s="17" t="s">
        <v>770</v>
      </c>
      <c r="D676" s="18" t="s">
        <v>781</v>
      </c>
    </row>
    <row r="677" s="16" customFormat="true" ht="20" hidden="false" customHeight="true" outlineLevel="0" collapsed="false">
      <c r="A677" s="17" t="n">
        <v>673</v>
      </c>
      <c r="B677" s="14" t="s">
        <v>785</v>
      </c>
      <c r="C677" s="17" t="s">
        <v>770</v>
      </c>
      <c r="D677" s="18" t="s">
        <v>781</v>
      </c>
    </row>
    <row r="678" s="16" customFormat="true" ht="20" hidden="false" customHeight="true" outlineLevel="0" collapsed="false">
      <c r="A678" s="17" t="n">
        <v>674</v>
      </c>
      <c r="B678" s="14" t="s">
        <v>786</v>
      </c>
      <c r="C678" s="17" t="s">
        <v>770</v>
      </c>
      <c r="D678" s="18" t="s">
        <v>787</v>
      </c>
    </row>
    <row r="679" s="16" customFormat="true" ht="20" hidden="false" customHeight="true" outlineLevel="0" collapsed="false">
      <c r="A679" s="17" t="n">
        <v>675</v>
      </c>
      <c r="B679" s="14" t="s">
        <v>788</v>
      </c>
      <c r="C679" s="17" t="s">
        <v>770</v>
      </c>
      <c r="D679" s="18" t="s">
        <v>787</v>
      </c>
    </row>
    <row r="680" s="16" customFormat="true" ht="20" hidden="false" customHeight="true" outlineLevel="0" collapsed="false">
      <c r="A680" s="17" t="n">
        <v>676</v>
      </c>
      <c r="B680" s="14" t="s">
        <v>789</v>
      </c>
      <c r="C680" s="17" t="s">
        <v>770</v>
      </c>
      <c r="D680" s="18" t="s">
        <v>790</v>
      </c>
    </row>
    <row r="681" s="16" customFormat="true" ht="20" hidden="false" customHeight="true" outlineLevel="0" collapsed="false">
      <c r="A681" s="17" t="n">
        <v>677</v>
      </c>
      <c r="B681" s="14" t="s">
        <v>791</v>
      </c>
      <c r="C681" s="17" t="s">
        <v>770</v>
      </c>
      <c r="D681" s="18" t="s">
        <v>790</v>
      </c>
    </row>
    <row r="682" s="16" customFormat="true" ht="20" hidden="false" customHeight="true" outlineLevel="0" collapsed="false">
      <c r="A682" s="17" t="n">
        <v>678</v>
      </c>
      <c r="B682" s="14" t="s">
        <v>792</v>
      </c>
      <c r="C682" s="17" t="s">
        <v>770</v>
      </c>
      <c r="D682" s="18" t="s">
        <v>790</v>
      </c>
    </row>
    <row r="683" s="16" customFormat="true" ht="20" hidden="false" customHeight="true" outlineLevel="0" collapsed="false">
      <c r="A683" s="17" t="n">
        <v>679</v>
      </c>
      <c r="B683" s="14" t="s">
        <v>793</v>
      </c>
      <c r="C683" s="17" t="s">
        <v>770</v>
      </c>
      <c r="D683" s="18" t="s">
        <v>790</v>
      </c>
    </row>
    <row r="684" s="16" customFormat="true" ht="20" hidden="false" customHeight="true" outlineLevel="0" collapsed="false">
      <c r="A684" s="17" t="n">
        <v>680</v>
      </c>
      <c r="B684" s="14" t="s">
        <v>794</v>
      </c>
      <c r="C684" s="17" t="s">
        <v>770</v>
      </c>
      <c r="D684" s="18" t="s">
        <v>790</v>
      </c>
    </row>
    <row r="685" s="16" customFormat="true" ht="20" hidden="false" customHeight="true" outlineLevel="0" collapsed="false">
      <c r="A685" s="17" t="n">
        <v>681</v>
      </c>
      <c r="B685" s="14" t="s">
        <v>795</v>
      </c>
      <c r="C685" s="17" t="s">
        <v>770</v>
      </c>
      <c r="D685" s="18" t="s">
        <v>790</v>
      </c>
    </row>
    <row r="686" s="16" customFormat="true" ht="20" hidden="false" customHeight="true" outlineLevel="0" collapsed="false">
      <c r="A686" s="17" t="n">
        <v>682</v>
      </c>
      <c r="B686" s="14" t="s">
        <v>796</v>
      </c>
      <c r="C686" s="17" t="s">
        <v>770</v>
      </c>
      <c r="D686" s="18" t="s">
        <v>790</v>
      </c>
    </row>
    <row r="687" s="16" customFormat="true" ht="20" hidden="false" customHeight="true" outlineLevel="0" collapsed="false">
      <c r="A687" s="17" t="n">
        <v>683</v>
      </c>
      <c r="B687" s="14" t="s">
        <v>797</v>
      </c>
      <c r="C687" s="17" t="s">
        <v>770</v>
      </c>
      <c r="D687" s="18" t="s">
        <v>798</v>
      </c>
    </row>
    <row r="688" s="16" customFormat="true" ht="20" hidden="false" customHeight="true" outlineLevel="0" collapsed="false">
      <c r="A688" s="17" t="n">
        <v>684</v>
      </c>
      <c r="B688" s="14" t="s">
        <v>799</v>
      </c>
      <c r="C688" s="17" t="s">
        <v>770</v>
      </c>
      <c r="D688" s="18" t="s">
        <v>798</v>
      </c>
    </row>
    <row r="689" s="16" customFormat="true" ht="20" hidden="false" customHeight="true" outlineLevel="0" collapsed="false">
      <c r="A689" s="17" t="n">
        <v>685</v>
      </c>
      <c r="B689" s="14" t="s">
        <v>800</v>
      </c>
      <c r="C689" s="17" t="s">
        <v>770</v>
      </c>
      <c r="D689" s="18" t="s">
        <v>801</v>
      </c>
    </row>
    <row r="690" s="16" customFormat="true" ht="20" hidden="false" customHeight="true" outlineLevel="0" collapsed="false">
      <c r="A690" s="17" t="n">
        <v>686</v>
      </c>
      <c r="B690" s="14" t="s">
        <v>802</v>
      </c>
      <c r="C690" s="17" t="s">
        <v>770</v>
      </c>
      <c r="D690" s="18" t="s">
        <v>801</v>
      </c>
    </row>
    <row r="691" s="16" customFormat="true" ht="20" hidden="false" customHeight="true" outlineLevel="0" collapsed="false">
      <c r="A691" s="17" t="n">
        <v>687</v>
      </c>
      <c r="B691" s="14" t="s">
        <v>803</v>
      </c>
      <c r="C691" s="17" t="s">
        <v>804</v>
      </c>
      <c r="D691" s="18" t="s">
        <v>805</v>
      </c>
    </row>
    <row r="692" s="16" customFormat="true" ht="20" hidden="false" customHeight="true" outlineLevel="0" collapsed="false">
      <c r="A692" s="17" t="n">
        <v>688</v>
      </c>
      <c r="B692" s="14" t="s">
        <v>806</v>
      </c>
      <c r="C692" s="17" t="s">
        <v>804</v>
      </c>
      <c r="D692" s="18" t="s">
        <v>805</v>
      </c>
    </row>
    <row r="693" s="16" customFormat="true" ht="20" hidden="false" customHeight="true" outlineLevel="0" collapsed="false">
      <c r="A693" s="17" t="n">
        <v>689</v>
      </c>
      <c r="B693" s="14" t="s">
        <v>807</v>
      </c>
      <c r="C693" s="17" t="s">
        <v>804</v>
      </c>
      <c r="D693" s="18" t="s">
        <v>805</v>
      </c>
    </row>
    <row r="694" s="16" customFormat="true" ht="20" hidden="false" customHeight="true" outlineLevel="0" collapsed="false">
      <c r="A694" s="17" t="n">
        <v>690</v>
      </c>
      <c r="B694" s="14" t="s">
        <v>808</v>
      </c>
      <c r="C694" s="17" t="s">
        <v>804</v>
      </c>
      <c r="D694" s="18" t="s">
        <v>805</v>
      </c>
    </row>
    <row r="695" s="16" customFormat="true" ht="20" hidden="false" customHeight="true" outlineLevel="0" collapsed="false">
      <c r="A695" s="17" t="n">
        <v>691</v>
      </c>
      <c r="B695" s="14" t="s">
        <v>809</v>
      </c>
      <c r="C695" s="17" t="s">
        <v>804</v>
      </c>
      <c r="D695" s="18" t="s">
        <v>805</v>
      </c>
    </row>
    <row r="696" s="16" customFormat="true" ht="20" hidden="false" customHeight="true" outlineLevel="0" collapsed="false">
      <c r="A696" s="17" t="n">
        <v>692</v>
      </c>
      <c r="B696" s="14" t="s">
        <v>810</v>
      </c>
      <c r="C696" s="17" t="s">
        <v>804</v>
      </c>
      <c r="D696" s="18" t="s">
        <v>805</v>
      </c>
    </row>
    <row r="697" s="16" customFormat="true" ht="20" hidden="false" customHeight="true" outlineLevel="0" collapsed="false">
      <c r="A697" s="17" t="n">
        <v>693</v>
      </c>
      <c r="B697" s="14" t="s">
        <v>811</v>
      </c>
      <c r="C697" s="17" t="s">
        <v>804</v>
      </c>
      <c r="D697" s="18" t="s">
        <v>805</v>
      </c>
    </row>
    <row r="698" s="16" customFormat="true" ht="20" hidden="false" customHeight="true" outlineLevel="0" collapsed="false">
      <c r="A698" s="17" t="n">
        <v>694</v>
      </c>
      <c r="B698" s="14" t="s">
        <v>812</v>
      </c>
      <c r="C698" s="17" t="s">
        <v>804</v>
      </c>
      <c r="D698" s="18" t="s">
        <v>805</v>
      </c>
    </row>
    <row r="699" s="16" customFormat="true" ht="20" hidden="false" customHeight="true" outlineLevel="0" collapsed="false">
      <c r="A699" s="17" t="n">
        <v>695</v>
      </c>
      <c r="B699" s="14" t="s">
        <v>813</v>
      </c>
      <c r="C699" s="17" t="s">
        <v>804</v>
      </c>
      <c r="D699" s="18" t="s">
        <v>805</v>
      </c>
    </row>
    <row r="700" s="16" customFormat="true" ht="20" hidden="false" customHeight="true" outlineLevel="0" collapsed="false">
      <c r="A700" s="17" t="n">
        <v>696</v>
      </c>
      <c r="B700" s="14" t="s">
        <v>814</v>
      </c>
      <c r="C700" s="17" t="s">
        <v>804</v>
      </c>
      <c r="D700" s="18" t="s">
        <v>805</v>
      </c>
    </row>
    <row r="701" s="16" customFormat="true" ht="20" hidden="false" customHeight="true" outlineLevel="0" collapsed="false">
      <c r="A701" s="17" t="n">
        <v>697</v>
      </c>
      <c r="B701" s="14" t="s">
        <v>815</v>
      </c>
      <c r="C701" s="17" t="s">
        <v>804</v>
      </c>
      <c r="D701" s="18" t="s">
        <v>805</v>
      </c>
    </row>
    <row r="702" s="16" customFormat="true" ht="20" hidden="false" customHeight="true" outlineLevel="0" collapsed="false">
      <c r="A702" s="17" t="n">
        <v>698</v>
      </c>
      <c r="B702" s="14" t="s">
        <v>816</v>
      </c>
      <c r="C702" s="17" t="s">
        <v>804</v>
      </c>
      <c r="D702" s="18" t="s">
        <v>805</v>
      </c>
    </row>
    <row r="703" s="16" customFormat="true" ht="20" hidden="false" customHeight="true" outlineLevel="0" collapsed="false">
      <c r="A703" s="17" t="n">
        <v>699</v>
      </c>
      <c r="B703" s="14" t="s">
        <v>817</v>
      </c>
      <c r="C703" s="17" t="s">
        <v>804</v>
      </c>
      <c r="D703" s="18" t="s">
        <v>805</v>
      </c>
    </row>
    <row r="704" s="16" customFormat="true" ht="20" hidden="false" customHeight="true" outlineLevel="0" collapsed="false">
      <c r="A704" s="17" t="n">
        <v>700</v>
      </c>
      <c r="B704" s="14" t="s">
        <v>818</v>
      </c>
      <c r="C704" s="17" t="s">
        <v>804</v>
      </c>
      <c r="D704" s="18" t="s">
        <v>819</v>
      </c>
    </row>
    <row r="705" s="16" customFormat="true" ht="20" hidden="false" customHeight="true" outlineLevel="0" collapsed="false">
      <c r="A705" s="17" t="n">
        <v>701</v>
      </c>
      <c r="B705" s="14" t="s">
        <v>820</v>
      </c>
      <c r="C705" s="17" t="s">
        <v>804</v>
      </c>
      <c r="D705" s="18" t="s">
        <v>819</v>
      </c>
    </row>
    <row r="706" s="16" customFormat="true" ht="20" hidden="false" customHeight="true" outlineLevel="0" collapsed="false">
      <c r="A706" s="17" t="n">
        <v>702</v>
      </c>
      <c r="B706" s="14" t="s">
        <v>821</v>
      </c>
      <c r="C706" s="17" t="s">
        <v>804</v>
      </c>
      <c r="D706" s="18" t="s">
        <v>819</v>
      </c>
    </row>
    <row r="707" s="16" customFormat="true" ht="20" hidden="false" customHeight="true" outlineLevel="0" collapsed="false">
      <c r="A707" s="17" t="n">
        <v>703</v>
      </c>
      <c r="B707" s="14" t="s">
        <v>822</v>
      </c>
      <c r="C707" s="17" t="s">
        <v>804</v>
      </c>
      <c r="D707" s="18" t="s">
        <v>819</v>
      </c>
    </row>
    <row r="708" s="16" customFormat="true" ht="20" hidden="false" customHeight="true" outlineLevel="0" collapsed="false">
      <c r="A708" s="17" t="n">
        <v>704</v>
      </c>
      <c r="B708" s="14" t="s">
        <v>823</v>
      </c>
      <c r="C708" s="17" t="s">
        <v>804</v>
      </c>
      <c r="D708" s="18" t="s">
        <v>819</v>
      </c>
    </row>
    <row r="709" s="16" customFormat="true" ht="20" hidden="false" customHeight="true" outlineLevel="0" collapsed="false">
      <c r="A709" s="17" t="n">
        <v>705</v>
      </c>
      <c r="B709" s="14" t="s">
        <v>824</v>
      </c>
      <c r="C709" s="17" t="s">
        <v>804</v>
      </c>
      <c r="D709" s="18" t="s">
        <v>819</v>
      </c>
    </row>
    <row r="710" s="16" customFormat="true" ht="20" hidden="false" customHeight="true" outlineLevel="0" collapsed="false">
      <c r="A710" s="17" t="n">
        <v>706</v>
      </c>
      <c r="B710" s="14" t="s">
        <v>825</v>
      </c>
      <c r="C710" s="17" t="s">
        <v>804</v>
      </c>
      <c r="D710" s="18" t="s">
        <v>819</v>
      </c>
    </row>
    <row r="711" s="16" customFormat="true" ht="20" hidden="false" customHeight="true" outlineLevel="0" collapsed="false">
      <c r="A711" s="17" t="n">
        <v>707</v>
      </c>
      <c r="B711" s="14" t="s">
        <v>826</v>
      </c>
      <c r="C711" s="17" t="s">
        <v>804</v>
      </c>
      <c r="D711" s="18" t="s">
        <v>819</v>
      </c>
    </row>
    <row r="712" s="16" customFormat="true" ht="20" hidden="false" customHeight="true" outlineLevel="0" collapsed="false">
      <c r="A712" s="17" t="n">
        <v>708</v>
      </c>
      <c r="B712" s="14" t="s">
        <v>827</v>
      </c>
      <c r="C712" s="17" t="s">
        <v>804</v>
      </c>
      <c r="D712" s="18" t="s">
        <v>819</v>
      </c>
    </row>
    <row r="713" s="16" customFormat="true" ht="20" hidden="false" customHeight="true" outlineLevel="0" collapsed="false">
      <c r="A713" s="17" t="n">
        <v>709</v>
      </c>
      <c r="B713" s="14" t="s">
        <v>828</v>
      </c>
      <c r="C713" s="17" t="s">
        <v>804</v>
      </c>
      <c r="D713" s="18" t="s">
        <v>819</v>
      </c>
    </row>
    <row r="714" s="16" customFormat="true" ht="20" hidden="false" customHeight="true" outlineLevel="0" collapsed="false">
      <c r="A714" s="17" t="n">
        <v>710</v>
      </c>
      <c r="B714" s="14" t="s">
        <v>829</v>
      </c>
      <c r="C714" s="17" t="s">
        <v>804</v>
      </c>
      <c r="D714" s="18" t="s">
        <v>819</v>
      </c>
    </row>
    <row r="715" s="16" customFormat="true" ht="20" hidden="false" customHeight="true" outlineLevel="0" collapsed="false">
      <c r="A715" s="17" t="n">
        <v>711</v>
      </c>
      <c r="B715" s="14" t="s">
        <v>830</v>
      </c>
      <c r="C715" s="17" t="s">
        <v>804</v>
      </c>
      <c r="D715" s="18" t="s">
        <v>819</v>
      </c>
    </row>
    <row r="716" s="16" customFormat="true" ht="20" hidden="false" customHeight="true" outlineLevel="0" collapsed="false">
      <c r="A716" s="17" t="n">
        <v>712</v>
      </c>
      <c r="B716" s="14" t="s">
        <v>831</v>
      </c>
      <c r="C716" s="17" t="s">
        <v>804</v>
      </c>
      <c r="D716" s="18" t="s">
        <v>819</v>
      </c>
    </row>
    <row r="717" s="16" customFormat="true" ht="20" hidden="false" customHeight="true" outlineLevel="0" collapsed="false">
      <c r="A717" s="17" t="n">
        <v>713</v>
      </c>
      <c r="B717" s="14" t="s">
        <v>832</v>
      </c>
      <c r="C717" s="17" t="s">
        <v>804</v>
      </c>
      <c r="D717" s="18" t="s">
        <v>819</v>
      </c>
    </row>
    <row r="718" s="16" customFormat="true" ht="20" hidden="false" customHeight="true" outlineLevel="0" collapsed="false">
      <c r="A718" s="17" t="n">
        <v>714</v>
      </c>
      <c r="B718" s="14" t="s">
        <v>833</v>
      </c>
      <c r="C718" s="17" t="s">
        <v>804</v>
      </c>
      <c r="D718" s="18" t="s">
        <v>819</v>
      </c>
    </row>
    <row r="719" s="16" customFormat="true" ht="20" hidden="false" customHeight="true" outlineLevel="0" collapsed="false">
      <c r="A719" s="17" t="n">
        <v>715</v>
      </c>
      <c r="B719" s="14" t="s">
        <v>834</v>
      </c>
      <c r="C719" s="17" t="s">
        <v>804</v>
      </c>
      <c r="D719" s="18" t="s">
        <v>819</v>
      </c>
    </row>
    <row r="720" s="16" customFormat="true" ht="20" hidden="false" customHeight="true" outlineLevel="0" collapsed="false">
      <c r="A720" s="17" t="n">
        <v>716</v>
      </c>
      <c r="B720" s="14" t="s">
        <v>835</v>
      </c>
      <c r="C720" s="17" t="s">
        <v>804</v>
      </c>
      <c r="D720" s="18" t="s">
        <v>836</v>
      </c>
    </row>
    <row r="721" s="16" customFormat="true" ht="20" hidden="false" customHeight="true" outlineLevel="0" collapsed="false">
      <c r="A721" s="17" t="n">
        <v>717</v>
      </c>
      <c r="B721" s="14" t="s">
        <v>837</v>
      </c>
      <c r="C721" s="17" t="s">
        <v>804</v>
      </c>
      <c r="D721" s="18" t="s">
        <v>838</v>
      </c>
    </row>
    <row r="722" s="16" customFormat="true" ht="20" hidden="false" customHeight="true" outlineLevel="0" collapsed="false">
      <c r="A722" s="17" t="n">
        <v>718</v>
      </c>
      <c r="B722" s="14" t="s">
        <v>839</v>
      </c>
      <c r="C722" s="17" t="s">
        <v>804</v>
      </c>
      <c r="D722" s="18" t="s">
        <v>838</v>
      </c>
    </row>
    <row r="723" s="16" customFormat="true" ht="20" hidden="false" customHeight="true" outlineLevel="0" collapsed="false">
      <c r="A723" s="17" t="n">
        <v>719</v>
      </c>
      <c r="B723" s="14" t="s">
        <v>840</v>
      </c>
      <c r="C723" s="17" t="s">
        <v>804</v>
      </c>
      <c r="D723" s="18" t="s">
        <v>838</v>
      </c>
    </row>
    <row r="724" s="16" customFormat="true" ht="20" hidden="false" customHeight="true" outlineLevel="0" collapsed="false">
      <c r="A724" s="17" t="n">
        <v>720</v>
      </c>
      <c r="B724" s="14" t="s">
        <v>841</v>
      </c>
      <c r="C724" s="17" t="s">
        <v>804</v>
      </c>
      <c r="D724" s="18" t="s">
        <v>838</v>
      </c>
    </row>
    <row r="725" s="16" customFormat="true" ht="20" hidden="false" customHeight="true" outlineLevel="0" collapsed="false">
      <c r="A725" s="17" t="n">
        <v>721</v>
      </c>
      <c r="B725" s="14" t="s">
        <v>842</v>
      </c>
      <c r="C725" s="17" t="s">
        <v>804</v>
      </c>
      <c r="D725" s="18" t="s">
        <v>838</v>
      </c>
    </row>
    <row r="726" s="16" customFormat="true" ht="20" hidden="false" customHeight="true" outlineLevel="0" collapsed="false">
      <c r="A726" s="17" t="n">
        <v>722</v>
      </c>
      <c r="B726" s="14" t="s">
        <v>843</v>
      </c>
      <c r="C726" s="17" t="s">
        <v>804</v>
      </c>
      <c r="D726" s="18" t="s">
        <v>838</v>
      </c>
    </row>
    <row r="727" s="16" customFormat="true" ht="20" hidden="false" customHeight="true" outlineLevel="0" collapsed="false">
      <c r="A727" s="17" t="n">
        <v>723</v>
      </c>
      <c r="B727" s="14" t="s">
        <v>844</v>
      </c>
      <c r="C727" s="17" t="s">
        <v>804</v>
      </c>
      <c r="D727" s="18" t="s">
        <v>838</v>
      </c>
    </row>
    <row r="728" s="16" customFormat="true" ht="20" hidden="false" customHeight="true" outlineLevel="0" collapsed="false">
      <c r="A728" s="17" t="n">
        <v>724</v>
      </c>
      <c r="B728" s="14" t="s">
        <v>845</v>
      </c>
      <c r="C728" s="17" t="s">
        <v>804</v>
      </c>
      <c r="D728" s="18" t="s">
        <v>846</v>
      </c>
    </row>
    <row r="729" s="16" customFormat="true" ht="20" hidden="false" customHeight="true" outlineLevel="0" collapsed="false">
      <c r="A729" s="17" t="n">
        <v>725</v>
      </c>
      <c r="B729" s="14" t="s">
        <v>847</v>
      </c>
      <c r="C729" s="17" t="s">
        <v>804</v>
      </c>
      <c r="D729" s="18" t="s">
        <v>846</v>
      </c>
    </row>
    <row r="730" s="16" customFormat="true" ht="20" hidden="false" customHeight="true" outlineLevel="0" collapsed="false">
      <c r="A730" s="17" t="n">
        <v>726</v>
      </c>
      <c r="B730" s="14" t="s">
        <v>848</v>
      </c>
      <c r="C730" s="17" t="s">
        <v>804</v>
      </c>
      <c r="D730" s="18" t="s">
        <v>846</v>
      </c>
    </row>
    <row r="731" s="16" customFormat="true" ht="20" hidden="false" customHeight="true" outlineLevel="0" collapsed="false">
      <c r="A731" s="17" t="n">
        <v>727</v>
      </c>
      <c r="B731" s="14" t="s">
        <v>849</v>
      </c>
      <c r="C731" s="17" t="s">
        <v>804</v>
      </c>
      <c r="D731" s="18" t="s">
        <v>846</v>
      </c>
    </row>
    <row r="732" s="16" customFormat="true" ht="20" hidden="false" customHeight="true" outlineLevel="0" collapsed="false">
      <c r="A732" s="17" t="n">
        <v>728</v>
      </c>
      <c r="B732" s="14" t="s">
        <v>850</v>
      </c>
      <c r="C732" s="17" t="s">
        <v>804</v>
      </c>
      <c r="D732" s="18" t="s">
        <v>846</v>
      </c>
    </row>
    <row r="733" s="16" customFormat="true" ht="20" hidden="false" customHeight="true" outlineLevel="0" collapsed="false">
      <c r="A733" s="17" t="n">
        <v>729</v>
      </c>
      <c r="B733" s="14" t="s">
        <v>851</v>
      </c>
      <c r="C733" s="17" t="s">
        <v>804</v>
      </c>
      <c r="D733" s="18" t="s">
        <v>846</v>
      </c>
    </row>
    <row r="734" s="16" customFormat="true" ht="20" hidden="false" customHeight="true" outlineLevel="0" collapsed="false">
      <c r="A734" s="17" t="n">
        <v>730</v>
      </c>
      <c r="B734" s="14" t="s">
        <v>852</v>
      </c>
      <c r="C734" s="17" t="s">
        <v>804</v>
      </c>
      <c r="D734" s="18" t="s">
        <v>846</v>
      </c>
    </row>
    <row r="735" s="16" customFormat="true" ht="20" hidden="false" customHeight="true" outlineLevel="0" collapsed="false">
      <c r="A735" s="17" t="n">
        <v>731</v>
      </c>
      <c r="B735" s="14" t="s">
        <v>853</v>
      </c>
      <c r="C735" s="17" t="s">
        <v>804</v>
      </c>
      <c r="D735" s="18" t="s">
        <v>846</v>
      </c>
    </row>
    <row r="736" s="16" customFormat="true" ht="20" hidden="false" customHeight="true" outlineLevel="0" collapsed="false">
      <c r="A736" s="17" t="n">
        <v>732</v>
      </c>
      <c r="B736" s="14" t="s">
        <v>854</v>
      </c>
      <c r="C736" s="17" t="s">
        <v>804</v>
      </c>
      <c r="D736" s="18" t="s">
        <v>846</v>
      </c>
    </row>
    <row r="737" s="16" customFormat="true" ht="20" hidden="false" customHeight="true" outlineLevel="0" collapsed="false">
      <c r="A737" s="17" t="n">
        <v>733</v>
      </c>
      <c r="B737" s="14" t="s">
        <v>855</v>
      </c>
      <c r="C737" s="17" t="s">
        <v>804</v>
      </c>
      <c r="D737" s="18" t="s">
        <v>846</v>
      </c>
    </row>
    <row r="738" s="16" customFormat="true" ht="20" hidden="false" customHeight="true" outlineLevel="0" collapsed="false">
      <c r="A738" s="17" t="n">
        <v>734</v>
      </c>
      <c r="B738" s="14" t="s">
        <v>856</v>
      </c>
      <c r="C738" s="17" t="s">
        <v>804</v>
      </c>
      <c r="D738" s="18" t="s">
        <v>846</v>
      </c>
    </row>
    <row r="739" s="16" customFormat="true" ht="20" hidden="false" customHeight="true" outlineLevel="0" collapsed="false">
      <c r="A739" s="17" t="n">
        <v>735</v>
      </c>
      <c r="B739" s="14" t="s">
        <v>857</v>
      </c>
      <c r="C739" s="17" t="s">
        <v>804</v>
      </c>
      <c r="D739" s="18" t="s">
        <v>846</v>
      </c>
    </row>
    <row r="740" s="16" customFormat="true" ht="20" hidden="false" customHeight="true" outlineLevel="0" collapsed="false">
      <c r="A740" s="17" t="n">
        <v>736</v>
      </c>
      <c r="B740" s="14" t="s">
        <v>858</v>
      </c>
      <c r="C740" s="17" t="s">
        <v>804</v>
      </c>
      <c r="D740" s="18" t="s">
        <v>846</v>
      </c>
    </row>
    <row r="741" s="16" customFormat="true" ht="20" hidden="false" customHeight="true" outlineLevel="0" collapsed="false">
      <c r="A741" s="17" t="n">
        <v>737</v>
      </c>
      <c r="B741" s="14" t="s">
        <v>859</v>
      </c>
      <c r="C741" s="17" t="s">
        <v>804</v>
      </c>
      <c r="D741" s="18" t="s">
        <v>846</v>
      </c>
    </row>
    <row r="742" s="16" customFormat="true" ht="20" hidden="false" customHeight="true" outlineLevel="0" collapsed="false">
      <c r="A742" s="17" t="n">
        <v>738</v>
      </c>
      <c r="B742" s="14" t="s">
        <v>860</v>
      </c>
      <c r="C742" s="17" t="s">
        <v>804</v>
      </c>
      <c r="D742" s="18" t="s">
        <v>846</v>
      </c>
    </row>
    <row r="743" s="16" customFormat="true" ht="20" hidden="false" customHeight="true" outlineLevel="0" collapsed="false">
      <c r="A743" s="17" t="n">
        <v>739</v>
      </c>
      <c r="B743" s="14" t="s">
        <v>861</v>
      </c>
      <c r="C743" s="17" t="s">
        <v>804</v>
      </c>
      <c r="D743" s="18" t="s">
        <v>846</v>
      </c>
    </row>
    <row r="744" s="16" customFormat="true" ht="20" hidden="false" customHeight="true" outlineLevel="0" collapsed="false">
      <c r="A744" s="17" t="n">
        <v>740</v>
      </c>
      <c r="B744" s="14" t="s">
        <v>862</v>
      </c>
      <c r="C744" s="17" t="s">
        <v>804</v>
      </c>
      <c r="D744" s="18" t="s">
        <v>863</v>
      </c>
    </row>
    <row r="745" s="16" customFormat="true" ht="20" hidden="false" customHeight="true" outlineLevel="0" collapsed="false">
      <c r="A745" s="17" t="n">
        <v>741</v>
      </c>
      <c r="B745" s="14" t="s">
        <v>864</v>
      </c>
      <c r="C745" s="17" t="s">
        <v>804</v>
      </c>
      <c r="D745" s="18" t="s">
        <v>863</v>
      </c>
    </row>
    <row r="746" s="16" customFormat="true" ht="20" hidden="false" customHeight="true" outlineLevel="0" collapsed="false">
      <c r="A746" s="17" t="n">
        <v>742</v>
      </c>
      <c r="B746" s="14" t="s">
        <v>865</v>
      </c>
      <c r="C746" s="17" t="s">
        <v>866</v>
      </c>
      <c r="D746" s="18" t="s">
        <v>867</v>
      </c>
    </row>
    <row r="747" s="16" customFormat="true" ht="20" hidden="false" customHeight="true" outlineLevel="0" collapsed="false">
      <c r="A747" s="17" t="n">
        <v>743</v>
      </c>
      <c r="B747" s="14" t="s">
        <v>868</v>
      </c>
      <c r="C747" s="17" t="s">
        <v>866</v>
      </c>
      <c r="D747" s="18" t="s">
        <v>867</v>
      </c>
    </row>
    <row r="748" s="16" customFormat="true" ht="20" hidden="false" customHeight="true" outlineLevel="0" collapsed="false">
      <c r="A748" s="17" t="n">
        <v>744</v>
      </c>
      <c r="B748" s="14" t="s">
        <v>869</v>
      </c>
      <c r="C748" s="17" t="s">
        <v>866</v>
      </c>
      <c r="D748" s="18" t="s">
        <v>867</v>
      </c>
    </row>
    <row r="749" s="16" customFormat="true" ht="20" hidden="false" customHeight="true" outlineLevel="0" collapsed="false">
      <c r="A749" s="17" t="n">
        <v>745</v>
      </c>
      <c r="B749" s="14" t="s">
        <v>870</v>
      </c>
      <c r="C749" s="17" t="s">
        <v>866</v>
      </c>
      <c r="D749" s="18" t="s">
        <v>867</v>
      </c>
    </row>
    <row r="750" s="16" customFormat="true" ht="20" hidden="false" customHeight="true" outlineLevel="0" collapsed="false">
      <c r="A750" s="17" t="n">
        <v>746</v>
      </c>
      <c r="B750" s="14" t="s">
        <v>871</v>
      </c>
      <c r="C750" s="17" t="s">
        <v>866</v>
      </c>
      <c r="D750" s="18" t="s">
        <v>867</v>
      </c>
    </row>
    <row r="751" s="16" customFormat="true" ht="20" hidden="false" customHeight="true" outlineLevel="0" collapsed="false">
      <c r="A751" s="17" t="n">
        <v>747</v>
      </c>
      <c r="B751" s="14" t="s">
        <v>872</v>
      </c>
      <c r="C751" s="17" t="s">
        <v>866</v>
      </c>
      <c r="D751" s="18" t="s">
        <v>867</v>
      </c>
    </row>
    <row r="752" s="16" customFormat="true" ht="20" hidden="false" customHeight="true" outlineLevel="0" collapsed="false">
      <c r="A752" s="17" t="n">
        <v>748</v>
      </c>
      <c r="B752" s="14" t="s">
        <v>873</v>
      </c>
      <c r="C752" s="17" t="s">
        <v>866</v>
      </c>
      <c r="D752" s="18" t="s">
        <v>867</v>
      </c>
    </row>
    <row r="753" s="16" customFormat="true" ht="20" hidden="false" customHeight="true" outlineLevel="0" collapsed="false">
      <c r="A753" s="17" t="n">
        <v>749</v>
      </c>
      <c r="B753" s="14" t="s">
        <v>874</v>
      </c>
      <c r="C753" s="17" t="s">
        <v>866</v>
      </c>
      <c r="D753" s="18" t="s">
        <v>867</v>
      </c>
    </row>
    <row r="754" s="16" customFormat="true" ht="20" hidden="false" customHeight="true" outlineLevel="0" collapsed="false">
      <c r="A754" s="17" t="n">
        <v>750</v>
      </c>
      <c r="B754" s="14" t="s">
        <v>875</v>
      </c>
      <c r="C754" s="17" t="s">
        <v>866</v>
      </c>
      <c r="D754" s="18" t="s">
        <v>867</v>
      </c>
    </row>
    <row r="755" s="16" customFormat="true" ht="20" hidden="false" customHeight="true" outlineLevel="0" collapsed="false">
      <c r="A755" s="17" t="n">
        <v>751</v>
      </c>
      <c r="B755" s="14" t="s">
        <v>876</v>
      </c>
      <c r="C755" s="17" t="s">
        <v>866</v>
      </c>
      <c r="D755" s="18" t="s">
        <v>867</v>
      </c>
    </row>
    <row r="756" s="16" customFormat="true" ht="20" hidden="false" customHeight="true" outlineLevel="0" collapsed="false">
      <c r="A756" s="17" t="n">
        <v>752</v>
      </c>
      <c r="B756" s="14" t="s">
        <v>877</v>
      </c>
      <c r="C756" s="17" t="s">
        <v>866</v>
      </c>
      <c r="D756" s="18" t="s">
        <v>867</v>
      </c>
    </row>
    <row r="757" s="16" customFormat="true" ht="20" hidden="false" customHeight="true" outlineLevel="0" collapsed="false">
      <c r="A757" s="17" t="n">
        <v>753</v>
      </c>
      <c r="B757" s="14" t="s">
        <v>878</v>
      </c>
      <c r="C757" s="17" t="s">
        <v>866</v>
      </c>
      <c r="D757" s="18" t="s">
        <v>867</v>
      </c>
    </row>
    <row r="758" s="16" customFormat="true" ht="20" hidden="false" customHeight="true" outlineLevel="0" collapsed="false">
      <c r="A758" s="17" t="n">
        <v>754</v>
      </c>
      <c r="B758" s="14" t="s">
        <v>879</v>
      </c>
      <c r="C758" s="17" t="s">
        <v>866</v>
      </c>
      <c r="D758" s="18" t="s">
        <v>867</v>
      </c>
    </row>
    <row r="759" s="16" customFormat="true" ht="20" hidden="false" customHeight="true" outlineLevel="0" collapsed="false">
      <c r="A759" s="17" t="n">
        <v>755</v>
      </c>
      <c r="B759" s="14" t="s">
        <v>880</v>
      </c>
      <c r="C759" s="17" t="s">
        <v>866</v>
      </c>
      <c r="D759" s="18" t="s">
        <v>867</v>
      </c>
    </row>
    <row r="760" s="16" customFormat="true" ht="20" hidden="false" customHeight="true" outlineLevel="0" collapsed="false">
      <c r="A760" s="17" t="n">
        <v>756</v>
      </c>
      <c r="B760" s="14" t="s">
        <v>881</v>
      </c>
      <c r="C760" s="17" t="s">
        <v>866</v>
      </c>
      <c r="D760" s="18" t="s">
        <v>867</v>
      </c>
    </row>
    <row r="761" s="16" customFormat="true" ht="20" hidden="false" customHeight="true" outlineLevel="0" collapsed="false">
      <c r="A761" s="17" t="n">
        <v>757</v>
      </c>
      <c r="B761" s="14" t="s">
        <v>882</v>
      </c>
      <c r="C761" s="17" t="s">
        <v>866</v>
      </c>
      <c r="D761" s="18" t="s">
        <v>883</v>
      </c>
    </row>
    <row r="762" s="16" customFormat="true" ht="20" hidden="false" customHeight="true" outlineLevel="0" collapsed="false">
      <c r="A762" s="17" t="n">
        <v>758</v>
      </c>
      <c r="B762" s="14" t="s">
        <v>884</v>
      </c>
      <c r="C762" s="17" t="s">
        <v>866</v>
      </c>
      <c r="D762" s="18" t="s">
        <v>885</v>
      </c>
    </row>
    <row r="763" s="16" customFormat="true" ht="20" hidden="false" customHeight="true" outlineLevel="0" collapsed="false">
      <c r="A763" s="17" t="n">
        <v>759</v>
      </c>
      <c r="B763" s="14" t="s">
        <v>886</v>
      </c>
      <c r="C763" s="17" t="s">
        <v>866</v>
      </c>
      <c r="D763" s="18" t="s">
        <v>885</v>
      </c>
    </row>
    <row r="764" s="16" customFormat="true" ht="20" hidden="false" customHeight="true" outlineLevel="0" collapsed="false">
      <c r="A764" s="17" t="n">
        <v>760</v>
      </c>
      <c r="B764" s="14" t="s">
        <v>887</v>
      </c>
      <c r="C764" s="17" t="s">
        <v>866</v>
      </c>
      <c r="D764" s="18" t="s">
        <v>402</v>
      </c>
    </row>
    <row r="765" s="16" customFormat="true" ht="20" hidden="false" customHeight="true" outlineLevel="0" collapsed="false">
      <c r="A765" s="17" t="n">
        <v>761</v>
      </c>
      <c r="B765" s="14" t="s">
        <v>888</v>
      </c>
      <c r="C765" s="17" t="s">
        <v>866</v>
      </c>
      <c r="D765" s="18" t="s">
        <v>402</v>
      </c>
    </row>
    <row r="766" s="16" customFormat="true" ht="20" hidden="false" customHeight="true" outlineLevel="0" collapsed="false">
      <c r="A766" s="17" t="n">
        <v>762</v>
      </c>
      <c r="B766" s="14" t="s">
        <v>889</v>
      </c>
      <c r="C766" s="17" t="s">
        <v>866</v>
      </c>
      <c r="D766" s="18" t="s">
        <v>402</v>
      </c>
    </row>
    <row r="767" s="16" customFormat="true" ht="20" hidden="false" customHeight="true" outlineLevel="0" collapsed="false">
      <c r="A767" s="17" t="n">
        <v>763</v>
      </c>
      <c r="B767" s="14" t="s">
        <v>890</v>
      </c>
      <c r="C767" s="17" t="s">
        <v>866</v>
      </c>
      <c r="D767" s="18" t="s">
        <v>402</v>
      </c>
    </row>
    <row r="768" s="16" customFormat="true" ht="20" hidden="false" customHeight="true" outlineLevel="0" collapsed="false">
      <c r="A768" s="17" t="n">
        <v>764</v>
      </c>
      <c r="B768" s="14" t="s">
        <v>891</v>
      </c>
      <c r="C768" s="17" t="s">
        <v>866</v>
      </c>
      <c r="D768" s="18" t="s">
        <v>867</v>
      </c>
    </row>
    <row r="769" s="16" customFormat="true" ht="20" hidden="false" customHeight="true" outlineLevel="0" collapsed="false">
      <c r="A769" s="17" t="n">
        <v>765</v>
      </c>
      <c r="B769" s="14" t="s">
        <v>892</v>
      </c>
      <c r="C769" s="17" t="s">
        <v>866</v>
      </c>
      <c r="D769" s="18" t="s">
        <v>867</v>
      </c>
    </row>
    <row r="770" s="16" customFormat="true" ht="20" hidden="false" customHeight="true" outlineLevel="0" collapsed="false">
      <c r="A770" s="17" t="n">
        <v>766</v>
      </c>
      <c r="B770" s="14" t="s">
        <v>893</v>
      </c>
      <c r="C770" s="17" t="s">
        <v>866</v>
      </c>
      <c r="D770" s="18" t="s">
        <v>867</v>
      </c>
    </row>
    <row r="771" s="16" customFormat="true" ht="20" hidden="false" customHeight="true" outlineLevel="0" collapsed="false">
      <c r="A771" s="17" t="n">
        <v>767</v>
      </c>
      <c r="B771" s="14" t="s">
        <v>894</v>
      </c>
      <c r="C771" s="17" t="s">
        <v>866</v>
      </c>
      <c r="D771" s="18" t="s">
        <v>867</v>
      </c>
    </row>
    <row r="772" s="16" customFormat="true" ht="20" hidden="false" customHeight="true" outlineLevel="0" collapsed="false">
      <c r="A772" s="17" t="n">
        <v>768</v>
      </c>
      <c r="B772" s="14" t="s">
        <v>895</v>
      </c>
      <c r="C772" s="17" t="s">
        <v>866</v>
      </c>
      <c r="D772" s="18" t="s">
        <v>867</v>
      </c>
    </row>
    <row r="773" s="16" customFormat="true" ht="20" hidden="false" customHeight="true" outlineLevel="0" collapsed="false">
      <c r="A773" s="17" t="n">
        <v>769</v>
      </c>
      <c r="B773" s="14" t="s">
        <v>896</v>
      </c>
      <c r="C773" s="17" t="s">
        <v>866</v>
      </c>
      <c r="D773" s="18" t="s">
        <v>867</v>
      </c>
    </row>
    <row r="774" s="16" customFormat="true" ht="20" hidden="false" customHeight="true" outlineLevel="0" collapsed="false">
      <c r="A774" s="17" t="n">
        <v>770</v>
      </c>
      <c r="B774" s="14" t="s">
        <v>897</v>
      </c>
      <c r="C774" s="17" t="s">
        <v>866</v>
      </c>
      <c r="D774" s="18" t="s">
        <v>867</v>
      </c>
    </row>
    <row r="775" s="16" customFormat="true" ht="20" hidden="false" customHeight="true" outlineLevel="0" collapsed="false">
      <c r="A775" s="17" t="n">
        <v>771</v>
      </c>
      <c r="B775" s="14" t="s">
        <v>898</v>
      </c>
      <c r="C775" s="17" t="s">
        <v>866</v>
      </c>
      <c r="D775" s="18" t="s">
        <v>867</v>
      </c>
    </row>
    <row r="776" s="16" customFormat="true" ht="20" hidden="false" customHeight="true" outlineLevel="0" collapsed="false">
      <c r="A776" s="17" t="n">
        <v>772</v>
      </c>
      <c r="B776" s="14" t="s">
        <v>899</v>
      </c>
      <c r="C776" s="17" t="s">
        <v>866</v>
      </c>
      <c r="D776" s="18" t="s">
        <v>867</v>
      </c>
    </row>
    <row r="777" s="16" customFormat="true" ht="20" hidden="false" customHeight="true" outlineLevel="0" collapsed="false">
      <c r="A777" s="17" t="n">
        <v>773</v>
      </c>
      <c r="B777" s="14" t="s">
        <v>900</v>
      </c>
      <c r="C777" s="17" t="s">
        <v>866</v>
      </c>
      <c r="D777" s="18" t="s">
        <v>867</v>
      </c>
    </row>
    <row r="778" s="16" customFormat="true" ht="20" hidden="false" customHeight="true" outlineLevel="0" collapsed="false">
      <c r="A778" s="17" t="n">
        <v>774</v>
      </c>
      <c r="B778" s="14" t="s">
        <v>901</v>
      </c>
      <c r="C778" s="17" t="s">
        <v>866</v>
      </c>
      <c r="D778" s="18" t="s">
        <v>867</v>
      </c>
    </row>
    <row r="779" s="16" customFormat="true" ht="20" hidden="false" customHeight="true" outlineLevel="0" collapsed="false">
      <c r="A779" s="17" t="n">
        <v>775</v>
      </c>
      <c r="B779" s="14" t="s">
        <v>902</v>
      </c>
      <c r="C779" s="17" t="s">
        <v>866</v>
      </c>
      <c r="D779" s="18" t="s">
        <v>867</v>
      </c>
    </row>
    <row r="780" s="16" customFormat="true" ht="20" hidden="false" customHeight="true" outlineLevel="0" collapsed="false">
      <c r="A780" s="17" t="n">
        <v>776</v>
      </c>
      <c r="B780" s="14" t="s">
        <v>903</v>
      </c>
      <c r="C780" s="17" t="s">
        <v>866</v>
      </c>
      <c r="D780" s="18" t="s">
        <v>867</v>
      </c>
    </row>
    <row r="781" s="16" customFormat="true" ht="20" hidden="false" customHeight="true" outlineLevel="0" collapsed="false">
      <c r="A781" s="17" t="n">
        <v>777</v>
      </c>
      <c r="B781" s="14" t="s">
        <v>904</v>
      </c>
      <c r="C781" s="17" t="s">
        <v>866</v>
      </c>
      <c r="D781" s="18" t="s">
        <v>867</v>
      </c>
    </row>
    <row r="782" s="16" customFormat="true" ht="20" hidden="false" customHeight="true" outlineLevel="0" collapsed="false">
      <c r="A782" s="17" t="n">
        <v>778</v>
      </c>
      <c r="B782" s="14" t="s">
        <v>905</v>
      </c>
      <c r="C782" s="17" t="s">
        <v>866</v>
      </c>
      <c r="D782" s="18" t="s">
        <v>867</v>
      </c>
    </row>
    <row r="783" s="16" customFormat="true" ht="20" hidden="false" customHeight="true" outlineLevel="0" collapsed="false">
      <c r="A783" s="17" t="n">
        <v>779</v>
      </c>
      <c r="B783" s="14" t="s">
        <v>906</v>
      </c>
      <c r="C783" s="17" t="s">
        <v>866</v>
      </c>
      <c r="D783" s="18" t="s">
        <v>867</v>
      </c>
    </row>
    <row r="784" s="16" customFormat="true" ht="20" hidden="false" customHeight="true" outlineLevel="0" collapsed="false">
      <c r="A784" s="17" t="n">
        <v>780</v>
      </c>
      <c r="B784" s="14" t="s">
        <v>907</v>
      </c>
      <c r="C784" s="17" t="s">
        <v>866</v>
      </c>
      <c r="D784" s="18" t="s">
        <v>867</v>
      </c>
    </row>
    <row r="785" s="16" customFormat="true" ht="20" hidden="false" customHeight="true" outlineLevel="0" collapsed="false">
      <c r="A785" s="17" t="n">
        <v>781</v>
      </c>
      <c r="B785" s="14" t="s">
        <v>908</v>
      </c>
      <c r="C785" s="17" t="s">
        <v>866</v>
      </c>
      <c r="D785" s="18" t="s">
        <v>867</v>
      </c>
    </row>
    <row r="786" s="16" customFormat="true" ht="20" hidden="false" customHeight="true" outlineLevel="0" collapsed="false">
      <c r="A786" s="17" t="n">
        <v>782</v>
      </c>
      <c r="B786" s="14" t="s">
        <v>909</v>
      </c>
      <c r="C786" s="17" t="s">
        <v>866</v>
      </c>
      <c r="D786" s="18" t="s">
        <v>867</v>
      </c>
    </row>
    <row r="787" s="16" customFormat="true" ht="20" hidden="false" customHeight="true" outlineLevel="0" collapsed="false">
      <c r="A787" s="17" t="n">
        <v>783</v>
      </c>
      <c r="B787" s="14" t="s">
        <v>910</v>
      </c>
      <c r="C787" s="17" t="s">
        <v>866</v>
      </c>
      <c r="D787" s="18" t="s">
        <v>867</v>
      </c>
    </row>
    <row r="788" s="16" customFormat="true" ht="20" hidden="false" customHeight="true" outlineLevel="0" collapsed="false">
      <c r="A788" s="17" t="n">
        <v>784</v>
      </c>
      <c r="B788" s="14" t="s">
        <v>911</v>
      </c>
      <c r="C788" s="17" t="s">
        <v>866</v>
      </c>
      <c r="D788" s="18" t="s">
        <v>867</v>
      </c>
    </row>
    <row r="789" s="16" customFormat="true" ht="20" hidden="false" customHeight="true" outlineLevel="0" collapsed="false">
      <c r="A789" s="17" t="n">
        <v>785</v>
      </c>
      <c r="B789" s="14" t="s">
        <v>912</v>
      </c>
      <c r="C789" s="17" t="s">
        <v>866</v>
      </c>
      <c r="D789" s="18" t="s">
        <v>867</v>
      </c>
    </row>
    <row r="790" s="16" customFormat="true" ht="20" hidden="false" customHeight="true" outlineLevel="0" collapsed="false">
      <c r="A790" s="17" t="n">
        <v>786</v>
      </c>
      <c r="B790" s="14" t="s">
        <v>913</v>
      </c>
      <c r="C790" s="17" t="s">
        <v>866</v>
      </c>
      <c r="D790" s="18" t="s">
        <v>883</v>
      </c>
    </row>
    <row r="791" s="16" customFormat="true" ht="20" hidden="false" customHeight="true" outlineLevel="0" collapsed="false">
      <c r="A791" s="17" t="n">
        <v>787</v>
      </c>
      <c r="B791" s="14" t="s">
        <v>914</v>
      </c>
      <c r="C791" s="17" t="s">
        <v>866</v>
      </c>
      <c r="D791" s="18" t="s">
        <v>915</v>
      </c>
    </row>
    <row r="792" s="16" customFormat="true" ht="20" hidden="false" customHeight="true" outlineLevel="0" collapsed="false">
      <c r="A792" s="17" t="n">
        <v>788</v>
      </c>
      <c r="B792" s="14" t="s">
        <v>916</v>
      </c>
      <c r="C792" s="17" t="s">
        <v>866</v>
      </c>
      <c r="D792" s="18" t="s">
        <v>915</v>
      </c>
    </row>
    <row r="793" s="16" customFormat="true" ht="20" hidden="false" customHeight="true" outlineLevel="0" collapsed="false">
      <c r="A793" s="17" t="n">
        <v>789</v>
      </c>
      <c r="B793" s="14" t="s">
        <v>917</v>
      </c>
      <c r="C793" s="17" t="s">
        <v>866</v>
      </c>
      <c r="D793" s="18" t="s">
        <v>915</v>
      </c>
    </row>
    <row r="794" s="16" customFormat="true" ht="20" hidden="false" customHeight="true" outlineLevel="0" collapsed="false">
      <c r="A794" s="17" t="n">
        <v>790</v>
      </c>
      <c r="B794" s="14" t="s">
        <v>918</v>
      </c>
      <c r="C794" s="17" t="s">
        <v>866</v>
      </c>
      <c r="D794" s="18" t="s">
        <v>915</v>
      </c>
    </row>
    <row r="795" s="16" customFormat="true" ht="20" hidden="false" customHeight="true" outlineLevel="0" collapsed="false">
      <c r="A795" s="17" t="n">
        <v>791</v>
      </c>
      <c r="B795" s="14" t="s">
        <v>919</v>
      </c>
      <c r="C795" s="17" t="s">
        <v>866</v>
      </c>
      <c r="D795" s="18" t="s">
        <v>915</v>
      </c>
    </row>
    <row r="796" s="16" customFormat="true" ht="20" hidden="false" customHeight="true" outlineLevel="0" collapsed="false">
      <c r="A796" s="17" t="n">
        <v>792</v>
      </c>
      <c r="B796" s="14" t="s">
        <v>920</v>
      </c>
      <c r="C796" s="17" t="s">
        <v>866</v>
      </c>
      <c r="D796" s="18" t="s">
        <v>915</v>
      </c>
    </row>
    <row r="797" s="16" customFormat="true" ht="20" hidden="false" customHeight="true" outlineLevel="0" collapsed="false">
      <c r="A797" s="17" t="n">
        <v>793</v>
      </c>
      <c r="B797" s="14" t="s">
        <v>921</v>
      </c>
      <c r="C797" s="17" t="s">
        <v>866</v>
      </c>
      <c r="D797" s="18" t="s">
        <v>885</v>
      </c>
    </row>
    <row r="798" s="16" customFormat="true" ht="20" hidden="false" customHeight="true" outlineLevel="0" collapsed="false">
      <c r="A798" s="17" t="n">
        <v>794</v>
      </c>
      <c r="B798" s="14" t="s">
        <v>922</v>
      </c>
      <c r="C798" s="17" t="s">
        <v>866</v>
      </c>
      <c r="D798" s="18" t="s">
        <v>885</v>
      </c>
    </row>
    <row r="799" s="16" customFormat="true" ht="20" hidden="false" customHeight="true" outlineLevel="0" collapsed="false">
      <c r="A799" s="17" t="n">
        <v>795</v>
      </c>
      <c r="B799" s="14" t="s">
        <v>923</v>
      </c>
      <c r="C799" s="17" t="s">
        <v>866</v>
      </c>
      <c r="D799" s="18" t="s">
        <v>885</v>
      </c>
    </row>
    <row r="800" s="16" customFormat="true" ht="20" hidden="false" customHeight="true" outlineLevel="0" collapsed="false">
      <c r="A800" s="17" t="n">
        <v>796</v>
      </c>
      <c r="B800" s="14" t="s">
        <v>924</v>
      </c>
      <c r="C800" s="17" t="s">
        <v>866</v>
      </c>
      <c r="D800" s="18" t="s">
        <v>925</v>
      </c>
    </row>
    <row r="801" s="16" customFormat="true" ht="20" hidden="false" customHeight="true" outlineLevel="0" collapsed="false">
      <c r="A801" s="17" t="n">
        <v>797</v>
      </c>
      <c r="B801" s="14" t="s">
        <v>926</v>
      </c>
      <c r="C801" s="17" t="s">
        <v>866</v>
      </c>
      <c r="D801" s="18" t="s">
        <v>925</v>
      </c>
    </row>
    <row r="802" s="16" customFormat="true" ht="20" hidden="false" customHeight="true" outlineLevel="0" collapsed="false">
      <c r="A802" s="17" t="n">
        <v>798</v>
      </c>
      <c r="B802" s="14" t="s">
        <v>927</v>
      </c>
      <c r="C802" s="17" t="s">
        <v>866</v>
      </c>
      <c r="D802" s="18" t="s">
        <v>925</v>
      </c>
    </row>
    <row r="803" s="16" customFormat="true" ht="20" hidden="false" customHeight="true" outlineLevel="0" collapsed="false">
      <c r="A803" s="17" t="n">
        <v>799</v>
      </c>
      <c r="B803" s="14" t="s">
        <v>928</v>
      </c>
      <c r="C803" s="17" t="s">
        <v>866</v>
      </c>
      <c r="D803" s="18" t="s">
        <v>402</v>
      </c>
    </row>
    <row r="804" s="16" customFormat="true" ht="20" hidden="false" customHeight="true" outlineLevel="0" collapsed="false">
      <c r="A804" s="17" t="n">
        <v>800</v>
      </c>
      <c r="B804" s="14" t="s">
        <v>929</v>
      </c>
      <c r="C804" s="17" t="s">
        <v>866</v>
      </c>
      <c r="D804" s="18" t="s">
        <v>867</v>
      </c>
    </row>
    <row r="805" s="16" customFormat="true" ht="20" hidden="false" customHeight="true" outlineLevel="0" collapsed="false">
      <c r="A805" s="17" t="n">
        <v>801</v>
      </c>
      <c r="B805" s="14" t="s">
        <v>930</v>
      </c>
      <c r="C805" s="17" t="s">
        <v>866</v>
      </c>
      <c r="D805" s="18" t="s">
        <v>867</v>
      </c>
    </row>
    <row r="806" s="16" customFormat="true" ht="20" hidden="false" customHeight="true" outlineLevel="0" collapsed="false">
      <c r="A806" s="17" t="n">
        <v>802</v>
      </c>
      <c r="B806" s="14" t="s">
        <v>931</v>
      </c>
      <c r="C806" s="17" t="s">
        <v>866</v>
      </c>
      <c r="D806" s="18" t="s">
        <v>867</v>
      </c>
    </row>
    <row r="807" s="16" customFormat="true" ht="20" hidden="false" customHeight="true" outlineLevel="0" collapsed="false">
      <c r="A807" s="17" t="n">
        <v>803</v>
      </c>
      <c r="B807" s="14" t="s">
        <v>932</v>
      </c>
      <c r="C807" s="17" t="s">
        <v>866</v>
      </c>
      <c r="D807" s="18" t="s">
        <v>867</v>
      </c>
    </row>
    <row r="808" s="16" customFormat="true" ht="20" hidden="false" customHeight="true" outlineLevel="0" collapsed="false">
      <c r="A808" s="17" t="n">
        <v>804</v>
      </c>
      <c r="B808" s="14" t="s">
        <v>933</v>
      </c>
      <c r="C808" s="17" t="s">
        <v>866</v>
      </c>
      <c r="D808" s="18" t="s">
        <v>867</v>
      </c>
    </row>
    <row r="809" s="16" customFormat="true" ht="20" hidden="false" customHeight="true" outlineLevel="0" collapsed="false">
      <c r="A809" s="17" t="n">
        <v>805</v>
      </c>
      <c r="B809" s="14" t="s">
        <v>934</v>
      </c>
      <c r="C809" s="17" t="s">
        <v>866</v>
      </c>
      <c r="D809" s="18" t="s">
        <v>867</v>
      </c>
    </row>
  </sheetData>
  <mergeCells count="2">
    <mergeCell ref="A2:D2"/>
    <mergeCell ref="A3:D3"/>
  </mergeCells>
  <conditionalFormatting sqref="B94:B104">
    <cfRule type="expression" priority="2" aboveAverage="0" equalAverage="0" bottom="0" percent="0" rank="0" text="" dxfId="0">
      <formula>AND(COUNTIF($B$94:$B$104,B94)&gt;1,NOT(ISBLANK(B94)))</formula>
    </cfRule>
  </conditionalFormatting>
  <printOptions headings="false" gridLines="false" gridLinesSet="true" horizontalCentered="false" verticalCentered="false"/>
  <pageMargins left="0.590277777777778" right="0.236111111111111" top="0.511805555555556" bottom="0.55069444444444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3:04:40Z</dcterms:created>
  <dc:creator/>
  <dc:description/>
  <dc:language>en-US</dc:language>
  <cp:lastModifiedBy>叶子</cp:lastModifiedBy>
  <dcterms:modified xsi:type="dcterms:W3CDTF">2025-08-13T09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40FF38DDF4F73A7032D8155E8DB8C_13</vt:lpwstr>
  </property>
  <property fmtid="{D5CDD505-2E9C-101B-9397-08002B2CF9AE}" pid="3" name="KSOProductBuildVer">
    <vt:lpwstr>2052-12.1.0.21915</vt:lpwstr>
  </property>
</Properties>
</file>