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88">
  <si>
    <t xml:space="preserve">附件</t>
  </si>
  <si>
    <r>
      <rPr>
        <sz val="24"/>
        <rFont val="Noto Sans"/>
        <family val="2"/>
      </rPr>
      <t xml:space="preserve">广西壮族自治区工业和信息化厅直属事业单位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上半年公开招聘工作人员
专业能力测试（试讲）成绩及考试总成绩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招聘单位
主管部门</t>
  </si>
  <si>
    <t xml:space="preserve">用人单位</t>
  </si>
  <si>
    <t xml:space="preserve">报考岗位</t>
  </si>
  <si>
    <t xml:space="preserve">职业能力倾向测验成绩</t>
  </si>
  <si>
    <t xml:space="preserve">综合应用能力成绩</t>
  </si>
  <si>
    <r>
      <rPr>
        <sz val="12"/>
        <rFont val="Noto Sans"/>
        <family val="2"/>
      </rPr>
      <t xml:space="preserve">笔试总成绩
（职业能力倾向测验
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综合应用能力）</t>
    </r>
  </si>
  <si>
    <t xml:space="preserve">结构化面试
成绩</t>
  </si>
  <si>
    <t xml:space="preserve">专业能力测试
（试讲）成绩</t>
  </si>
  <si>
    <t xml:space="preserve">考试
总成绩</t>
  </si>
  <si>
    <t xml:space="preserve">总成绩
岗位排名</t>
  </si>
  <si>
    <t xml:space="preserve">罗祯东</t>
  </si>
  <si>
    <t xml:space="preserve">男</t>
  </si>
  <si>
    <t xml:space="preserve">汉族</t>
  </si>
  <si>
    <t xml:space="preserve">3145150900210</t>
  </si>
  <si>
    <t xml:space="preserve">广西壮族
自治区工业和信息化厅</t>
  </si>
  <si>
    <t xml:space="preserve">广西壮族
自治区汽车与机械
工程院</t>
  </si>
  <si>
    <r>
      <rPr>
        <sz val="12"/>
        <rFont val="Noto Sans"/>
        <family val="2"/>
      </rPr>
      <t xml:space="preserve">专业技术岗位一
（</t>
    </r>
    <r>
      <rPr>
        <sz val="12"/>
        <rFont val="Times New Roman"/>
        <family val="1"/>
      </rPr>
      <t xml:space="preserve">1451500873</t>
    </r>
    <r>
      <rPr>
        <sz val="12"/>
        <rFont val="Noto Sans"/>
        <family val="2"/>
      </rPr>
      <t xml:space="preserve">）</t>
    </r>
  </si>
  <si>
    <t xml:space="preserve">无专业能力测试</t>
  </si>
  <si>
    <t xml:space="preserve">丁子扬</t>
  </si>
  <si>
    <t xml:space="preserve">3145150900708</t>
  </si>
  <si>
    <t xml:space="preserve">何子琦</t>
  </si>
  <si>
    <t xml:space="preserve">壮族</t>
  </si>
  <si>
    <t xml:space="preserve">3145150900821</t>
  </si>
  <si>
    <t xml:space="preserve">孙杰</t>
  </si>
  <si>
    <t xml:space="preserve">3145150901025</t>
  </si>
  <si>
    <t xml:space="preserve">韦雄棉</t>
  </si>
  <si>
    <t xml:space="preserve">3145150901108</t>
  </si>
  <si>
    <t xml:space="preserve">覃文俊</t>
  </si>
  <si>
    <t xml:space="preserve">3145150901119</t>
  </si>
  <si>
    <t xml:space="preserve">曹逢源</t>
  </si>
  <si>
    <t xml:space="preserve">3145150901301</t>
  </si>
  <si>
    <t xml:space="preserve">潘文俊</t>
  </si>
  <si>
    <t xml:space="preserve">3145150901304</t>
  </si>
  <si>
    <t xml:space="preserve">湛永列</t>
  </si>
  <si>
    <t xml:space="preserve">3145150901529</t>
  </si>
  <si>
    <t xml:space="preserve">苏滢璎</t>
  </si>
  <si>
    <t xml:space="preserve">女</t>
  </si>
  <si>
    <t xml:space="preserve">3145150901920</t>
  </si>
  <si>
    <t xml:space="preserve">李昱宏</t>
  </si>
  <si>
    <t xml:space="preserve">3145150902615</t>
  </si>
  <si>
    <t xml:space="preserve">韦煜铭</t>
  </si>
  <si>
    <t xml:space="preserve">3145150902903</t>
  </si>
  <si>
    <t xml:space="preserve">杨胜跃</t>
  </si>
  <si>
    <t xml:space="preserve">3145150903128</t>
  </si>
  <si>
    <t xml:space="preserve">龙冠豪</t>
  </si>
  <si>
    <t xml:space="preserve">3145150903303</t>
  </si>
  <si>
    <t xml:space="preserve">凌方海</t>
  </si>
  <si>
    <t xml:space="preserve">3145150903407</t>
  </si>
  <si>
    <t xml:space="preserve">林家宝</t>
  </si>
  <si>
    <t xml:space="preserve">3145150903527</t>
  </si>
  <si>
    <t xml:space="preserve">赖品合</t>
  </si>
  <si>
    <t xml:space="preserve">3145150903712</t>
  </si>
  <si>
    <t xml:space="preserve">李恒强</t>
  </si>
  <si>
    <t xml:space="preserve">3145150903806</t>
  </si>
  <si>
    <t xml:space="preserve">卢建较</t>
  </si>
  <si>
    <t xml:space="preserve">3145150900311</t>
  </si>
  <si>
    <r>
      <rPr>
        <sz val="12"/>
        <rFont val="Noto Sans"/>
        <family val="2"/>
      </rPr>
      <t xml:space="preserve">专业技术岗位二
（</t>
    </r>
    <r>
      <rPr>
        <sz val="12"/>
        <rFont val="Times New Roman"/>
        <family val="1"/>
      </rPr>
      <t xml:space="preserve">1451500874</t>
    </r>
    <r>
      <rPr>
        <sz val="12"/>
        <rFont val="Noto Sans"/>
        <family val="2"/>
      </rPr>
      <t xml:space="preserve">）</t>
    </r>
  </si>
  <si>
    <t xml:space="preserve">陈瑜璐</t>
  </si>
  <si>
    <t xml:space="preserve">3145150900519</t>
  </si>
  <si>
    <t xml:space="preserve">黄璋瑶</t>
  </si>
  <si>
    <t xml:space="preserve">3145150900712</t>
  </si>
  <si>
    <t xml:space="preserve">钟琦</t>
  </si>
  <si>
    <t xml:space="preserve">瑶族</t>
  </si>
  <si>
    <t xml:space="preserve">3145150900818</t>
  </si>
  <si>
    <t xml:space="preserve">甘盛强</t>
  </si>
  <si>
    <t xml:space="preserve">3145150900909</t>
  </si>
  <si>
    <t xml:space="preserve">蒙刘鑫</t>
  </si>
  <si>
    <t xml:space="preserve">仫佬族</t>
  </si>
  <si>
    <t xml:space="preserve">3145150901429</t>
  </si>
  <si>
    <t xml:space="preserve">李成培</t>
  </si>
  <si>
    <t xml:space="preserve">3145150901823</t>
  </si>
  <si>
    <t xml:space="preserve">杨明涛</t>
  </si>
  <si>
    <t xml:space="preserve">白族</t>
  </si>
  <si>
    <t xml:space="preserve">3145150901915</t>
  </si>
  <si>
    <t xml:space="preserve">雷巳</t>
  </si>
  <si>
    <t xml:space="preserve">3145150901928</t>
  </si>
  <si>
    <t xml:space="preserve">钟伟海</t>
  </si>
  <si>
    <t xml:space="preserve">3145150902019</t>
  </si>
  <si>
    <t xml:space="preserve">侯李喆</t>
  </si>
  <si>
    <t xml:space="preserve">3145150902329</t>
  </si>
  <si>
    <t xml:space="preserve">廖础灵</t>
  </si>
  <si>
    <t xml:space="preserve">3145150902507</t>
  </si>
  <si>
    <t xml:space="preserve">赵而胜</t>
  </si>
  <si>
    <t xml:space="preserve">3145150903107</t>
  </si>
  <si>
    <t xml:space="preserve">苏玲</t>
  </si>
  <si>
    <t xml:space="preserve">3145150903424</t>
  </si>
  <si>
    <t xml:space="preserve">覃继弘</t>
  </si>
  <si>
    <t xml:space="preserve">3145150903425</t>
  </si>
  <si>
    <t xml:space="preserve">韦林</t>
  </si>
  <si>
    <t xml:space="preserve">3145150903518</t>
  </si>
  <si>
    <t xml:space="preserve">檀季彤</t>
  </si>
  <si>
    <t xml:space="preserve">3145150903519</t>
  </si>
  <si>
    <t xml:space="preserve">兰建立</t>
  </si>
  <si>
    <t xml:space="preserve">3145150903815</t>
  </si>
  <si>
    <t xml:space="preserve">梁丽媛</t>
  </si>
  <si>
    <t xml:space="preserve">3145150904008</t>
  </si>
  <si>
    <t xml:space="preserve">邱丰</t>
  </si>
  <si>
    <t xml:space="preserve">1145151903119</t>
  </si>
  <si>
    <t xml:space="preserve">广西机电
职业技术
学院</t>
  </si>
  <si>
    <r>
      <rPr>
        <sz val="12"/>
        <rFont val="Noto Sans"/>
        <family val="2"/>
      </rPr>
      <t xml:space="preserve">智能焊接技术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75</t>
    </r>
    <r>
      <rPr>
        <sz val="12"/>
        <rFont val="Noto Sans"/>
        <family val="2"/>
      </rPr>
      <t xml:space="preserve">）</t>
    </r>
  </si>
  <si>
    <t xml:space="preserve">宋业萍</t>
  </si>
  <si>
    <t xml:space="preserve">1145151903714</t>
  </si>
  <si>
    <t xml:space="preserve">殷郑丽</t>
  </si>
  <si>
    <t xml:space="preserve">1145151903923</t>
  </si>
  <si>
    <t xml:space="preserve">朱梦岩</t>
  </si>
  <si>
    <t xml:space="preserve">1145151900503</t>
  </si>
  <si>
    <r>
      <rPr>
        <sz val="12"/>
        <rFont val="Noto Sans"/>
        <family val="2"/>
      </rPr>
      <t xml:space="preserve">智能焊接技术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76</t>
    </r>
    <r>
      <rPr>
        <sz val="12"/>
        <rFont val="Noto Sans"/>
        <family val="2"/>
      </rPr>
      <t xml:space="preserve">）</t>
    </r>
  </si>
  <si>
    <t xml:space="preserve">徐昊月</t>
  </si>
  <si>
    <t xml:space="preserve">1145151900625</t>
  </si>
  <si>
    <t xml:space="preserve">李明宇</t>
  </si>
  <si>
    <t xml:space="preserve">1145151901125</t>
  </si>
  <si>
    <t xml:space="preserve">熊富鑫</t>
  </si>
  <si>
    <t xml:space="preserve">1145151901216</t>
  </si>
  <si>
    <t xml:space="preserve">缺考</t>
  </si>
  <si>
    <t xml:space="preserve">覃小倍</t>
  </si>
  <si>
    <t xml:space="preserve">1145151903130</t>
  </si>
  <si>
    <t xml:space="preserve">蔡茂杰</t>
  </si>
  <si>
    <t xml:space="preserve">——</t>
  </si>
  <si>
    <r>
      <rPr>
        <sz val="12"/>
        <rFont val="Noto Sans"/>
        <family val="2"/>
      </rPr>
      <t xml:space="preserve">先进制造技术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77</t>
    </r>
    <r>
      <rPr>
        <sz val="12"/>
        <rFont val="Noto Sans"/>
        <family val="2"/>
      </rPr>
      <t xml:space="preserve">）</t>
    </r>
  </si>
  <si>
    <t xml:space="preserve">直接面试</t>
  </si>
  <si>
    <t xml:space="preserve">方孔宜</t>
  </si>
  <si>
    <t xml:space="preserve">于彬</t>
  </si>
  <si>
    <t xml:space="preserve">满族</t>
  </si>
  <si>
    <t xml:space="preserve">陈汉宜</t>
  </si>
  <si>
    <t xml:space="preserve">黄文波</t>
  </si>
  <si>
    <t xml:space="preserve">1145151900708</t>
  </si>
  <si>
    <r>
      <rPr>
        <sz val="12"/>
        <rFont val="Noto Sans"/>
        <family val="2"/>
      </rPr>
      <t xml:space="preserve">先进制造技术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78</t>
    </r>
    <r>
      <rPr>
        <sz val="12"/>
        <rFont val="Noto Sans"/>
        <family val="2"/>
      </rPr>
      <t xml:space="preserve">）</t>
    </r>
  </si>
  <si>
    <t xml:space="preserve">薛颖豪</t>
  </si>
  <si>
    <t xml:space="preserve">1145151900211</t>
  </si>
  <si>
    <t xml:space="preserve">朱国崇</t>
  </si>
  <si>
    <t xml:space="preserve">1145151900719</t>
  </si>
  <si>
    <t xml:space="preserve">何堰</t>
  </si>
  <si>
    <t xml:space="preserve">1145151900901</t>
  </si>
  <si>
    <t xml:space="preserve">梁佳正</t>
  </si>
  <si>
    <t xml:space="preserve">1145151901107</t>
  </si>
  <si>
    <t xml:space="preserve">吕易霖</t>
  </si>
  <si>
    <t xml:space="preserve">1145151901707</t>
  </si>
  <si>
    <t xml:space="preserve">石冬宇</t>
  </si>
  <si>
    <t xml:space="preserve">1145151901720</t>
  </si>
  <si>
    <t xml:space="preserve">黄永林</t>
  </si>
  <si>
    <t xml:space="preserve">1145151901816</t>
  </si>
  <si>
    <t xml:space="preserve">吴珊</t>
  </si>
  <si>
    <t xml:space="preserve">1145151903024</t>
  </si>
  <si>
    <t xml:space="preserve">陈俊翔</t>
  </si>
  <si>
    <t xml:space="preserve">1145151903610</t>
  </si>
  <si>
    <t xml:space="preserve">梁延玺</t>
  </si>
  <si>
    <t xml:space="preserve">1145151903912</t>
  </si>
  <si>
    <t xml:space="preserve">曾庆辉</t>
  </si>
  <si>
    <t xml:space="preserve">1145151901510</t>
  </si>
  <si>
    <r>
      <rPr>
        <sz val="12"/>
        <rFont val="Noto Sans"/>
        <family val="2"/>
      </rPr>
      <t xml:space="preserve">电子信息工程学院教师
（</t>
    </r>
    <r>
      <rPr>
        <sz val="12"/>
        <rFont val="Times New Roman"/>
        <family val="1"/>
      </rPr>
      <t xml:space="preserve">1451500879</t>
    </r>
    <r>
      <rPr>
        <sz val="12"/>
        <rFont val="Noto Sans"/>
        <family val="2"/>
      </rPr>
      <t xml:space="preserve">）</t>
    </r>
  </si>
  <si>
    <t xml:space="preserve">肖霄</t>
  </si>
  <si>
    <t xml:space="preserve">1145151901612</t>
  </si>
  <si>
    <t xml:space="preserve">杨贺</t>
  </si>
  <si>
    <t xml:space="preserve">1145151901625</t>
  </si>
  <si>
    <t xml:space="preserve">马乾然</t>
  </si>
  <si>
    <t xml:space="preserve">1145151903411</t>
  </si>
  <si>
    <t xml:space="preserve">黄荟霖</t>
  </si>
  <si>
    <t xml:space="preserve">1145151904025</t>
  </si>
  <si>
    <t xml:space="preserve">吴丽霞</t>
  </si>
  <si>
    <t xml:space="preserve">1145151901018</t>
  </si>
  <si>
    <r>
      <rPr>
        <sz val="12"/>
        <rFont val="Noto Sans"/>
        <family val="2"/>
      </rPr>
      <t xml:space="preserve">汽车工程学院教师
（</t>
    </r>
    <r>
      <rPr>
        <sz val="12"/>
        <rFont val="Times New Roman"/>
        <family val="1"/>
      </rPr>
      <t xml:space="preserve">1451500880</t>
    </r>
    <r>
      <rPr>
        <sz val="12"/>
        <rFont val="Noto Sans"/>
        <family val="2"/>
      </rPr>
      <t xml:space="preserve">）</t>
    </r>
  </si>
  <si>
    <t xml:space="preserve">刘倩茜</t>
  </si>
  <si>
    <t xml:space="preserve">1145151902824</t>
  </si>
  <si>
    <t xml:space="preserve">唐月梅</t>
  </si>
  <si>
    <t xml:space="preserve">1145151903306</t>
  </si>
  <si>
    <t xml:space="preserve">侯炳旭</t>
  </si>
  <si>
    <t xml:space="preserve">1145151902114</t>
  </si>
  <si>
    <r>
      <rPr>
        <sz val="12"/>
        <rFont val="Noto Sans"/>
        <family val="2"/>
      </rPr>
      <t xml:space="preserve">人工智能技术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1</t>
    </r>
    <r>
      <rPr>
        <sz val="12"/>
        <rFont val="Noto Sans"/>
        <family val="2"/>
      </rPr>
      <t xml:space="preserve">）</t>
    </r>
  </si>
  <si>
    <t xml:space="preserve">潘秋宇</t>
  </si>
  <si>
    <t xml:space="preserve">1145151901721</t>
  </si>
  <si>
    <r>
      <rPr>
        <sz val="12"/>
        <rFont val="Noto Sans"/>
        <family val="2"/>
      </rPr>
      <t xml:space="preserve">人工智能技术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2</t>
    </r>
    <r>
      <rPr>
        <sz val="12"/>
        <rFont val="Noto Sans"/>
        <family val="2"/>
      </rPr>
      <t xml:space="preserve">）</t>
    </r>
  </si>
  <si>
    <t xml:space="preserve">周扬</t>
  </si>
  <si>
    <t xml:space="preserve">1145151902109</t>
  </si>
  <si>
    <t xml:space="preserve">原文军</t>
  </si>
  <si>
    <t xml:space="preserve">1145151902604</t>
  </si>
  <si>
    <t xml:space="preserve">林玉雯</t>
  </si>
  <si>
    <t xml:space="preserve">黎族</t>
  </si>
  <si>
    <t xml:space="preserve">1145151902721</t>
  </si>
  <si>
    <t xml:space="preserve">李彦博</t>
  </si>
  <si>
    <t xml:space="preserve">1145151900415</t>
  </si>
  <si>
    <r>
      <rPr>
        <sz val="12"/>
        <rFont val="Noto Sans"/>
        <family val="2"/>
      </rPr>
      <t xml:space="preserve">人工智能技术学院教师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3</t>
    </r>
    <r>
      <rPr>
        <sz val="12"/>
        <rFont val="Noto Sans"/>
        <family val="2"/>
      </rPr>
      <t xml:space="preserve">）</t>
    </r>
  </si>
  <si>
    <t xml:space="preserve">莫钰舒</t>
  </si>
  <si>
    <t xml:space="preserve">1145151903625</t>
  </si>
  <si>
    <t xml:space="preserve">梁文敏</t>
  </si>
  <si>
    <t xml:space="preserve">1145151903904</t>
  </si>
  <si>
    <t xml:space="preserve">朱珊</t>
  </si>
  <si>
    <t xml:space="preserve">1145151901028</t>
  </si>
  <si>
    <r>
      <rPr>
        <sz val="12"/>
        <rFont val="Noto Sans"/>
        <family val="2"/>
      </rPr>
      <t xml:space="preserve">绿色建筑与低碳技术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4</t>
    </r>
    <r>
      <rPr>
        <sz val="12"/>
        <rFont val="Noto Sans"/>
        <family val="2"/>
      </rPr>
      <t xml:space="preserve">）</t>
    </r>
  </si>
  <si>
    <t xml:space="preserve">阮庆</t>
  </si>
  <si>
    <t xml:space="preserve">1145151901802</t>
  </si>
  <si>
    <t xml:space="preserve">梁婉姗</t>
  </si>
  <si>
    <t xml:space="preserve">1145151903806</t>
  </si>
  <si>
    <t xml:space="preserve">侯之瑶</t>
  </si>
  <si>
    <t xml:space="preserve">1145152201528</t>
  </si>
  <si>
    <t xml:space="preserve">易剑梅</t>
  </si>
  <si>
    <t xml:space="preserve">1145152201803</t>
  </si>
  <si>
    <t xml:space="preserve">李睿琪</t>
  </si>
  <si>
    <t xml:space="preserve">1145152202328</t>
  </si>
  <si>
    <r>
      <rPr>
        <sz val="12"/>
        <rFont val="Noto Sans"/>
        <family val="2"/>
      </rPr>
      <t xml:space="preserve">绿色建筑与低碳技术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5</t>
    </r>
    <r>
      <rPr>
        <sz val="12"/>
        <rFont val="Noto Sans"/>
        <family val="2"/>
      </rPr>
      <t xml:space="preserve">）</t>
    </r>
  </si>
  <si>
    <t xml:space="preserve">叶珊</t>
  </si>
  <si>
    <t xml:space="preserve">1145152202706</t>
  </si>
  <si>
    <t xml:space="preserve">彭引</t>
  </si>
  <si>
    <t xml:space="preserve">1145152203210</t>
  </si>
  <si>
    <t xml:space="preserve">刘绍英</t>
  </si>
  <si>
    <t xml:space="preserve">1145152203428</t>
  </si>
  <si>
    <t xml:space="preserve">周明军</t>
  </si>
  <si>
    <t xml:space="preserve">1145152203511</t>
  </si>
  <si>
    <t xml:space="preserve">翟连军</t>
  </si>
  <si>
    <t xml:space="preserve">1145152203807</t>
  </si>
  <si>
    <t xml:space="preserve">陈朋朋</t>
  </si>
  <si>
    <t xml:space="preserve">1145152203927</t>
  </si>
  <si>
    <t xml:space="preserve">潘华东</t>
  </si>
  <si>
    <t xml:space="preserve">1145152201123</t>
  </si>
  <si>
    <r>
      <rPr>
        <sz val="12"/>
        <rFont val="Noto Sans"/>
        <family val="2"/>
      </rPr>
      <t xml:space="preserve">绿色建筑与低碳技术学院教师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6</t>
    </r>
    <r>
      <rPr>
        <sz val="12"/>
        <rFont val="Noto Sans"/>
        <family val="2"/>
      </rPr>
      <t xml:space="preserve">）</t>
    </r>
  </si>
  <si>
    <t xml:space="preserve">李元航</t>
  </si>
  <si>
    <t xml:space="preserve">1145152202608</t>
  </si>
  <si>
    <t xml:space="preserve">唐先承</t>
  </si>
  <si>
    <t xml:space="preserve">1145152201330</t>
  </si>
  <si>
    <r>
      <rPr>
        <sz val="12"/>
        <rFont val="Noto Sans"/>
        <family val="2"/>
      </rPr>
      <t xml:space="preserve">绿色建筑与低碳技术学院教师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7</t>
    </r>
    <r>
      <rPr>
        <sz val="12"/>
        <rFont val="Noto Sans"/>
        <family val="2"/>
      </rPr>
      <t xml:space="preserve">）</t>
    </r>
  </si>
  <si>
    <t xml:space="preserve">林同云</t>
  </si>
  <si>
    <t xml:space="preserve">1145152202028</t>
  </si>
  <si>
    <t xml:space="preserve">张涛</t>
  </si>
  <si>
    <t xml:space="preserve">1145152202409</t>
  </si>
  <si>
    <t xml:space="preserve">吕汶松</t>
  </si>
  <si>
    <t xml:space="preserve">1145152202722</t>
  </si>
  <si>
    <t xml:space="preserve">周军</t>
  </si>
  <si>
    <t xml:space="preserve">1145152203622</t>
  </si>
  <si>
    <t xml:space="preserve">黄菁菁</t>
  </si>
  <si>
    <t xml:space="preserve">1145152202301</t>
  </si>
  <si>
    <r>
      <rPr>
        <sz val="12"/>
        <rFont val="Noto Sans"/>
        <family val="2"/>
      </rPr>
      <t xml:space="preserve">现代商贸物流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8</t>
    </r>
    <r>
      <rPr>
        <sz val="12"/>
        <rFont val="Noto Sans"/>
        <family val="2"/>
      </rPr>
      <t xml:space="preserve">）</t>
    </r>
  </si>
  <si>
    <t xml:space="preserve">任嘉莹</t>
  </si>
  <si>
    <t xml:space="preserve">1145152202108</t>
  </si>
  <si>
    <r>
      <rPr>
        <sz val="12"/>
        <rFont val="Noto Sans"/>
        <family val="2"/>
      </rPr>
      <t xml:space="preserve">现代商贸物流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89</t>
    </r>
    <r>
      <rPr>
        <sz val="12"/>
        <rFont val="Noto Sans"/>
        <family val="2"/>
      </rPr>
      <t xml:space="preserve">）</t>
    </r>
  </si>
  <si>
    <t xml:space="preserve">韦晓苹</t>
  </si>
  <si>
    <t xml:space="preserve">1145152202914</t>
  </si>
  <si>
    <t xml:space="preserve">陆平兮</t>
  </si>
  <si>
    <t xml:space="preserve">1145152202930</t>
  </si>
  <si>
    <t xml:space="preserve">甘光振</t>
  </si>
  <si>
    <t xml:space="preserve">1145152203407</t>
  </si>
  <si>
    <t xml:space="preserve">王冰</t>
  </si>
  <si>
    <t xml:space="preserve">1145152203623</t>
  </si>
  <si>
    <t xml:space="preserve">刘成清</t>
  </si>
  <si>
    <t xml:space="preserve">1145152200802</t>
  </si>
  <si>
    <r>
      <rPr>
        <sz val="12"/>
        <rFont val="Noto Sans"/>
        <family val="2"/>
      </rPr>
      <t xml:space="preserve">现代商贸物流学院教师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0</t>
    </r>
    <r>
      <rPr>
        <sz val="12"/>
        <rFont val="Noto Sans"/>
        <family val="2"/>
      </rPr>
      <t xml:space="preserve">）</t>
    </r>
  </si>
  <si>
    <t xml:space="preserve">丁恬</t>
  </si>
  <si>
    <t xml:space="preserve">1145152202607</t>
  </si>
  <si>
    <r>
      <rPr>
        <sz val="12"/>
        <rFont val="Noto Sans"/>
        <family val="2"/>
      </rPr>
      <t xml:space="preserve">现代商贸物流学院教师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1</t>
    </r>
    <r>
      <rPr>
        <sz val="12"/>
        <rFont val="Noto Sans"/>
        <family val="2"/>
      </rPr>
      <t xml:space="preserve">）</t>
    </r>
  </si>
  <si>
    <t xml:space="preserve">程明月</t>
  </si>
  <si>
    <t xml:space="preserve">1145152203111</t>
  </si>
  <si>
    <t xml:space="preserve">詹烨和钟</t>
  </si>
  <si>
    <t xml:space="preserve">1145152203612</t>
  </si>
  <si>
    <t xml:space="preserve">黄素姣</t>
  </si>
  <si>
    <t xml:space="preserve">1145152201323</t>
  </si>
  <si>
    <r>
      <rPr>
        <sz val="12"/>
        <rFont val="Noto Sans"/>
        <family val="2"/>
      </rPr>
      <t xml:space="preserve">工业设计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2</t>
    </r>
    <r>
      <rPr>
        <sz val="12"/>
        <rFont val="Noto Sans"/>
        <family val="2"/>
      </rPr>
      <t xml:space="preserve">）</t>
    </r>
  </si>
  <si>
    <t xml:space="preserve">莫林芳</t>
  </si>
  <si>
    <t xml:space="preserve">1145152203323</t>
  </si>
  <si>
    <t xml:space="preserve">庞雅月</t>
  </si>
  <si>
    <t xml:space="preserve">1145152204010</t>
  </si>
  <si>
    <t xml:space="preserve">张灵慧</t>
  </si>
  <si>
    <t xml:space="preserve">1145152202618</t>
  </si>
  <si>
    <r>
      <rPr>
        <sz val="12"/>
        <rFont val="Noto Sans"/>
        <family val="2"/>
      </rPr>
      <t xml:space="preserve">工业设计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3</t>
    </r>
    <r>
      <rPr>
        <sz val="12"/>
        <rFont val="Noto Sans"/>
        <family val="2"/>
      </rPr>
      <t xml:space="preserve">）</t>
    </r>
  </si>
  <si>
    <t xml:space="preserve">罗立彬</t>
  </si>
  <si>
    <t xml:space="preserve">1145152202902</t>
  </si>
  <si>
    <t xml:space="preserve">吴晓雯</t>
  </si>
  <si>
    <t xml:space="preserve">1145152201314</t>
  </si>
  <si>
    <r>
      <rPr>
        <sz val="12"/>
        <rFont val="Noto Sans"/>
        <family val="2"/>
      </rPr>
      <t xml:space="preserve">工业设计学院教师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4</t>
    </r>
    <r>
      <rPr>
        <sz val="12"/>
        <rFont val="Noto Sans"/>
        <family val="2"/>
      </rPr>
      <t xml:space="preserve">）</t>
    </r>
  </si>
  <si>
    <t xml:space="preserve">舒灵筠</t>
  </si>
  <si>
    <t xml:space="preserve">1145152201522</t>
  </si>
  <si>
    <t xml:space="preserve">关明</t>
  </si>
  <si>
    <t xml:space="preserve">1145152201630</t>
  </si>
  <si>
    <t xml:space="preserve">李宜轩</t>
  </si>
  <si>
    <t xml:space="preserve">1145152202204</t>
  </si>
  <si>
    <t xml:space="preserve">陈樾</t>
  </si>
  <si>
    <t xml:space="preserve">1145152202311</t>
  </si>
  <si>
    <t xml:space="preserve">李双</t>
  </si>
  <si>
    <t xml:space="preserve">1145152203908</t>
  </si>
  <si>
    <t xml:space="preserve">李思熠</t>
  </si>
  <si>
    <t xml:space="preserve">1145152204018</t>
  </si>
  <si>
    <t xml:space="preserve">龚芮萱</t>
  </si>
  <si>
    <t xml:space="preserve">1145152200311</t>
  </si>
  <si>
    <r>
      <rPr>
        <sz val="12"/>
        <rFont val="Noto Sans"/>
        <family val="2"/>
      </rPr>
      <t xml:space="preserve">文化旅游与管理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5</t>
    </r>
    <r>
      <rPr>
        <sz val="12"/>
        <rFont val="Noto Sans"/>
        <family val="2"/>
      </rPr>
      <t xml:space="preserve">）</t>
    </r>
  </si>
  <si>
    <t xml:space="preserve">姚瑶</t>
  </si>
  <si>
    <t xml:space="preserve">1145152200624</t>
  </si>
  <si>
    <t xml:space="preserve">吴泳佐</t>
  </si>
  <si>
    <t xml:space="preserve">1145152201130</t>
  </si>
  <si>
    <t xml:space="preserve">姚诗卉</t>
  </si>
  <si>
    <t xml:space="preserve">1145152201920</t>
  </si>
  <si>
    <t xml:space="preserve">覃程</t>
  </si>
  <si>
    <t xml:space="preserve">1145152203127</t>
  </si>
  <si>
    <t xml:space="preserve">凌敏</t>
  </si>
  <si>
    <t xml:space="preserve">1145152203208</t>
  </si>
  <si>
    <t xml:space="preserve">杜伟悦</t>
  </si>
  <si>
    <t xml:space="preserve">1145152200704</t>
  </si>
  <si>
    <r>
      <rPr>
        <sz val="12"/>
        <rFont val="Noto Sans"/>
        <family val="2"/>
      </rPr>
      <t xml:space="preserve">文化旅游与管理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6</t>
    </r>
    <r>
      <rPr>
        <sz val="12"/>
        <rFont val="Noto Sans"/>
        <family val="2"/>
      </rPr>
      <t xml:space="preserve">）</t>
    </r>
  </si>
  <si>
    <t xml:space="preserve">孔祥婷</t>
  </si>
  <si>
    <t xml:space="preserve">1145152201016</t>
  </si>
  <si>
    <t xml:space="preserve">张舒源</t>
  </si>
  <si>
    <t xml:space="preserve">1145152201424</t>
  </si>
  <si>
    <t xml:space="preserve">蒋佳利</t>
  </si>
  <si>
    <t xml:space="preserve">1145152201913</t>
  </si>
  <si>
    <t xml:space="preserve">梁家雯</t>
  </si>
  <si>
    <t xml:space="preserve">1145152202417</t>
  </si>
  <si>
    <t xml:space="preserve">李彤</t>
  </si>
  <si>
    <t xml:space="preserve">1145152202502</t>
  </si>
  <si>
    <t xml:space="preserve">常爽</t>
  </si>
  <si>
    <t xml:space="preserve">1145152200509</t>
  </si>
  <si>
    <r>
      <rPr>
        <sz val="12"/>
        <rFont val="Noto Sans"/>
        <family val="2"/>
      </rPr>
      <t xml:space="preserve">文化旅游与管理学院教师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7</t>
    </r>
    <r>
      <rPr>
        <sz val="12"/>
        <rFont val="Noto Sans"/>
        <family val="2"/>
      </rPr>
      <t xml:space="preserve">）</t>
    </r>
  </si>
  <si>
    <t xml:space="preserve">邓嘉旗</t>
  </si>
  <si>
    <t xml:space="preserve">1145152201306</t>
  </si>
  <si>
    <t xml:space="preserve">庞锦</t>
  </si>
  <si>
    <t xml:space="preserve">1145152201326</t>
  </si>
  <si>
    <t xml:space="preserve">欧定东</t>
  </si>
  <si>
    <t xml:space="preserve">1145152200410</t>
  </si>
  <si>
    <r>
      <rPr>
        <sz val="12"/>
        <rFont val="Noto Sans"/>
        <family val="2"/>
      </rPr>
      <t xml:space="preserve">马克思主义学院教师
（</t>
    </r>
    <r>
      <rPr>
        <sz val="12"/>
        <rFont val="Times New Roman"/>
        <family val="1"/>
      </rPr>
      <t xml:space="preserve">1451500898</t>
    </r>
    <r>
      <rPr>
        <sz val="12"/>
        <rFont val="Noto Sans"/>
        <family val="2"/>
      </rPr>
      <t xml:space="preserve">）</t>
    </r>
  </si>
  <si>
    <t xml:space="preserve">蓝滢颖</t>
  </si>
  <si>
    <t xml:space="preserve">1145152202202</t>
  </si>
  <si>
    <t xml:space="preserve">何丽燕</t>
  </si>
  <si>
    <r>
      <rPr>
        <sz val="12"/>
        <rFont val="Noto Sans"/>
        <family val="2"/>
      </rPr>
      <t xml:space="preserve">工程训练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899</t>
    </r>
    <r>
      <rPr>
        <sz val="12"/>
        <rFont val="Noto Sans"/>
        <family val="2"/>
      </rPr>
      <t xml:space="preserve">）</t>
    </r>
  </si>
  <si>
    <t xml:space="preserve">花宇星</t>
  </si>
  <si>
    <t xml:space="preserve">1145152203116</t>
  </si>
  <si>
    <r>
      <rPr>
        <sz val="12"/>
        <rFont val="Noto Sans"/>
        <family val="2"/>
      </rPr>
      <t xml:space="preserve">工程训练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0</t>
    </r>
    <r>
      <rPr>
        <sz val="12"/>
        <rFont val="Noto Sans"/>
        <family val="2"/>
      </rPr>
      <t xml:space="preserve">）</t>
    </r>
  </si>
  <si>
    <t xml:space="preserve">罗舒文</t>
  </si>
  <si>
    <t xml:space="preserve">1145152203903</t>
  </si>
  <si>
    <t xml:space="preserve">伍洋</t>
  </si>
  <si>
    <t xml:space="preserve">1145152202624</t>
  </si>
  <si>
    <r>
      <rPr>
        <sz val="12"/>
        <rFont val="Noto Sans"/>
        <family val="2"/>
      </rPr>
      <t xml:space="preserve">通识教育学院教师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1</t>
    </r>
    <r>
      <rPr>
        <sz val="12"/>
        <rFont val="Noto Sans"/>
        <family val="2"/>
      </rPr>
      <t xml:space="preserve">）</t>
    </r>
  </si>
  <si>
    <t xml:space="preserve">耿栋</t>
  </si>
  <si>
    <t xml:space="preserve">1145152203909</t>
  </si>
  <si>
    <t xml:space="preserve">刘安琪</t>
  </si>
  <si>
    <t xml:space="preserve">1145152203925</t>
  </si>
  <si>
    <t xml:space="preserve">蒙俊强</t>
  </si>
  <si>
    <t xml:space="preserve">1145152201525</t>
  </si>
  <si>
    <r>
      <rPr>
        <sz val="12"/>
        <rFont val="Noto Sans"/>
        <family val="2"/>
      </rPr>
      <t xml:space="preserve">通识教育学院教师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2</t>
    </r>
    <r>
      <rPr>
        <sz val="12"/>
        <rFont val="Noto Sans"/>
        <family val="2"/>
      </rPr>
      <t xml:space="preserve">）</t>
    </r>
  </si>
  <si>
    <t xml:space="preserve">郝海宇</t>
  </si>
  <si>
    <t xml:space="preserve">1145152201527</t>
  </si>
  <si>
    <t xml:space="preserve">刘富华</t>
  </si>
  <si>
    <t xml:space="preserve">1145152203401</t>
  </si>
  <si>
    <t xml:space="preserve">赵燕云</t>
  </si>
  <si>
    <t xml:space="preserve">1145152203522</t>
  </si>
  <si>
    <t xml:space="preserve">施俊妃</t>
  </si>
  <si>
    <t xml:space="preserve">1145152201302</t>
  </si>
  <si>
    <r>
      <rPr>
        <sz val="12"/>
        <rFont val="Noto Sans"/>
        <family val="2"/>
      </rPr>
      <t xml:space="preserve">通识教育学院教师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3</t>
    </r>
    <r>
      <rPr>
        <sz val="12"/>
        <rFont val="Noto Sans"/>
        <family val="2"/>
      </rPr>
      <t xml:space="preserve">）</t>
    </r>
  </si>
  <si>
    <t xml:space="preserve">钟丽莎</t>
  </si>
  <si>
    <t xml:space="preserve">1145152201819</t>
  </si>
  <si>
    <t xml:space="preserve">韦新</t>
  </si>
  <si>
    <t xml:space="preserve">1145152203128</t>
  </si>
  <si>
    <t xml:space="preserve">梁露兰</t>
  </si>
  <si>
    <t xml:space="preserve">1145152203409</t>
  </si>
  <si>
    <t xml:space="preserve">王浩然</t>
  </si>
  <si>
    <t xml:space="preserve">1145152203629</t>
  </si>
  <si>
    <t xml:space="preserve">李海滢</t>
  </si>
  <si>
    <t xml:space="preserve">1145152200825</t>
  </si>
  <si>
    <r>
      <rPr>
        <sz val="12"/>
        <rFont val="Noto Sans"/>
        <family val="2"/>
      </rPr>
      <t xml:space="preserve">通识教育学院教师</t>
    </r>
    <r>
      <rPr>
        <sz val="12"/>
        <rFont val="Times New Roman"/>
        <family val="1"/>
      </rPr>
      <t xml:space="preserve">4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4</t>
    </r>
    <r>
      <rPr>
        <sz val="12"/>
        <rFont val="Noto Sans"/>
        <family val="2"/>
      </rPr>
      <t xml:space="preserve">）</t>
    </r>
  </si>
  <si>
    <t xml:space="preserve">覃彦霖</t>
  </si>
  <si>
    <t xml:space="preserve">1145152201609</t>
  </si>
  <si>
    <t xml:space="preserve">王中桓</t>
  </si>
  <si>
    <t xml:space="preserve">1145152200122</t>
  </si>
  <si>
    <r>
      <rPr>
        <sz val="12"/>
        <rFont val="Noto Sans"/>
        <family val="2"/>
      </rPr>
      <t xml:space="preserve">大学生心理健康教育中心教师
（</t>
    </r>
    <r>
      <rPr>
        <sz val="12"/>
        <rFont val="Times New Roman"/>
        <family val="1"/>
      </rPr>
      <t xml:space="preserve">1451500905</t>
    </r>
    <r>
      <rPr>
        <sz val="12"/>
        <rFont val="Noto Sans"/>
        <family val="2"/>
      </rPr>
      <t xml:space="preserve">）</t>
    </r>
  </si>
  <si>
    <t xml:space="preserve">张庆云</t>
  </si>
  <si>
    <t xml:space="preserve">1145152200427</t>
  </si>
  <si>
    <t xml:space="preserve">刘文蓉</t>
  </si>
  <si>
    <t xml:space="preserve">1145152201112</t>
  </si>
  <si>
    <r>
      <rPr>
        <sz val="12"/>
        <rFont val="Noto Sans"/>
        <family val="2"/>
      </rPr>
      <t xml:space="preserve">辅导员</t>
    </r>
    <r>
      <rPr>
        <sz val="12"/>
        <rFont val="Times New Roman"/>
        <family val="1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6</t>
    </r>
    <r>
      <rPr>
        <sz val="12"/>
        <rFont val="Noto Sans"/>
        <family val="2"/>
      </rPr>
      <t xml:space="preserve">）</t>
    </r>
  </si>
  <si>
    <t xml:space="preserve">杨娴</t>
  </si>
  <si>
    <t xml:space="preserve">1145152201716</t>
  </si>
  <si>
    <t xml:space="preserve">卢泽全</t>
  </si>
  <si>
    <t xml:space="preserve">1145152202614</t>
  </si>
  <si>
    <t xml:space="preserve">邓丽捷</t>
  </si>
  <si>
    <t xml:space="preserve">1145152203013</t>
  </si>
  <si>
    <t xml:space="preserve">俞旺玲</t>
  </si>
  <si>
    <t xml:space="preserve">1145152203403</t>
  </si>
  <si>
    <t xml:space="preserve">韦武欢</t>
  </si>
  <si>
    <t xml:space="preserve">1145152203513</t>
  </si>
  <si>
    <t xml:space="preserve">赵永哲</t>
  </si>
  <si>
    <t xml:space="preserve">1145152204023</t>
  </si>
  <si>
    <t xml:space="preserve">杨琴</t>
  </si>
  <si>
    <t xml:space="preserve">1145152200512</t>
  </si>
  <si>
    <r>
      <rPr>
        <sz val="12"/>
        <rFont val="Noto Sans"/>
        <family val="2"/>
      </rPr>
      <t xml:space="preserve">辅导员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7</t>
    </r>
    <r>
      <rPr>
        <sz val="12"/>
        <rFont val="Noto Sans"/>
        <family val="2"/>
      </rPr>
      <t xml:space="preserve">）</t>
    </r>
  </si>
  <si>
    <t xml:space="preserve">杨小砾</t>
  </si>
  <si>
    <t xml:space="preserve">1145152200615</t>
  </si>
  <si>
    <t xml:space="preserve">欧思洋</t>
  </si>
  <si>
    <t xml:space="preserve">1145152200722</t>
  </si>
  <si>
    <t xml:space="preserve">李晓彤</t>
  </si>
  <si>
    <t xml:space="preserve">1145152201018</t>
  </si>
  <si>
    <t xml:space="preserve">周素毅</t>
  </si>
  <si>
    <t xml:space="preserve">1145152201406</t>
  </si>
  <si>
    <t xml:space="preserve">罗露萍</t>
  </si>
  <si>
    <t xml:space="preserve">1145152201623</t>
  </si>
  <si>
    <t xml:space="preserve">陈文涛</t>
  </si>
  <si>
    <t xml:space="preserve">1145152201801</t>
  </si>
  <si>
    <t xml:space="preserve">吴茜茜</t>
  </si>
  <si>
    <t xml:space="preserve">1145152201902</t>
  </si>
  <si>
    <t xml:space="preserve">朱远媛</t>
  </si>
  <si>
    <t xml:space="preserve">1145152200523</t>
  </si>
  <si>
    <r>
      <rPr>
        <sz val="12"/>
        <rFont val="Noto Sans"/>
        <family val="2"/>
      </rPr>
      <t xml:space="preserve">辅导员</t>
    </r>
    <r>
      <rPr>
        <sz val="12"/>
        <rFont val="Times New Roman"/>
        <family val="1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51500908</t>
    </r>
    <r>
      <rPr>
        <sz val="12"/>
        <rFont val="Noto Sans"/>
        <family val="2"/>
      </rPr>
      <t xml:space="preserve">）</t>
    </r>
  </si>
  <si>
    <t xml:space="preserve">姚思宇</t>
  </si>
  <si>
    <t xml:space="preserve">1145152200529</t>
  </si>
  <si>
    <t xml:space="preserve">黄丽琴</t>
  </si>
  <si>
    <t xml:space="preserve">1145152201506</t>
  </si>
  <si>
    <t xml:space="preserve">陈韦平</t>
  </si>
  <si>
    <t xml:space="preserve">1145152201722</t>
  </si>
  <si>
    <t xml:space="preserve">周莹</t>
  </si>
  <si>
    <t xml:space="preserve">1145152202104</t>
  </si>
  <si>
    <t xml:space="preserve">徐宗萍</t>
  </si>
  <si>
    <t xml:space="preserve">1145152202611</t>
  </si>
  <si>
    <t xml:space="preserve">洪国亮</t>
  </si>
  <si>
    <t xml:space="preserve">1145152202726</t>
  </si>
  <si>
    <t xml:space="preserve">廖筱艺</t>
  </si>
  <si>
    <t xml:space="preserve">1145152203321</t>
  </si>
  <si>
    <t xml:space="preserve">吴蓉蓉</t>
  </si>
  <si>
    <t xml:space="preserve">1145152203804</t>
  </si>
  <si>
    <t xml:space="preserve">李乃荣</t>
  </si>
  <si>
    <t xml:space="preserve">1145152204021</t>
  </si>
  <si>
    <t xml:space="preserve">蒙思颖</t>
  </si>
  <si>
    <t xml:space="preserve">1145152204025</t>
  </si>
  <si>
    <t xml:space="preserve">李幸</t>
  </si>
  <si>
    <t xml:space="preserve">1145152203619</t>
  </si>
  <si>
    <r>
      <rPr>
        <sz val="12"/>
        <rFont val="Noto Sans"/>
        <family val="2"/>
      </rPr>
      <t xml:space="preserve">卫生所医生
（</t>
    </r>
    <r>
      <rPr>
        <sz val="12"/>
        <rFont val="Times New Roman"/>
        <family val="1"/>
      </rPr>
      <t xml:space="preserve">1451500909</t>
    </r>
    <r>
      <rPr>
        <sz val="12"/>
        <rFont val="Noto Sans"/>
        <family val="2"/>
      </rPr>
      <t xml:space="preserve">）</t>
    </r>
  </si>
  <si>
    <t xml:space="preserve">蓝罗萱</t>
  </si>
  <si>
    <t xml:space="preserve">1145152200717</t>
  </si>
  <si>
    <r>
      <rPr>
        <sz val="12"/>
        <rFont val="Noto Sans"/>
        <family val="2"/>
      </rPr>
      <t xml:space="preserve">管理服务部门干事
（</t>
    </r>
    <r>
      <rPr>
        <sz val="12"/>
        <rFont val="Times New Roman"/>
        <family val="1"/>
      </rPr>
      <t xml:space="preserve">1451500910</t>
    </r>
    <r>
      <rPr>
        <sz val="12"/>
        <rFont val="Noto Sans"/>
        <family val="2"/>
      </rPr>
      <t xml:space="preserve">）</t>
    </r>
  </si>
  <si>
    <t xml:space="preserve">梁梦</t>
  </si>
  <si>
    <t xml:space="preserve">1145152201430</t>
  </si>
  <si>
    <t xml:space="preserve">王若曦</t>
  </si>
  <si>
    <t xml:space="preserve">回族</t>
  </si>
  <si>
    <t xml:space="preserve">1145152201604</t>
  </si>
  <si>
    <t xml:space="preserve">黄晓颖</t>
  </si>
  <si>
    <t xml:space="preserve">1145152202227</t>
  </si>
  <si>
    <t xml:space="preserve">崔茂俊</t>
  </si>
  <si>
    <t xml:space="preserve">1145152202723</t>
  </si>
  <si>
    <t xml:space="preserve">陈俊玲</t>
  </si>
  <si>
    <t xml:space="preserve">1145152202919</t>
  </si>
  <si>
    <t xml:space="preserve">蓝云鑫</t>
  </si>
  <si>
    <t xml:space="preserve">1145152203410</t>
  </si>
  <si>
    <t xml:space="preserve">卢欣欣</t>
  </si>
  <si>
    <t xml:space="preserve">1145152203601</t>
  </si>
  <si>
    <r>
      <rPr>
        <sz val="24"/>
        <rFont val="Noto Sans"/>
        <family val="2"/>
      </rPr>
      <t xml:space="preserve">广西壮族自治区工业和信息化厅直属事业单位
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上半年公开招聘工作人员考试总成绩汇总表</t>
    </r>
  </si>
  <si>
    <t xml:space="preserve">面试岗位
最低分数线</t>
  </si>
  <si>
    <r>
      <rPr>
        <sz val="12"/>
        <rFont val="Noto Sans"/>
        <family val="2"/>
      </rPr>
      <t xml:space="preserve">笔试（职业能力倾向测验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综合应用能力）</t>
    </r>
  </si>
  <si>
    <t xml:space="preserve">岗位排名（可删除）</t>
  </si>
  <si>
    <t xml:space="preserve">面试成绩（分）</t>
  </si>
  <si>
    <t xml:space="preserve">专业能力测试（试讲）成绩（分）</t>
  </si>
  <si>
    <t xml:space="preserve">总成绩</t>
  </si>
  <si>
    <r>
      <rPr>
        <sz val="12"/>
        <rFont val="Noto Sans"/>
        <family val="2"/>
      </rPr>
      <t xml:space="preserve">专业技术岗位一
（</t>
    </r>
    <r>
      <rPr>
        <sz val="12"/>
        <rFont val="仿宋"/>
        <family val="3"/>
        <charset val="134"/>
      </rPr>
      <t xml:space="preserve">14515008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技术岗位二
（</t>
    </r>
    <r>
      <rPr>
        <sz val="12"/>
        <rFont val="仿宋"/>
        <family val="3"/>
        <charset val="134"/>
      </rPr>
      <t xml:space="preserve">145150087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智能焊接技术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智能焊接技术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先进制造技术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先进制造技术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学院教师
（</t>
    </r>
    <r>
      <rPr>
        <sz val="12"/>
        <rFont val="仿宋"/>
        <family val="3"/>
        <charset val="134"/>
      </rPr>
      <t xml:space="preserve">14515008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汽车工程学院教师
（</t>
    </r>
    <r>
      <rPr>
        <sz val="12"/>
        <rFont val="仿宋"/>
        <family val="3"/>
        <charset val="134"/>
      </rPr>
      <t xml:space="preserve">14515008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工智能技术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工智能技术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工智能技术学院教师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色建筑与低碳技术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色建筑与低碳技术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色建筑与低碳技术学院教师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色建筑与低碳技术学院教师</t>
    </r>
    <r>
      <rPr>
        <sz val="12"/>
        <rFont val="仿宋"/>
        <family val="3"/>
        <charset val="134"/>
      </rPr>
      <t xml:space="preserve">4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代商贸物流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代商贸物流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8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代商贸物流学院教师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代商贸物流学院教师</t>
    </r>
    <r>
      <rPr>
        <sz val="12"/>
        <rFont val="仿宋"/>
        <family val="3"/>
        <charset val="134"/>
      </rPr>
      <t xml:space="preserve">4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设计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设计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设计学院教师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化旅游与管理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化旅游与管理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文化旅游与管理学院教师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克思主义学院教师
（</t>
    </r>
    <r>
      <rPr>
        <sz val="12"/>
        <rFont val="仿宋"/>
        <family val="3"/>
        <charset val="134"/>
      </rPr>
      <t xml:space="preserve">14515008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训练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8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训练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识教育学院教师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识教育学院教师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识教育学院教师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识教育学院教师</t>
    </r>
    <r>
      <rPr>
        <sz val="12"/>
        <rFont val="仿宋"/>
        <family val="3"/>
        <charset val="134"/>
      </rPr>
      <t xml:space="preserve">4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生心理健康教育中心教师
（</t>
    </r>
    <r>
      <rPr>
        <sz val="12"/>
        <rFont val="仿宋"/>
        <family val="3"/>
        <charset val="134"/>
      </rPr>
      <t xml:space="preserve">14515009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导员</t>
    </r>
    <r>
      <rPr>
        <sz val="12"/>
        <rFont val="仿宋"/>
        <family val="3"/>
        <charset val="134"/>
      </rPr>
      <t xml:space="preserve">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15009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卫生所医生
（</t>
    </r>
    <r>
      <rPr>
        <sz val="12"/>
        <rFont val="仿宋"/>
        <family val="3"/>
        <charset val="134"/>
      </rPr>
      <t xml:space="preserve">14515009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服务部门干事
（</t>
    </r>
    <r>
      <rPr>
        <sz val="12"/>
        <rFont val="仿宋"/>
        <family val="3"/>
        <charset val="134"/>
      </rPr>
      <t xml:space="preserve">145150091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24"/>
      <name val="方正小标宋简体"/>
      <family val="0"/>
      <charset val="134"/>
    </font>
    <font>
      <sz val="12"/>
      <name val="黑体"/>
      <family val="3"/>
      <charset val="134"/>
    </font>
    <font>
      <sz val="12"/>
      <color rgb="FF33CCCC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Q6" activeCellId="0" sqref="Q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7.26"/>
    <col collapsed="false" customWidth="false" hidden="false" outlineLevel="0" max="4" min="2" style="1" width="8.99"/>
    <col collapsed="false" customWidth="true" hidden="false" outlineLevel="0" max="5" min="5" style="1" width="16.45"/>
    <col collapsed="false" customWidth="true" hidden="false" outlineLevel="0" max="6" min="6" style="2" width="11.08"/>
    <col collapsed="false" customWidth="true" hidden="false" outlineLevel="0" max="7" min="7" style="2" width="10.9"/>
    <col collapsed="false" customWidth="true" hidden="false" outlineLevel="0" max="8" min="8" style="1" width="34.08"/>
    <col collapsed="false" customWidth="true" hidden="false" outlineLevel="0" max="10" min="9" style="3" width="12.08"/>
    <col collapsed="false" customWidth="true" hidden="false" outlineLevel="0" max="11" min="11" style="3" width="24.81"/>
    <col collapsed="false" customWidth="true" hidden="false" outlineLevel="0" max="12" min="12" style="4" width="14.44"/>
    <col collapsed="false" customWidth="true" hidden="false" outlineLevel="0" max="13" min="13" style="4" width="19.99"/>
    <col collapsed="false" customWidth="true" hidden="false" outlineLevel="0" max="14" min="14" style="5" width="10.9"/>
    <col collapsed="false" customWidth="true" hidden="false" outlineLevel="0" max="15" min="15" style="6" width="10.9"/>
    <col collapsed="false" customWidth="false" hidden="false" outlineLevel="0" max="257" min="16" style="7" width="8.99"/>
  </cols>
  <sheetData>
    <row r="1" s="15" customFormat="true" ht="35" hidden="false" customHeight="true" outlineLevel="0" collapsed="false">
      <c r="A1" s="8" t="s">
        <v>0</v>
      </c>
      <c r="B1" s="8"/>
      <c r="C1" s="9"/>
      <c r="D1" s="9"/>
      <c r="E1" s="10"/>
      <c r="F1" s="11"/>
      <c r="G1" s="11"/>
      <c r="H1" s="10"/>
      <c r="I1" s="12"/>
      <c r="J1" s="12"/>
      <c r="K1" s="12"/>
      <c r="L1" s="4"/>
      <c r="M1" s="4"/>
      <c r="N1" s="13"/>
      <c r="O1" s="14"/>
    </row>
    <row r="2" customFormat="false" ht="75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60.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8" t="s">
        <v>13</v>
      </c>
      <c r="M3" s="18" t="s">
        <v>14</v>
      </c>
      <c r="N3" s="18" t="s">
        <v>15</v>
      </c>
      <c r="O3" s="19" t="s">
        <v>16</v>
      </c>
    </row>
    <row r="4" customFormat="false" ht="27" hidden="false" customHeight="true" outlineLevel="0" collapsed="false">
      <c r="A4" s="20" t="n">
        <v>1</v>
      </c>
      <c r="B4" s="21" t="s">
        <v>17</v>
      </c>
      <c r="C4" s="21" t="s">
        <v>18</v>
      </c>
      <c r="D4" s="21" t="s">
        <v>19</v>
      </c>
      <c r="E4" s="20" t="s">
        <v>20</v>
      </c>
      <c r="F4" s="17" t="s">
        <v>21</v>
      </c>
      <c r="G4" s="17" t="s">
        <v>22</v>
      </c>
      <c r="H4" s="17" t="s">
        <v>23</v>
      </c>
      <c r="I4" s="22" t="n">
        <v>79.5</v>
      </c>
      <c r="J4" s="22" t="n">
        <v>100</v>
      </c>
      <c r="K4" s="22" t="n">
        <v>179.5</v>
      </c>
      <c r="L4" s="23" t="n">
        <v>83.4</v>
      </c>
      <c r="M4" s="24" t="s">
        <v>24</v>
      </c>
      <c r="N4" s="23" t="n">
        <v>71.6166666666667</v>
      </c>
      <c r="O4" s="25" t="n">
        <v>3</v>
      </c>
    </row>
    <row r="5" customFormat="false" ht="27" hidden="false" customHeight="true" outlineLevel="0" collapsed="false">
      <c r="A5" s="21" t="n">
        <v>2</v>
      </c>
      <c r="B5" s="21" t="s">
        <v>25</v>
      </c>
      <c r="C5" s="21" t="s">
        <v>18</v>
      </c>
      <c r="D5" s="21" t="s">
        <v>19</v>
      </c>
      <c r="E5" s="20" t="s">
        <v>26</v>
      </c>
      <c r="F5" s="17"/>
      <c r="G5" s="17"/>
      <c r="H5" s="17"/>
      <c r="I5" s="22" t="n">
        <v>65</v>
      </c>
      <c r="J5" s="22" t="n">
        <v>73.5</v>
      </c>
      <c r="K5" s="22" t="n">
        <v>138.5</v>
      </c>
      <c r="L5" s="23" t="n">
        <v>71.2</v>
      </c>
      <c r="M5" s="24"/>
      <c r="N5" s="23" t="n">
        <v>58.6833333333333</v>
      </c>
      <c r="O5" s="25" t="n">
        <v>16</v>
      </c>
    </row>
    <row r="6" customFormat="false" ht="27" hidden="false" customHeight="true" outlineLevel="0" collapsed="false">
      <c r="A6" s="21" t="n">
        <v>3</v>
      </c>
      <c r="B6" s="21" t="s">
        <v>27</v>
      </c>
      <c r="C6" s="21" t="s">
        <v>18</v>
      </c>
      <c r="D6" s="21" t="s">
        <v>28</v>
      </c>
      <c r="E6" s="20" t="s">
        <v>29</v>
      </c>
      <c r="F6" s="17"/>
      <c r="G6" s="17"/>
      <c r="H6" s="17"/>
      <c r="I6" s="22" t="n">
        <v>92</v>
      </c>
      <c r="J6" s="22" t="n">
        <v>80</v>
      </c>
      <c r="K6" s="22" t="n">
        <v>172</v>
      </c>
      <c r="L6" s="23" t="n">
        <v>75.8</v>
      </c>
      <c r="M6" s="24"/>
      <c r="N6" s="23" t="n">
        <v>66.5666666666667</v>
      </c>
      <c r="O6" s="25" t="n">
        <v>8</v>
      </c>
    </row>
    <row r="7" customFormat="false" ht="27" hidden="false" customHeight="true" outlineLevel="0" collapsed="false">
      <c r="A7" s="21" t="n">
        <v>4</v>
      </c>
      <c r="B7" s="21" t="s">
        <v>30</v>
      </c>
      <c r="C7" s="21" t="s">
        <v>18</v>
      </c>
      <c r="D7" s="21" t="s">
        <v>19</v>
      </c>
      <c r="E7" s="20" t="s">
        <v>31</v>
      </c>
      <c r="F7" s="17"/>
      <c r="G7" s="17"/>
      <c r="H7" s="17"/>
      <c r="I7" s="22" t="n">
        <v>68.5</v>
      </c>
      <c r="J7" s="22" t="n">
        <v>74.5</v>
      </c>
      <c r="K7" s="22" t="n">
        <v>143</v>
      </c>
      <c r="L7" s="23" t="n">
        <v>78.2</v>
      </c>
      <c r="M7" s="24"/>
      <c r="N7" s="23" t="n">
        <v>62.9333333333333</v>
      </c>
      <c r="O7" s="25" t="n">
        <v>12</v>
      </c>
    </row>
    <row r="8" customFormat="false" ht="27" hidden="false" customHeight="true" outlineLevel="0" collapsed="false">
      <c r="A8" s="21" t="n">
        <v>5</v>
      </c>
      <c r="B8" s="21" t="s">
        <v>32</v>
      </c>
      <c r="C8" s="21" t="s">
        <v>18</v>
      </c>
      <c r="D8" s="21" t="s">
        <v>19</v>
      </c>
      <c r="E8" s="20" t="s">
        <v>33</v>
      </c>
      <c r="F8" s="17"/>
      <c r="G8" s="17"/>
      <c r="H8" s="17"/>
      <c r="I8" s="22" t="n">
        <v>75.5</v>
      </c>
      <c r="J8" s="22" t="n">
        <v>97</v>
      </c>
      <c r="K8" s="22" t="n">
        <v>172.5</v>
      </c>
      <c r="L8" s="23" t="n">
        <v>73</v>
      </c>
      <c r="M8" s="24"/>
      <c r="N8" s="23" t="n">
        <v>65.25</v>
      </c>
      <c r="O8" s="25" t="n">
        <v>11</v>
      </c>
    </row>
    <row r="9" customFormat="false" ht="27" hidden="false" customHeight="true" outlineLevel="0" collapsed="false">
      <c r="A9" s="21" t="n">
        <v>6</v>
      </c>
      <c r="B9" s="21" t="s">
        <v>34</v>
      </c>
      <c r="C9" s="21" t="s">
        <v>18</v>
      </c>
      <c r="D9" s="21" t="s">
        <v>28</v>
      </c>
      <c r="E9" s="20" t="s">
        <v>35</v>
      </c>
      <c r="F9" s="17"/>
      <c r="G9" s="17"/>
      <c r="H9" s="17"/>
      <c r="I9" s="22" t="n">
        <v>79.5</v>
      </c>
      <c r="J9" s="22" t="n">
        <v>92</v>
      </c>
      <c r="K9" s="22" t="n">
        <v>171.5</v>
      </c>
      <c r="L9" s="23" t="n">
        <v>74.2</v>
      </c>
      <c r="M9" s="24"/>
      <c r="N9" s="23" t="n">
        <v>65.6833333333333</v>
      </c>
      <c r="O9" s="25" t="n">
        <v>9</v>
      </c>
    </row>
    <row r="10" customFormat="false" ht="27" hidden="false" customHeight="true" outlineLevel="0" collapsed="false">
      <c r="A10" s="21" t="n">
        <v>7</v>
      </c>
      <c r="B10" s="21" t="s">
        <v>36</v>
      </c>
      <c r="C10" s="21" t="s">
        <v>18</v>
      </c>
      <c r="D10" s="21" t="s">
        <v>19</v>
      </c>
      <c r="E10" s="20" t="s">
        <v>37</v>
      </c>
      <c r="F10" s="17"/>
      <c r="G10" s="17"/>
      <c r="H10" s="17"/>
      <c r="I10" s="22" t="n">
        <v>71</v>
      </c>
      <c r="J10" s="22" t="n">
        <v>88</v>
      </c>
      <c r="K10" s="22" t="n">
        <v>159</v>
      </c>
      <c r="L10" s="23" t="n">
        <v>71.4</v>
      </c>
      <c r="M10" s="24"/>
      <c r="N10" s="23" t="n">
        <v>62.2</v>
      </c>
      <c r="O10" s="25" t="n">
        <v>14</v>
      </c>
    </row>
    <row r="11" customFormat="false" ht="27" hidden="false" customHeight="true" outlineLevel="0" collapsed="false">
      <c r="A11" s="21" t="n">
        <v>8</v>
      </c>
      <c r="B11" s="21" t="s">
        <v>38</v>
      </c>
      <c r="C11" s="21" t="s">
        <v>18</v>
      </c>
      <c r="D11" s="21" t="s">
        <v>19</v>
      </c>
      <c r="E11" s="20" t="s">
        <v>39</v>
      </c>
      <c r="F11" s="17"/>
      <c r="G11" s="17"/>
      <c r="H11" s="17"/>
      <c r="I11" s="22" t="n">
        <v>82.5</v>
      </c>
      <c r="J11" s="22" t="n">
        <v>97</v>
      </c>
      <c r="K11" s="22" t="n">
        <v>179.5</v>
      </c>
      <c r="L11" s="23" t="n">
        <v>74.2</v>
      </c>
      <c r="M11" s="24"/>
      <c r="N11" s="23" t="n">
        <v>67.0166666666667</v>
      </c>
      <c r="O11" s="25" t="n">
        <v>7</v>
      </c>
    </row>
    <row r="12" customFormat="false" ht="27" hidden="false" customHeight="true" outlineLevel="0" collapsed="false">
      <c r="A12" s="21" t="n">
        <v>9</v>
      </c>
      <c r="B12" s="21" t="s">
        <v>40</v>
      </c>
      <c r="C12" s="21" t="s">
        <v>18</v>
      </c>
      <c r="D12" s="21" t="s">
        <v>19</v>
      </c>
      <c r="E12" s="20" t="s">
        <v>41</v>
      </c>
      <c r="F12" s="17"/>
      <c r="G12" s="17"/>
      <c r="H12" s="17"/>
      <c r="I12" s="22" t="n">
        <v>72</v>
      </c>
      <c r="J12" s="22" t="n">
        <v>82.5</v>
      </c>
      <c r="K12" s="22" t="n">
        <v>154.5</v>
      </c>
      <c r="L12" s="23" t="n">
        <v>73.8</v>
      </c>
      <c r="M12" s="24"/>
      <c r="N12" s="23" t="n">
        <v>62.65</v>
      </c>
      <c r="O12" s="25" t="n">
        <v>13</v>
      </c>
    </row>
    <row r="13" customFormat="false" ht="27" hidden="false" customHeight="true" outlineLevel="0" collapsed="false">
      <c r="A13" s="21" t="n">
        <v>10</v>
      </c>
      <c r="B13" s="21" t="s">
        <v>42</v>
      </c>
      <c r="C13" s="21" t="s">
        <v>43</v>
      </c>
      <c r="D13" s="21" t="s">
        <v>19</v>
      </c>
      <c r="E13" s="20" t="s">
        <v>44</v>
      </c>
      <c r="F13" s="17"/>
      <c r="G13" s="17"/>
      <c r="H13" s="17"/>
      <c r="I13" s="22" t="n">
        <v>99</v>
      </c>
      <c r="J13" s="22" t="n">
        <v>94</v>
      </c>
      <c r="K13" s="22" t="n">
        <v>193</v>
      </c>
      <c r="L13" s="23" t="n">
        <v>82.2</v>
      </c>
      <c r="M13" s="24"/>
      <c r="N13" s="23" t="n">
        <v>73.2666666666667</v>
      </c>
      <c r="O13" s="25" t="n">
        <v>2</v>
      </c>
    </row>
    <row r="14" customFormat="false" ht="27" hidden="false" customHeight="true" outlineLevel="0" collapsed="false">
      <c r="A14" s="21" t="n">
        <v>11</v>
      </c>
      <c r="B14" s="21" t="s">
        <v>45</v>
      </c>
      <c r="C14" s="21" t="s">
        <v>18</v>
      </c>
      <c r="D14" s="21" t="s">
        <v>19</v>
      </c>
      <c r="E14" s="20" t="s">
        <v>46</v>
      </c>
      <c r="F14" s="17"/>
      <c r="G14" s="17"/>
      <c r="H14" s="17"/>
      <c r="I14" s="22" t="n">
        <v>72.5</v>
      </c>
      <c r="J14" s="22" t="n">
        <v>86.5</v>
      </c>
      <c r="K14" s="22" t="n">
        <v>159</v>
      </c>
      <c r="L14" s="23" t="n">
        <v>77.6</v>
      </c>
      <c r="M14" s="24"/>
      <c r="N14" s="23" t="n">
        <v>65.3</v>
      </c>
      <c r="O14" s="25" t="n">
        <v>10</v>
      </c>
    </row>
    <row r="15" customFormat="false" ht="27" hidden="false" customHeight="true" outlineLevel="0" collapsed="false">
      <c r="A15" s="21" t="n">
        <v>12</v>
      </c>
      <c r="B15" s="21" t="s">
        <v>47</v>
      </c>
      <c r="C15" s="21" t="s">
        <v>18</v>
      </c>
      <c r="D15" s="21" t="s">
        <v>19</v>
      </c>
      <c r="E15" s="20" t="s">
        <v>48</v>
      </c>
      <c r="F15" s="17"/>
      <c r="G15" s="17"/>
      <c r="H15" s="17"/>
      <c r="I15" s="22" t="n">
        <v>84</v>
      </c>
      <c r="J15" s="22" t="n">
        <v>90.5</v>
      </c>
      <c r="K15" s="22" t="n">
        <v>174.5</v>
      </c>
      <c r="L15" s="23" t="n">
        <v>77.2</v>
      </c>
      <c r="M15" s="24"/>
      <c r="N15" s="23" t="n">
        <v>67.6833333333333</v>
      </c>
      <c r="O15" s="25" t="n">
        <v>5</v>
      </c>
    </row>
    <row r="16" customFormat="false" ht="27" hidden="false" customHeight="true" outlineLevel="0" collapsed="false">
      <c r="A16" s="21" t="n">
        <v>13</v>
      </c>
      <c r="B16" s="21" t="s">
        <v>49</v>
      </c>
      <c r="C16" s="21" t="s">
        <v>18</v>
      </c>
      <c r="D16" s="21" t="s">
        <v>19</v>
      </c>
      <c r="E16" s="20" t="s">
        <v>50</v>
      </c>
      <c r="F16" s="17"/>
      <c r="G16" s="17"/>
      <c r="H16" s="17"/>
      <c r="I16" s="22" t="n">
        <v>95</v>
      </c>
      <c r="J16" s="22" t="n">
        <v>95</v>
      </c>
      <c r="K16" s="22" t="n">
        <v>190</v>
      </c>
      <c r="L16" s="23" t="n">
        <v>77.8</v>
      </c>
      <c r="M16" s="24"/>
      <c r="N16" s="23" t="n">
        <v>70.5666666666667</v>
      </c>
      <c r="O16" s="25" t="n">
        <v>4</v>
      </c>
    </row>
    <row r="17" customFormat="false" ht="27" hidden="false" customHeight="true" outlineLevel="0" collapsed="false">
      <c r="A17" s="21" t="n">
        <v>14</v>
      </c>
      <c r="B17" s="21" t="s">
        <v>51</v>
      </c>
      <c r="C17" s="21" t="s">
        <v>18</v>
      </c>
      <c r="D17" s="21" t="s">
        <v>19</v>
      </c>
      <c r="E17" s="20" t="s">
        <v>52</v>
      </c>
      <c r="F17" s="17"/>
      <c r="G17" s="17"/>
      <c r="H17" s="17"/>
      <c r="I17" s="22" t="n">
        <v>79</v>
      </c>
      <c r="J17" s="22" t="n">
        <v>46.5</v>
      </c>
      <c r="K17" s="22" t="n">
        <v>125.5</v>
      </c>
      <c r="L17" s="23" t="n">
        <v>67.4</v>
      </c>
      <c r="M17" s="24"/>
      <c r="N17" s="23" t="n">
        <v>54.6166666666667</v>
      </c>
      <c r="O17" s="25" t="n">
        <v>18</v>
      </c>
    </row>
    <row r="18" customFormat="false" ht="27" hidden="false" customHeight="true" outlineLevel="0" collapsed="false">
      <c r="A18" s="21" t="n">
        <v>15</v>
      </c>
      <c r="B18" s="21" t="s">
        <v>53</v>
      </c>
      <c r="C18" s="21" t="s">
        <v>18</v>
      </c>
      <c r="D18" s="21" t="s">
        <v>19</v>
      </c>
      <c r="E18" s="20" t="s">
        <v>54</v>
      </c>
      <c r="F18" s="17"/>
      <c r="G18" s="17"/>
      <c r="H18" s="17"/>
      <c r="I18" s="22" t="n">
        <v>70</v>
      </c>
      <c r="J18" s="22" t="n">
        <v>65.5</v>
      </c>
      <c r="K18" s="22" t="n">
        <v>135.5</v>
      </c>
      <c r="L18" s="23" t="n">
        <v>68.8</v>
      </c>
      <c r="M18" s="24"/>
      <c r="N18" s="23" t="n">
        <v>56.9833333333333</v>
      </c>
      <c r="O18" s="25" t="n">
        <v>17</v>
      </c>
    </row>
    <row r="19" customFormat="false" ht="27" hidden="false" customHeight="true" outlineLevel="0" collapsed="false">
      <c r="A19" s="21" t="n">
        <v>16</v>
      </c>
      <c r="B19" s="21" t="s">
        <v>55</v>
      </c>
      <c r="C19" s="21" t="s">
        <v>18</v>
      </c>
      <c r="D19" s="21" t="s">
        <v>28</v>
      </c>
      <c r="E19" s="20" t="s">
        <v>56</v>
      </c>
      <c r="F19" s="17"/>
      <c r="G19" s="17"/>
      <c r="H19" s="17"/>
      <c r="I19" s="22" t="n">
        <v>82.5</v>
      </c>
      <c r="J19" s="22" t="n">
        <v>93</v>
      </c>
      <c r="K19" s="22" t="n">
        <v>175.5</v>
      </c>
      <c r="L19" s="23" t="n">
        <v>75.8</v>
      </c>
      <c r="M19" s="24"/>
      <c r="N19" s="23" t="n">
        <v>67.15</v>
      </c>
      <c r="O19" s="25" t="n">
        <v>6</v>
      </c>
    </row>
    <row r="20" customFormat="false" ht="27" hidden="false" customHeight="true" outlineLevel="0" collapsed="false">
      <c r="A20" s="21" t="n">
        <v>17</v>
      </c>
      <c r="B20" s="21" t="s">
        <v>57</v>
      </c>
      <c r="C20" s="21" t="s">
        <v>18</v>
      </c>
      <c r="D20" s="21" t="s">
        <v>19</v>
      </c>
      <c r="E20" s="20" t="s">
        <v>58</v>
      </c>
      <c r="F20" s="17"/>
      <c r="G20" s="17"/>
      <c r="H20" s="17"/>
      <c r="I20" s="22" t="n">
        <v>108.5</v>
      </c>
      <c r="J20" s="22" t="n">
        <v>99.5</v>
      </c>
      <c r="K20" s="22" t="n">
        <v>208</v>
      </c>
      <c r="L20" s="23" t="n">
        <v>81.2</v>
      </c>
      <c r="M20" s="24"/>
      <c r="N20" s="23" t="n">
        <v>75.2666666666667</v>
      </c>
      <c r="O20" s="25" t="n">
        <v>1</v>
      </c>
    </row>
    <row r="21" customFormat="false" ht="27" hidden="false" customHeight="true" outlineLevel="0" collapsed="false">
      <c r="A21" s="21" t="n">
        <v>18</v>
      </c>
      <c r="B21" s="21" t="s">
        <v>59</v>
      </c>
      <c r="C21" s="21" t="s">
        <v>18</v>
      </c>
      <c r="D21" s="21" t="s">
        <v>19</v>
      </c>
      <c r="E21" s="20" t="s">
        <v>60</v>
      </c>
      <c r="F21" s="17"/>
      <c r="G21" s="17"/>
      <c r="H21" s="17"/>
      <c r="I21" s="22" t="n">
        <v>78</v>
      </c>
      <c r="J21" s="22" t="n">
        <v>83</v>
      </c>
      <c r="K21" s="22" t="n">
        <v>161</v>
      </c>
      <c r="L21" s="23" t="n">
        <v>68.4</v>
      </c>
      <c r="M21" s="24"/>
      <c r="N21" s="23" t="n">
        <v>61.0333333333333</v>
      </c>
      <c r="O21" s="25" t="n">
        <v>15</v>
      </c>
    </row>
    <row r="22" customFormat="false" ht="28" hidden="false" customHeight="true" outlineLevel="0" collapsed="false">
      <c r="A22" s="21" t="n">
        <v>19</v>
      </c>
      <c r="B22" s="21" t="s">
        <v>61</v>
      </c>
      <c r="C22" s="21" t="s">
        <v>18</v>
      </c>
      <c r="D22" s="21" t="s">
        <v>28</v>
      </c>
      <c r="E22" s="20" t="s">
        <v>62</v>
      </c>
      <c r="F22" s="17" t="s">
        <v>21</v>
      </c>
      <c r="G22" s="17" t="s">
        <v>22</v>
      </c>
      <c r="H22" s="17" t="s">
        <v>63</v>
      </c>
      <c r="I22" s="22" t="n">
        <v>91</v>
      </c>
      <c r="J22" s="22" t="n">
        <v>102</v>
      </c>
      <c r="K22" s="22" t="n">
        <v>193</v>
      </c>
      <c r="L22" s="23" t="n">
        <v>65.32</v>
      </c>
      <c r="M22" s="24" t="s">
        <v>24</v>
      </c>
      <c r="N22" s="23" t="n">
        <v>64.8266666666667</v>
      </c>
      <c r="O22" s="25" t="n">
        <v>17</v>
      </c>
    </row>
    <row r="23" customFormat="false" ht="28" hidden="false" customHeight="true" outlineLevel="0" collapsed="false">
      <c r="A23" s="21" t="n">
        <v>20</v>
      </c>
      <c r="B23" s="21" t="s">
        <v>64</v>
      </c>
      <c r="C23" s="21" t="s">
        <v>43</v>
      </c>
      <c r="D23" s="21" t="s">
        <v>28</v>
      </c>
      <c r="E23" s="20" t="s">
        <v>65</v>
      </c>
      <c r="F23" s="17"/>
      <c r="G23" s="17"/>
      <c r="H23" s="17"/>
      <c r="I23" s="22" t="n">
        <v>94.5</v>
      </c>
      <c r="J23" s="22" t="n">
        <v>95.5</v>
      </c>
      <c r="K23" s="22" t="n">
        <v>190</v>
      </c>
      <c r="L23" s="23" t="n">
        <v>73.2</v>
      </c>
      <c r="M23" s="24"/>
      <c r="N23" s="23" t="n">
        <v>68.2666666666667</v>
      </c>
      <c r="O23" s="25" t="n">
        <v>13</v>
      </c>
    </row>
    <row r="24" customFormat="false" ht="28" hidden="false" customHeight="true" outlineLevel="0" collapsed="false">
      <c r="A24" s="21" t="n">
        <v>21</v>
      </c>
      <c r="B24" s="21" t="s">
        <v>66</v>
      </c>
      <c r="C24" s="21" t="s">
        <v>43</v>
      </c>
      <c r="D24" s="21" t="s">
        <v>19</v>
      </c>
      <c r="E24" s="20" t="s">
        <v>67</v>
      </c>
      <c r="F24" s="17"/>
      <c r="G24" s="17"/>
      <c r="H24" s="17"/>
      <c r="I24" s="22" t="n">
        <v>84.5</v>
      </c>
      <c r="J24" s="22" t="n">
        <v>103.5</v>
      </c>
      <c r="K24" s="22" t="n">
        <v>188</v>
      </c>
      <c r="L24" s="23" t="n">
        <v>74.16</v>
      </c>
      <c r="M24" s="24"/>
      <c r="N24" s="23" t="n">
        <v>68.4133333333333</v>
      </c>
      <c r="O24" s="25" t="n">
        <v>12</v>
      </c>
    </row>
    <row r="25" customFormat="false" ht="28" hidden="false" customHeight="true" outlineLevel="0" collapsed="false">
      <c r="A25" s="21" t="n">
        <v>22</v>
      </c>
      <c r="B25" s="21" t="s">
        <v>68</v>
      </c>
      <c r="C25" s="21" t="s">
        <v>18</v>
      </c>
      <c r="D25" s="21" t="s">
        <v>69</v>
      </c>
      <c r="E25" s="20" t="s">
        <v>70</v>
      </c>
      <c r="F25" s="17"/>
      <c r="G25" s="17"/>
      <c r="H25" s="17"/>
      <c r="I25" s="22" t="n">
        <v>103</v>
      </c>
      <c r="J25" s="22" t="n">
        <v>106</v>
      </c>
      <c r="K25" s="22" t="n">
        <v>209</v>
      </c>
      <c r="L25" s="23" t="n">
        <v>75.94</v>
      </c>
      <c r="M25" s="24"/>
      <c r="N25" s="23" t="n">
        <v>72.8033333333333</v>
      </c>
      <c r="O25" s="25" t="n">
        <v>2</v>
      </c>
    </row>
    <row r="26" customFormat="false" ht="28" hidden="false" customHeight="true" outlineLevel="0" collapsed="false">
      <c r="A26" s="21" t="n">
        <v>23</v>
      </c>
      <c r="B26" s="21" t="s">
        <v>71</v>
      </c>
      <c r="C26" s="21" t="s">
        <v>18</v>
      </c>
      <c r="D26" s="21" t="s">
        <v>28</v>
      </c>
      <c r="E26" s="20" t="s">
        <v>72</v>
      </c>
      <c r="F26" s="17"/>
      <c r="G26" s="17"/>
      <c r="H26" s="17"/>
      <c r="I26" s="22" t="n">
        <v>99</v>
      </c>
      <c r="J26" s="22" t="n">
        <v>92.5</v>
      </c>
      <c r="K26" s="22" t="n">
        <v>191.5</v>
      </c>
      <c r="L26" s="23" t="n">
        <v>69.3</v>
      </c>
      <c r="M26" s="24"/>
      <c r="N26" s="23" t="n">
        <v>66.5666666666667</v>
      </c>
      <c r="O26" s="25" t="n">
        <v>14</v>
      </c>
    </row>
    <row r="27" customFormat="false" ht="28" hidden="false" customHeight="true" outlineLevel="0" collapsed="false">
      <c r="A27" s="21" t="n">
        <v>24</v>
      </c>
      <c r="B27" s="21" t="s">
        <v>73</v>
      </c>
      <c r="C27" s="21" t="s">
        <v>18</v>
      </c>
      <c r="D27" s="21" t="s">
        <v>74</v>
      </c>
      <c r="E27" s="20" t="s">
        <v>75</v>
      </c>
      <c r="F27" s="17"/>
      <c r="G27" s="17"/>
      <c r="H27" s="17"/>
      <c r="I27" s="22" t="n">
        <v>91.5</v>
      </c>
      <c r="J27" s="22" t="n">
        <v>108</v>
      </c>
      <c r="K27" s="22" t="n">
        <v>199.5</v>
      </c>
      <c r="L27" s="23" t="n">
        <v>77.92</v>
      </c>
      <c r="M27" s="24"/>
      <c r="N27" s="23" t="n">
        <v>72.21</v>
      </c>
      <c r="O27" s="25" t="n">
        <v>5</v>
      </c>
    </row>
    <row r="28" customFormat="false" ht="28" hidden="false" customHeight="true" outlineLevel="0" collapsed="false">
      <c r="A28" s="21" t="n">
        <v>25</v>
      </c>
      <c r="B28" s="21" t="s">
        <v>76</v>
      </c>
      <c r="C28" s="21" t="s">
        <v>18</v>
      </c>
      <c r="D28" s="21" t="s">
        <v>19</v>
      </c>
      <c r="E28" s="20" t="s">
        <v>77</v>
      </c>
      <c r="F28" s="17"/>
      <c r="G28" s="17"/>
      <c r="H28" s="17"/>
      <c r="I28" s="22" t="n">
        <v>94.5</v>
      </c>
      <c r="J28" s="22" t="n">
        <v>95.5</v>
      </c>
      <c r="K28" s="22" t="n">
        <v>190</v>
      </c>
      <c r="L28" s="23" t="n">
        <v>76.74</v>
      </c>
      <c r="M28" s="24"/>
      <c r="N28" s="23" t="n">
        <v>70.0366666666667</v>
      </c>
      <c r="O28" s="25" t="n">
        <v>7</v>
      </c>
    </row>
    <row r="29" customFormat="false" ht="28" hidden="false" customHeight="true" outlineLevel="0" collapsed="false">
      <c r="A29" s="21" t="n">
        <v>26</v>
      </c>
      <c r="B29" s="21" t="s">
        <v>78</v>
      </c>
      <c r="C29" s="21" t="s">
        <v>18</v>
      </c>
      <c r="D29" s="21" t="s">
        <v>79</v>
      </c>
      <c r="E29" s="20" t="s">
        <v>80</v>
      </c>
      <c r="F29" s="17"/>
      <c r="G29" s="17"/>
      <c r="H29" s="17"/>
      <c r="I29" s="22" t="n">
        <v>95.5</v>
      </c>
      <c r="J29" s="22" t="n">
        <v>95.5</v>
      </c>
      <c r="K29" s="22" t="n">
        <v>191</v>
      </c>
      <c r="L29" s="23" t="n">
        <v>67.7</v>
      </c>
      <c r="M29" s="24"/>
      <c r="N29" s="23" t="n">
        <v>65.6833333333333</v>
      </c>
      <c r="O29" s="25" t="n">
        <v>15</v>
      </c>
    </row>
    <row r="30" customFormat="false" ht="28" hidden="false" customHeight="true" outlineLevel="0" collapsed="false">
      <c r="A30" s="21" t="n">
        <v>27</v>
      </c>
      <c r="B30" s="21" t="s">
        <v>81</v>
      </c>
      <c r="C30" s="21" t="s">
        <v>18</v>
      </c>
      <c r="D30" s="21" t="s">
        <v>19</v>
      </c>
      <c r="E30" s="20" t="s">
        <v>82</v>
      </c>
      <c r="F30" s="17"/>
      <c r="G30" s="17"/>
      <c r="H30" s="17"/>
      <c r="I30" s="22" t="n">
        <v>95.5</v>
      </c>
      <c r="J30" s="22" t="n">
        <v>100</v>
      </c>
      <c r="K30" s="22" t="n">
        <v>195.5</v>
      </c>
      <c r="L30" s="23" t="n">
        <v>64.9</v>
      </c>
      <c r="M30" s="24"/>
      <c r="N30" s="23" t="n">
        <v>65.0333333333333</v>
      </c>
      <c r="O30" s="25" t="n">
        <v>16</v>
      </c>
    </row>
    <row r="31" customFormat="false" ht="28" hidden="false" customHeight="true" outlineLevel="0" collapsed="false">
      <c r="A31" s="21" t="n">
        <v>28</v>
      </c>
      <c r="B31" s="21" t="s">
        <v>83</v>
      </c>
      <c r="C31" s="21" t="s">
        <v>18</v>
      </c>
      <c r="D31" s="21" t="s">
        <v>28</v>
      </c>
      <c r="E31" s="20" t="s">
        <v>84</v>
      </c>
      <c r="F31" s="17"/>
      <c r="G31" s="17"/>
      <c r="H31" s="17"/>
      <c r="I31" s="22" t="n">
        <v>82</v>
      </c>
      <c r="J31" s="22" t="n">
        <v>107</v>
      </c>
      <c r="K31" s="22" t="n">
        <v>189</v>
      </c>
      <c r="L31" s="23" t="n">
        <v>75.4</v>
      </c>
      <c r="M31" s="24"/>
      <c r="N31" s="23" t="n">
        <v>69.2</v>
      </c>
      <c r="O31" s="25" t="n">
        <v>10</v>
      </c>
    </row>
    <row r="32" customFormat="false" ht="28" hidden="false" customHeight="true" outlineLevel="0" collapsed="false">
      <c r="A32" s="21" t="n">
        <v>29</v>
      </c>
      <c r="B32" s="21" t="s">
        <v>85</v>
      </c>
      <c r="C32" s="21" t="s">
        <v>18</v>
      </c>
      <c r="D32" s="21" t="s">
        <v>69</v>
      </c>
      <c r="E32" s="20" t="s">
        <v>86</v>
      </c>
      <c r="F32" s="17"/>
      <c r="G32" s="17"/>
      <c r="H32" s="17"/>
      <c r="I32" s="22" t="n">
        <v>96.5</v>
      </c>
      <c r="J32" s="22" t="n">
        <v>97.5</v>
      </c>
      <c r="K32" s="22" t="n">
        <v>194</v>
      </c>
      <c r="L32" s="23" t="n">
        <v>77.26</v>
      </c>
      <c r="M32" s="24"/>
      <c r="N32" s="23" t="n">
        <v>70.9633333333333</v>
      </c>
      <c r="O32" s="25" t="n">
        <v>6</v>
      </c>
    </row>
    <row r="33" customFormat="false" ht="28" hidden="false" customHeight="true" outlineLevel="0" collapsed="false">
      <c r="A33" s="21" t="n">
        <v>30</v>
      </c>
      <c r="B33" s="21" t="s">
        <v>87</v>
      </c>
      <c r="C33" s="21" t="s">
        <v>18</v>
      </c>
      <c r="D33" s="21" t="s">
        <v>19</v>
      </c>
      <c r="E33" s="20" t="s">
        <v>88</v>
      </c>
      <c r="F33" s="17"/>
      <c r="G33" s="17"/>
      <c r="H33" s="17"/>
      <c r="I33" s="22" t="n">
        <v>88.5</v>
      </c>
      <c r="J33" s="22" t="n">
        <v>100</v>
      </c>
      <c r="K33" s="22" t="n">
        <v>188.5</v>
      </c>
      <c r="L33" s="23" t="n">
        <v>76.38</v>
      </c>
      <c r="M33" s="24"/>
      <c r="N33" s="23" t="n">
        <v>69.6066666666667</v>
      </c>
      <c r="O33" s="25" t="n">
        <v>9</v>
      </c>
    </row>
    <row r="34" customFormat="false" ht="28" hidden="false" customHeight="true" outlineLevel="0" collapsed="false">
      <c r="A34" s="21" t="n">
        <v>31</v>
      </c>
      <c r="B34" s="21" t="s">
        <v>89</v>
      </c>
      <c r="C34" s="21" t="s">
        <v>18</v>
      </c>
      <c r="D34" s="21" t="s">
        <v>28</v>
      </c>
      <c r="E34" s="20" t="s">
        <v>90</v>
      </c>
      <c r="F34" s="17"/>
      <c r="G34" s="17"/>
      <c r="H34" s="17"/>
      <c r="I34" s="22" t="n">
        <v>90.5</v>
      </c>
      <c r="J34" s="22" t="n">
        <v>104</v>
      </c>
      <c r="K34" s="22" t="n">
        <v>194.5</v>
      </c>
      <c r="L34" s="23" t="n">
        <v>73.1</v>
      </c>
      <c r="M34" s="24"/>
      <c r="N34" s="23" t="n">
        <v>68.9666666666667</v>
      </c>
      <c r="O34" s="25" t="n">
        <v>11</v>
      </c>
    </row>
    <row r="35" customFormat="false" ht="28" hidden="false" customHeight="true" outlineLevel="0" collapsed="false">
      <c r="A35" s="21" t="n">
        <v>32</v>
      </c>
      <c r="B35" s="21" t="s">
        <v>91</v>
      </c>
      <c r="C35" s="21" t="s">
        <v>43</v>
      </c>
      <c r="D35" s="21" t="s">
        <v>28</v>
      </c>
      <c r="E35" s="20" t="s">
        <v>92</v>
      </c>
      <c r="F35" s="17"/>
      <c r="G35" s="17"/>
      <c r="H35" s="17"/>
      <c r="I35" s="22" t="n">
        <v>99</v>
      </c>
      <c r="J35" s="22" t="n">
        <v>100</v>
      </c>
      <c r="K35" s="22" t="n">
        <v>199</v>
      </c>
      <c r="L35" s="23" t="n">
        <v>78.7</v>
      </c>
      <c r="M35" s="24"/>
      <c r="N35" s="23" t="n">
        <v>72.5166666666667</v>
      </c>
      <c r="O35" s="25" t="n">
        <v>3</v>
      </c>
    </row>
    <row r="36" customFormat="false" ht="28" hidden="false" customHeight="true" outlineLevel="0" collapsed="false">
      <c r="A36" s="21" t="n">
        <v>33</v>
      </c>
      <c r="B36" s="21" t="s">
        <v>93</v>
      </c>
      <c r="C36" s="21" t="s">
        <v>18</v>
      </c>
      <c r="D36" s="21" t="s">
        <v>28</v>
      </c>
      <c r="E36" s="20" t="s">
        <v>94</v>
      </c>
      <c r="F36" s="17"/>
      <c r="G36" s="17"/>
      <c r="H36" s="17"/>
      <c r="I36" s="22" t="n">
        <v>85.5</v>
      </c>
      <c r="J36" s="22" t="n">
        <v>103</v>
      </c>
      <c r="K36" s="22" t="n">
        <v>188.5</v>
      </c>
      <c r="L36" s="23" t="n">
        <v>77</v>
      </c>
      <c r="M36" s="24"/>
      <c r="N36" s="23" t="n">
        <v>69.9166666666667</v>
      </c>
      <c r="O36" s="25" t="n">
        <v>8</v>
      </c>
    </row>
    <row r="37" customFormat="false" ht="28" hidden="false" customHeight="true" outlineLevel="0" collapsed="false">
      <c r="A37" s="21" t="n">
        <v>34</v>
      </c>
      <c r="B37" s="21" t="s">
        <v>95</v>
      </c>
      <c r="C37" s="21" t="s">
        <v>43</v>
      </c>
      <c r="D37" s="21" t="s">
        <v>19</v>
      </c>
      <c r="E37" s="20" t="s">
        <v>96</v>
      </c>
      <c r="F37" s="17"/>
      <c r="G37" s="17"/>
      <c r="H37" s="17"/>
      <c r="I37" s="22" t="n">
        <v>96</v>
      </c>
      <c r="J37" s="22" t="n">
        <v>93</v>
      </c>
      <c r="K37" s="22" t="n">
        <v>189</v>
      </c>
      <c r="L37" s="23" t="n">
        <v>66.5</v>
      </c>
      <c r="M37" s="24"/>
      <c r="N37" s="23" t="n">
        <v>64.75</v>
      </c>
      <c r="O37" s="25" t="n">
        <v>18</v>
      </c>
    </row>
    <row r="38" customFormat="false" ht="28" hidden="false" customHeight="true" outlineLevel="0" collapsed="false">
      <c r="A38" s="21" t="n">
        <v>35</v>
      </c>
      <c r="B38" s="21" t="s">
        <v>97</v>
      </c>
      <c r="C38" s="21" t="s">
        <v>43</v>
      </c>
      <c r="D38" s="21" t="s">
        <v>19</v>
      </c>
      <c r="E38" s="20" t="s">
        <v>98</v>
      </c>
      <c r="F38" s="17"/>
      <c r="G38" s="17"/>
      <c r="H38" s="17"/>
      <c r="I38" s="22" t="n">
        <v>100</v>
      </c>
      <c r="J38" s="22" t="n">
        <v>109</v>
      </c>
      <c r="K38" s="22" t="n">
        <v>209</v>
      </c>
      <c r="L38" s="23" t="n">
        <v>81.42</v>
      </c>
      <c r="M38" s="24"/>
      <c r="N38" s="23" t="n">
        <v>75.5433333333333</v>
      </c>
      <c r="O38" s="25" t="n">
        <v>1</v>
      </c>
    </row>
    <row r="39" customFormat="false" ht="28" hidden="false" customHeight="true" outlineLevel="0" collapsed="false">
      <c r="A39" s="21" t="n">
        <v>36</v>
      </c>
      <c r="B39" s="21" t="s">
        <v>99</v>
      </c>
      <c r="C39" s="21" t="s">
        <v>18</v>
      </c>
      <c r="D39" s="21" t="s">
        <v>69</v>
      </c>
      <c r="E39" s="20" t="s">
        <v>100</v>
      </c>
      <c r="F39" s="17"/>
      <c r="G39" s="17"/>
      <c r="H39" s="17"/>
      <c r="I39" s="22" t="n">
        <v>101.5</v>
      </c>
      <c r="J39" s="22" t="n">
        <v>108.5</v>
      </c>
      <c r="K39" s="22" t="n">
        <v>210</v>
      </c>
      <c r="L39" s="23" t="n">
        <v>75.04</v>
      </c>
      <c r="M39" s="24"/>
      <c r="N39" s="23" t="n">
        <v>72.52</v>
      </c>
      <c r="O39" s="25" t="n">
        <v>3</v>
      </c>
    </row>
    <row r="40" customFormat="false" ht="28" hidden="false" customHeight="true" outlineLevel="0" collapsed="false">
      <c r="A40" s="21" t="n">
        <v>37</v>
      </c>
      <c r="B40" s="21" t="s">
        <v>101</v>
      </c>
      <c r="C40" s="21" t="s">
        <v>43</v>
      </c>
      <c r="D40" s="21" t="s">
        <v>28</v>
      </c>
      <c r="E40" s="20" t="s">
        <v>102</v>
      </c>
      <c r="F40" s="17"/>
      <c r="G40" s="17"/>
      <c r="H40" s="17"/>
      <c r="I40" s="22" t="n">
        <v>101.5</v>
      </c>
      <c r="J40" s="22" t="n">
        <v>88</v>
      </c>
      <c r="K40" s="22" t="n">
        <v>189.5</v>
      </c>
      <c r="L40" s="23" t="n">
        <v>65.56</v>
      </c>
      <c r="M40" s="24"/>
      <c r="N40" s="23" t="n">
        <v>64.3633333333333</v>
      </c>
      <c r="O40" s="25" t="n">
        <v>19</v>
      </c>
    </row>
    <row r="41" customFormat="false" ht="28" hidden="false" customHeight="true" outlineLevel="0" collapsed="false">
      <c r="A41" s="21" t="n">
        <v>38</v>
      </c>
      <c r="B41" s="21" t="s">
        <v>103</v>
      </c>
      <c r="C41" s="21" t="s">
        <v>18</v>
      </c>
      <c r="D41" s="21" t="s">
        <v>19</v>
      </c>
      <c r="E41" s="20" t="s">
        <v>104</v>
      </c>
      <c r="F41" s="17"/>
      <c r="G41" s="17" t="s">
        <v>105</v>
      </c>
      <c r="H41" s="17" t="s">
        <v>106</v>
      </c>
      <c r="I41" s="22" t="n">
        <v>107.5</v>
      </c>
      <c r="J41" s="22" t="n">
        <v>75.5</v>
      </c>
      <c r="K41" s="22" t="n">
        <v>183</v>
      </c>
      <c r="L41" s="23" t="n">
        <v>75.6</v>
      </c>
      <c r="M41" s="23" t="n">
        <v>73</v>
      </c>
      <c r="N41" s="23" t="n">
        <v>67.65</v>
      </c>
      <c r="O41" s="25" t="n">
        <v>3</v>
      </c>
    </row>
    <row r="42" customFormat="false" ht="28" hidden="false" customHeight="true" outlineLevel="0" collapsed="false">
      <c r="A42" s="21" t="n">
        <v>39</v>
      </c>
      <c r="B42" s="21" t="s">
        <v>107</v>
      </c>
      <c r="C42" s="21" t="s">
        <v>43</v>
      </c>
      <c r="D42" s="21" t="s">
        <v>28</v>
      </c>
      <c r="E42" s="20" t="s">
        <v>108</v>
      </c>
      <c r="F42" s="17"/>
      <c r="G42" s="17"/>
      <c r="H42" s="17"/>
      <c r="I42" s="22" t="n">
        <v>81.5</v>
      </c>
      <c r="J42" s="22" t="n">
        <v>95</v>
      </c>
      <c r="K42" s="22" t="n">
        <v>176.5</v>
      </c>
      <c r="L42" s="23" t="n">
        <v>74.6</v>
      </c>
      <c r="M42" s="23" t="n">
        <v>80.33</v>
      </c>
      <c r="N42" s="23" t="n">
        <v>68.1491666666667</v>
      </c>
      <c r="O42" s="25" t="n">
        <v>2</v>
      </c>
    </row>
    <row r="43" customFormat="false" ht="28" hidden="false" customHeight="true" outlineLevel="0" collapsed="false">
      <c r="A43" s="21" t="n">
        <v>40</v>
      </c>
      <c r="B43" s="21" t="s">
        <v>109</v>
      </c>
      <c r="C43" s="21" t="s">
        <v>43</v>
      </c>
      <c r="D43" s="21" t="s">
        <v>19</v>
      </c>
      <c r="E43" s="20" t="s">
        <v>110</v>
      </c>
      <c r="F43" s="17"/>
      <c r="G43" s="17"/>
      <c r="H43" s="17"/>
      <c r="I43" s="22" t="n">
        <v>93</v>
      </c>
      <c r="J43" s="22" t="n">
        <v>76</v>
      </c>
      <c r="K43" s="22" t="n">
        <v>169</v>
      </c>
      <c r="L43" s="23" t="n">
        <v>80.2</v>
      </c>
      <c r="M43" s="23" t="n">
        <v>85.84</v>
      </c>
      <c r="N43" s="23" t="n">
        <v>69.6766666666667</v>
      </c>
      <c r="O43" s="25" t="n">
        <v>1</v>
      </c>
    </row>
    <row r="44" customFormat="false" ht="26" hidden="false" customHeight="true" outlineLevel="0" collapsed="false">
      <c r="A44" s="21" t="n">
        <v>41</v>
      </c>
      <c r="B44" s="21" t="s">
        <v>111</v>
      </c>
      <c r="C44" s="21" t="s">
        <v>43</v>
      </c>
      <c r="D44" s="21" t="s">
        <v>19</v>
      </c>
      <c r="E44" s="20" t="s">
        <v>112</v>
      </c>
      <c r="F44" s="17" t="s">
        <v>21</v>
      </c>
      <c r="G44" s="17" t="s">
        <v>105</v>
      </c>
      <c r="H44" s="17" t="s">
        <v>113</v>
      </c>
      <c r="I44" s="22" t="n">
        <v>87.5</v>
      </c>
      <c r="J44" s="22" t="n">
        <v>101</v>
      </c>
      <c r="K44" s="22" t="n">
        <v>188.5</v>
      </c>
      <c r="L44" s="23" t="n">
        <v>81</v>
      </c>
      <c r="M44" s="23" t="n">
        <v>86.66</v>
      </c>
      <c r="N44" s="23" t="n">
        <v>73.3316666666667</v>
      </c>
      <c r="O44" s="25" t="n">
        <v>1</v>
      </c>
    </row>
    <row r="45" customFormat="false" ht="26" hidden="false" customHeight="true" outlineLevel="0" collapsed="false">
      <c r="A45" s="21" t="n">
        <v>42</v>
      </c>
      <c r="B45" s="21" t="s">
        <v>114</v>
      </c>
      <c r="C45" s="21" t="s">
        <v>43</v>
      </c>
      <c r="D45" s="21" t="s">
        <v>19</v>
      </c>
      <c r="E45" s="20" t="s">
        <v>115</v>
      </c>
      <c r="F45" s="17"/>
      <c r="G45" s="17"/>
      <c r="H45" s="17"/>
      <c r="I45" s="22" t="n">
        <v>92</v>
      </c>
      <c r="J45" s="22" t="n">
        <v>106</v>
      </c>
      <c r="K45" s="22" t="n">
        <v>198</v>
      </c>
      <c r="L45" s="23" t="n">
        <v>70.4</v>
      </c>
      <c r="M45" s="23" t="n">
        <v>83.34</v>
      </c>
      <c r="N45" s="23" t="n">
        <v>71.435</v>
      </c>
      <c r="O45" s="25" t="n">
        <v>2</v>
      </c>
    </row>
    <row r="46" customFormat="false" ht="26" hidden="false" customHeight="true" outlineLevel="0" collapsed="false">
      <c r="A46" s="21" t="n">
        <v>43</v>
      </c>
      <c r="B46" s="21" t="s">
        <v>116</v>
      </c>
      <c r="C46" s="21" t="s">
        <v>18</v>
      </c>
      <c r="D46" s="21" t="s">
        <v>19</v>
      </c>
      <c r="E46" s="20" t="s">
        <v>117</v>
      </c>
      <c r="F46" s="17"/>
      <c r="G46" s="17"/>
      <c r="H46" s="17"/>
      <c r="I46" s="22" t="n">
        <v>79.5</v>
      </c>
      <c r="J46" s="22" t="n">
        <v>40.5</v>
      </c>
      <c r="K46" s="22" t="n">
        <v>120</v>
      </c>
      <c r="L46" s="23" t="n">
        <v>81.5</v>
      </c>
      <c r="M46" s="23" t="n">
        <v>78</v>
      </c>
      <c r="N46" s="23" t="n">
        <v>59.875</v>
      </c>
      <c r="O46" s="25" t="n">
        <v>4</v>
      </c>
    </row>
    <row r="47" customFormat="false" ht="26" hidden="false" customHeight="true" outlineLevel="0" collapsed="false">
      <c r="A47" s="21" t="n">
        <v>44</v>
      </c>
      <c r="B47" s="21" t="s">
        <v>118</v>
      </c>
      <c r="C47" s="21" t="s">
        <v>18</v>
      </c>
      <c r="D47" s="21" t="s">
        <v>19</v>
      </c>
      <c r="E47" s="20" t="s">
        <v>119</v>
      </c>
      <c r="F47" s="17"/>
      <c r="G47" s="17"/>
      <c r="H47" s="17"/>
      <c r="I47" s="22" t="n">
        <v>73</v>
      </c>
      <c r="J47" s="22" t="n">
        <v>84</v>
      </c>
      <c r="K47" s="22" t="n">
        <v>157</v>
      </c>
      <c r="L47" s="23" t="n">
        <v>40.9</v>
      </c>
      <c r="M47" s="24" t="s">
        <v>120</v>
      </c>
      <c r="N47" s="23" t="n">
        <v>36.3916666666667</v>
      </c>
      <c r="O47" s="25" t="n">
        <v>5</v>
      </c>
    </row>
    <row r="48" customFormat="false" ht="26" hidden="false" customHeight="true" outlineLevel="0" collapsed="false">
      <c r="A48" s="21" t="n">
        <v>45</v>
      </c>
      <c r="B48" s="21" t="s">
        <v>121</v>
      </c>
      <c r="C48" s="21" t="s">
        <v>18</v>
      </c>
      <c r="D48" s="21" t="s">
        <v>19</v>
      </c>
      <c r="E48" s="20" t="s">
        <v>122</v>
      </c>
      <c r="F48" s="17"/>
      <c r="G48" s="17"/>
      <c r="H48" s="17"/>
      <c r="I48" s="22" t="n">
        <v>93.5</v>
      </c>
      <c r="J48" s="22" t="n">
        <v>74</v>
      </c>
      <c r="K48" s="22" t="n">
        <v>167.5</v>
      </c>
      <c r="L48" s="23" t="n">
        <v>74</v>
      </c>
      <c r="M48" s="23" t="n">
        <v>72</v>
      </c>
      <c r="N48" s="23" t="n">
        <v>64.4166666666667</v>
      </c>
      <c r="O48" s="25" t="n">
        <v>3</v>
      </c>
    </row>
    <row r="49" customFormat="false" ht="26" hidden="false" customHeight="true" outlineLevel="0" collapsed="false">
      <c r="A49" s="21" t="n">
        <v>46</v>
      </c>
      <c r="B49" s="21" t="s">
        <v>123</v>
      </c>
      <c r="C49" s="21" t="s">
        <v>18</v>
      </c>
      <c r="D49" s="21" t="s">
        <v>19</v>
      </c>
      <c r="E49" s="20" t="s">
        <v>124</v>
      </c>
      <c r="F49" s="17"/>
      <c r="G49" s="17"/>
      <c r="H49" s="17" t="s">
        <v>125</v>
      </c>
      <c r="I49" s="26" t="s">
        <v>126</v>
      </c>
      <c r="J49" s="26"/>
      <c r="K49" s="26"/>
      <c r="L49" s="23" t="n">
        <v>81.8</v>
      </c>
      <c r="M49" s="23" t="n">
        <v>73</v>
      </c>
      <c r="N49" s="23" t="n">
        <v>77.4</v>
      </c>
      <c r="O49" s="25" t="n">
        <v>2</v>
      </c>
    </row>
    <row r="50" customFormat="false" ht="26" hidden="false" customHeight="true" outlineLevel="0" collapsed="false">
      <c r="A50" s="21" t="n">
        <v>47</v>
      </c>
      <c r="B50" s="21" t="s">
        <v>127</v>
      </c>
      <c r="C50" s="21" t="s">
        <v>18</v>
      </c>
      <c r="D50" s="21" t="s">
        <v>28</v>
      </c>
      <c r="E50" s="20" t="s">
        <v>124</v>
      </c>
      <c r="F50" s="17"/>
      <c r="G50" s="17"/>
      <c r="H50" s="17"/>
      <c r="I50" s="26"/>
      <c r="J50" s="26"/>
      <c r="K50" s="26"/>
      <c r="L50" s="23" t="n">
        <v>71.2</v>
      </c>
      <c r="M50" s="23" t="n">
        <v>73</v>
      </c>
      <c r="N50" s="23" t="n">
        <v>72.1</v>
      </c>
      <c r="O50" s="25" t="n">
        <v>4</v>
      </c>
    </row>
    <row r="51" customFormat="false" ht="26" hidden="false" customHeight="true" outlineLevel="0" collapsed="false">
      <c r="A51" s="21" t="n">
        <v>48</v>
      </c>
      <c r="B51" s="21" t="s">
        <v>128</v>
      </c>
      <c r="C51" s="21" t="s">
        <v>18</v>
      </c>
      <c r="D51" s="21" t="s">
        <v>129</v>
      </c>
      <c r="E51" s="20" t="s">
        <v>124</v>
      </c>
      <c r="F51" s="17"/>
      <c r="G51" s="17"/>
      <c r="H51" s="17"/>
      <c r="I51" s="26"/>
      <c r="J51" s="26"/>
      <c r="K51" s="26"/>
      <c r="L51" s="23" t="n">
        <v>72.8</v>
      </c>
      <c r="M51" s="23" t="n">
        <v>79.33</v>
      </c>
      <c r="N51" s="23" t="n">
        <v>76.065</v>
      </c>
      <c r="O51" s="25" t="n">
        <v>3</v>
      </c>
    </row>
    <row r="52" customFormat="false" ht="26" hidden="false" customHeight="true" outlineLevel="0" collapsed="false">
      <c r="A52" s="21" t="n">
        <v>49</v>
      </c>
      <c r="B52" s="21" t="s">
        <v>130</v>
      </c>
      <c r="C52" s="21" t="s">
        <v>43</v>
      </c>
      <c r="D52" s="21" t="s">
        <v>19</v>
      </c>
      <c r="E52" s="20" t="s">
        <v>124</v>
      </c>
      <c r="F52" s="17"/>
      <c r="G52" s="17"/>
      <c r="H52" s="17"/>
      <c r="I52" s="26"/>
      <c r="J52" s="26"/>
      <c r="K52" s="26"/>
      <c r="L52" s="23" t="n">
        <v>77.4</v>
      </c>
      <c r="M52" s="23" t="n">
        <v>84</v>
      </c>
      <c r="N52" s="23" t="n">
        <v>80.7</v>
      </c>
      <c r="O52" s="25" t="n">
        <v>1</v>
      </c>
    </row>
    <row r="53" customFormat="false" ht="26" hidden="false" customHeight="true" outlineLevel="0" collapsed="false">
      <c r="A53" s="21" t="n">
        <v>50</v>
      </c>
      <c r="B53" s="21" t="s">
        <v>131</v>
      </c>
      <c r="C53" s="21" t="s">
        <v>18</v>
      </c>
      <c r="D53" s="21" t="s">
        <v>28</v>
      </c>
      <c r="E53" s="20" t="s">
        <v>132</v>
      </c>
      <c r="F53" s="17"/>
      <c r="G53" s="17"/>
      <c r="H53" s="17" t="s">
        <v>133</v>
      </c>
      <c r="I53" s="22" t="n">
        <v>108.5</v>
      </c>
      <c r="J53" s="22" t="n">
        <v>86.5</v>
      </c>
      <c r="K53" s="22" t="n">
        <v>195</v>
      </c>
      <c r="L53" s="23" t="n">
        <v>74.6</v>
      </c>
      <c r="M53" s="23" t="n">
        <v>77</v>
      </c>
      <c r="N53" s="23" t="n">
        <v>70.4</v>
      </c>
      <c r="O53" s="25" t="n">
        <v>3</v>
      </c>
    </row>
    <row r="54" customFormat="false" ht="26" hidden="false" customHeight="true" outlineLevel="0" collapsed="false">
      <c r="A54" s="21" t="n">
        <v>51</v>
      </c>
      <c r="B54" s="21" t="s">
        <v>134</v>
      </c>
      <c r="C54" s="21" t="s">
        <v>18</v>
      </c>
      <c r="D54" s="21" t="s">
        <v>19</v>
      </c>
      <c r="E54" s="20" t="s">
        <v>135</v>
      </c>
      <c r="F54" s="17"/>
      <c r="G54" s="17"/>
      <c r="H54" s="17"/>
      <c r="I54" s="22" t="n">
        <v>94.5</v>
      </c>
      <c r="J54" s="22" t="n">
        <v>79</v>
      </c>
      <c r="K54" s="22" t="n">
        <v>173.5</v>
      </c>
      <c r="L54" s="23" t="n">
        <v>74.3</v>
      </c>
      <c r="M54" s="23" t="n">
        <v>71</v>
      </c>
      <c r="N54" s="23" t="n">
        <v>65.2416666666667</v>
      </c>
      <c r="O54" s="25" t="n">
        <v>8</v>
      </c>
    </row>
    <row r="55" customFormat="false" ht="26" hidden="false" customHeight="true" outlineLevel="0" collapsed="false">
      <c r="A55" s="21" t="n">
        <v>52</v>
      </c>
      <c r="B55" s="21" t="s">
        <v>136</v>
      </c>
      <c r="C55" s="21" t="s">
        <v>18</v>
      </c>
      <c r="D55" s="21" t="s">
        <v>19</v>
      </c>
      <c r="E55" s="20" t="s">
        <v>137</v>
      </c>
      <c r="F55" s="17"/>
      <c r="G55" s="17"/>
      <c r="H55" s="17"/>
      <c r="I55" s="22" t="n">
        <v>65</v>
      </c>
      <c r="J55" s="22" t="n">
        <v>63.5</v>
      </c>
      <c r="K55" s="22" t="n">
        <v>128.5</v>
      </c>
      <c r="L55" s="23" t="n">
        <v>76.1</v>
      </c>
      <c r="M55" s="23" t="n">
        <v>81.33</v>
      </c>
      <c r="N55" s="23" t="n">
        <v>60.7741666666667</v>
      </c>
      <c r="O55" s="25" t="n">
        <v>11</v>
      </c>
    </row>
    <row r="56" customFormat="false" ht="26" hidden="false" customHeight="true" outlineLevel="0" collapsed="false">
      <c r="A56" s="21" t="n">
        <v>53</v>
      </c>
      <c r="B56" s="21" t="s">
        <v>138</v>
      </c>
      <c r="C56" s="21" t="s">
        <v>43</v>
      </c>
      <c r="D56" s="21" t="s">
        <v>19</v>
      </c>
      <c r="E56" s="20" t="s">
        <v>139</v>
      </c>
      <c r="F56" s="17"/>
      <c r="G56" s="17"/>
      <c r="H56" s="17"/>
      <c r="I56" s="22" t="n">
        <v>81.5</v>
      </c>
      <c r="J56" s="22" t="n">
        <v>73</v>
      </c>
      <c r="K56" s="22" t="n">
        <v>154.5</v>
      </c>
      <c r="L56" s="23" t="n">
        <v>71.1</v>
      </c>
      <c r="M56" s="23" t="n">
        <v>81.32</v>
      </c>
      <c r="N56" s="23" t="n">
        <v>63.855</v>
      </c>
      <c r="O56" s="25" t="n">
        <v>9</v>
      </c>
    </row>
    <row r="57" customFormat="false" ht="26" hidden="false" customHeight="true" outlineLevel="0" collapsed="false">
      <c r="A57" s="21" t="n">
        <v>54</v>
      </c>
      <c r="B57" s="21" t="s">
        <v>140</v>
      </c>
      <c r="C57" s="21" t="s">
        <v>18</v>
      </c>
      <c r="D57" s="21" t="s">
        <v>19</v>
      </c>
      <c r="E57" s="20" t="s">
        <v>141</v>
      </c>
      <c r="F57" s="17"/>
      <c r="G57" s="17"/>
      <c r="H57" s="17"/>
      <c r="I57" s="22" t="n">
        <v>90</v>
      </c>
      <c r="J57" s="22" t="n">
        <v>89</v>
      </c>
      <c r="K57" s="22" t="n">
        <v>179</v>
      </c>
      <c r="L57" s="23" t="n">
        <v>70.1</v>
      </c>
      <c r="M57" s="23" t="n">
        <v>76.33</v>
      </c>
      <c r="N57" s="23" t="n">
        <v>66.4408333333333</v>
      </c>
      <c r="O57" s="25" t="n">
        <v>6</v>
      </c>
    </row>
    <row r="58" customFormat="false" ht="26" hidden="false" customHeight="true" outlineLevel="0" collapsed="false">
      <c r="A58" s="21" t="n">
        <v>55</v>
      </c>
      <c r="B58" s="21" t="s">
        <v>142</v>
      </c>
      <c r="C58" s="21" t="s">
        <v>18</v>
      </c>
      <c r="D58" s="21" t="s">
        <v>19</v>
      </c>
      <c r="E58" s="20" t="s">
        <v>143</v>
      </c>
      <c r="F58" s="17"/>
      <c r="G58" s="17"/>
      <c r="H58" s="17"/>
      <c r="I58" s="22" t="n">
        <v>75.5</v>
      </c>
      <c r="J58" s="22" t="n">
        <v>89</v>
      </c>
      <c r="K58" s="22" t="n">
        <v>164.5</v>
      </c>
      <c r="L58" s="23" t="n">
        <v>80.3</v>
      </c>
      <c r="M58" s="23" t="n">
        <v>81.16</v>
      </c>
      <c r="N58" s="23" t="n">
        <v>67.7816666666667</v>
      </c>
      <c r="O58" s="25" t="n">
        <v>5</v>
      </c>
    </row>
    <row r="59" customFormat="false" ht="26" hidden="false" customHeight="true" outlineLevel="0" collapsed="false">
      <c r="A59" s="21" t="n">
        <v>56</v>
      </c>
      <c r="B59" s="21" t="s">
        <v>144</v>
      </c>
      <c r="C59" s="21" t="s">
        <v>18</v>
      </c>
      <c r="D59" s="21" t="s">
        <v>69</v>
      </c>
      <c r="E59" s="20" t="s">
        <v>145</v>
      </c>
      <c r="F59" s="17"/>
      <c r="G59" s="17"/>
      <c r="H59" s="17"/>
      <c r="I59" s="22" t="n">
        <v>90</v>
      </c>
      <c r="J59" s="22" t="n">
        <v>80</v>
      </c>
      <c r="K59" s="22" t="n">
        <v>170</v>
      </c>
      <c r="L59" s="23" t="n">
        <v>81.5</v>
      </c>
      <c r="M59" s="23" t="n">
        <v>83.35</v>
      </c>
      <c r="N59" s="23" t="n">
        <v>69.5458333333333</v>
      </c>
      <c r="O59" s="25" t="n">
        <v>4</v>
      </c>
    </row>
    <row r="60" customFormat="false" ht="26" hidden="false" customHeight="true" outlineLevel="0" collapsed="false">
      <c r="A60" s="21" t="n">
        <v>57</v>
      </c>
      <c r="B60" s="21" t="s">
        <v>146</v>
      </c>
      <c r="C60" s="21" t="s">
        <v>18</v>
      </c>
      <c r="D60" s="21" t="s">
        <v>19</v>
      </c>
      <c r="E60" s="20" t="s">
        <v>147</v>
      </c>
      <c r="F60" s="17"/>
      <c r="G60" s="17"/>
      <c r="H60" s="17"/>
      <c r="I60" s="22" t="n">
        <v>97.5</v>
      </c>
      <c r="J60" s="22" t="n">
        <v>87</v>
      </c>
      <c r="K60" s="22" t="n">
        <v>184.5</v>
      </c>
      <c r="L60" s="23" t="n">
        <v>77.6</v>
      </c>
      <c r="M60" s="23" t="n">
        <v>82.66</v>
      </c>
      <c r="N60" s="23" t="n">
        <v>70.815</v>
      </c>
      <c r="O60" s="25" t="n">
        <v>2</v>
      </c>
    </row>
    <row r="61" customFormat="false" ht="26" hidden="false" customHeight="true" outlineLevel="0" collapsed="false">
      <c r="A61" s="21" t="n">
        <v>58</v>
      </c>
      <c r="B61" s="21" t="s">
        <v>148</v>
      </c>
      <c r="C61" s="21" t="s">
        <v>43</v>
      </c>
      <c r="D61" s="21" t="s">
        <v>19</v>
      </c>
      <c r="E61" s="20" t="s">
        <v>149</v>
      </c>
      <c r="F61" s="17"/>
      <c r="G61" s="17"/>
      <c r="H61" s="17"/>
      <c r="I61" s="22" t="n">
        <v>78.5</v>
      </c>
      <c r="J61" s="22" t="n">
        <v>69.5</v>
      </c>
      <c r="K61" s="22" t="n">
        <v>148</v>
      </c>
      <c r="L61" s="23" t="n">
        <v>79.7</v>
      </c>
      <c r="M61" s="23" t="n">
        <v>84.34</v>
      </c>
      <c r="N61" s="23" t="n">
        <v>65.6766666666667</v>
      </c>
      <c r="O61" s="25" t="n">
        <v>7</v>
      </c>
    </row>
    <row r="62" customFormat="false" ht="26" hidden="false" customHeight="true" outlineLevel="0" collapsed="false">
      <c r="A62" s="21" t="n">
        <v>59</v>
      </c>
      <c r="B62" s="21" t="s">
        <v>150</v>
      </c>
      <c r="C62" s="21" t="s">
        <v>18</v>
      </c>
      <c r="D62" s="21" t="s">
        <v>19</v>
      </c>
      <c r="E62" s="20" t="s">
        <v>151</v>
      </c>
      <c r="F62" s="17"/>
      <c r="G62" s="17"/>
      <c r="H62" s="17"/>
      <c r="I62" s="22" t="n">
        <v>84.5</v>
      </c>
      <c r="J62" s="22" t="n">
        <v>97</v>
      </c>
      <c r="K62" s="22" t="n">
        <v>181.5</v>
      </c>
      <c r="L62" s="23" t="n">
        <v>82.2</v>
      </c>
      <c r="M62" s="23" t="n">
        <v>85</v>
      </c>
      <c r="N62" s="23" t="n">
        <v>72.05</v>
      </c>
      <c r="O62" s="25" t="n">
        <v>1</v>
      </c>
    </row>
    <row r="63" customFormat="false" ht="26" hidden="false" customHeight="true" outlineLevel="0" collapsed="false">
      <c r="A63" s="21" t="n">
        <v>60</v>
      </c>
      <c r="B63" s="21" t="s">
        <v>152</v>
      </c>
      <c r="C63" s="21" t="s">
        <v>18</v>
      </c>
      <c r="D63" s="21" t="s">
        <v>28</v>
      </c>
      <c r="E63" s="20" t="s">
        <v>153</v>
      </c>
      <c r="F63" s="17"/>
      <c r="G63" s="17"/>
      <c r="H63" s="17"/>
      <c r="I63" s="22" t="n">
        <v>75.5</v>
      </c>
      <c r="J63" s="22" t="n">
        <v>71</v>
      </c>
      <c r="K63" s="22" t="n">
        <v>146.5</v>
      </c>
      <c r="L63" s="23" t="n">
        <v>74.1</v>
      </c>
      <c r="M63" s="23" t="n">
        <v>82.33</v>
      </c>
      <c r="N63" s="23" t="n">
        <v>63.5241666666667</v>
      </c>
      <c r="O63" s="25" t="n">
        <v>10</v>
      </c>
    </row>
    <row r="64" customFormat="false" ht="26" hidden="false" customHeight="true" outlineLevel="0" collapsed="false">
      <c r="A64" s="21" t="n">
        <v>61</v>
      </c>
      <c r="B64" s="21" t="s">
        <v>154</v>
      </c>
      <c r="C64" s="21" t="s">
        <v>18</v>
      </c>
      <c r="D64" s="21" t="s">
        <v>19</v>
      </c>
      <c r="E64" s="20" t="s">
        <v>155</v>
      </c>
      <c r="F64" s="17"/>
      <c r="G64" s="17"/>
      <c r="H64" s="17" t="s">
        <v>156</v>
      </c>
      <c r="I64" s="22" t="n">
        <v>92</v>
      </c>
      <c r="J64" s="22" t="n">
        <v>86.5</v>
      </c>
      <c r="K64" s="22" t="n">
        <v>178.5</v>
      </c>
      <c r="L64" s="23" t="n">
        <v>76.6</v>
      </c>
      <c r="M64" s="23" t="n">
        <v>77</v>
      </c>
      <c r="N64" s="23" t="n">
        <v>68.15</v>
      </c>
      <c r="O64" s="25" t="n">
        <v>3</v>
      </c>
    </row>
    <row r="65" customFormat="false" ht="26" hidden="false" customHeight="true" outlineLevel="0" collapsed="false">
      <c r="A65" s="21" t="n">
        <v>62</v>
      </c>
      <c r="B65" s="21" t="s">
        <v>157</v>
      </c>
      <c r="C65" s="21" t="s">
        <v>18</v>
      </c>
      <c r="D65" s="21" t="s">
        <v>19</v>
      </c>
      <c r="E65" s="20" t="s">
        <v>158</v>
      </c>
      <c r="F65" s="17"/>
      <c r="G65" s="17"/>
      <c r="H65" s="17"/>
      <c r="I65" s="22" t="n">
        <v>94</v>
      </c>
      <c r="J65" s="22" t="n">
        <v>72</v>
      </c>
      <c r="K65" s="22" t="n">
        <v>166</v>
      </c>
      <c r="L65" s="23" t="n">
        <v>75.8</v>
      </c>
      <c r="M65" s="23" t="n">
        <v>78.67</v>
      </c>
      <c r="N65" s="23" t="n">
        <v>66.2841666666667</v>
      </c>
      <c r="O65" s="25" t="n">
        <v>5</v>
      </c>
    </row>
    <row r="66" customFormat="false" ht="26" hidden="false" customHeight="true" outlineLevel="0" collapsed="false">
      <c r="A66" s="21" t="n">
        <v>63</v>
      </c>
      <c r="B66" s="21" t="s">
        <v>159</v>
      </c>
      <c r="C66" s="21" t="s">
        <v>43</v>
      </c>
      <c r="D66" s="21" t="s">
        <v>19</v>
      </c>
      <c r="E66" s="20" t="s">
        <v>160</v>
      </c>
      <c r="F66" s="17"/>
      <c r="G66" s="17"/>
      <c r="H66" s="17"/>
      <c r="I66" s="22" t="n">
        <v>86</v>
      </c>
      <c r="J66" s="22" t="n">
        <v>99</v>
      </c>
      <c r="K66" s="22" t="n">
        <v>185</v>
      </c>
      <c r="L66" s="23" t="n">
        <v>83.3</v>
      </c>
      <c r="M66" s="23" t="n">
        <v>80.34</v>
      </c>
      <c r="N66" s="23" t="n">
        <v>71.7433333333333</v>
      </c>
      <c r="O66" s="25" t="n">
        <v>1</v>
      </c>
    </row>
    <row r="67" customFormat="false" ht="26" hidden="false" customHeight="true" outlineLevel="0" collapsed="false">
      <c r="A67" s="21" t="n">
        <v>64</v>
      </c>
      <c r="B67" s="21" t="s">
        <v>161</v>
      </c>
      <c r="C67" s="21" t="s">
        <v>18</v>
      </c>
      <c r="D67" s="21" t="s">
        <v>28</v>
      </c>
      <c r="E67" s="20" t="s">
        <v>162</v>
      </c>
      <c r="F67" s="17"/>
      <c r="G67" s="17"/>
      <c r="H67" s="17"/>
      <c r="I67" s="22" t="n">
        <v>96.5</v>
      </c>
      <c r="J67" s="22" t="n">
        <v>66</v>
      </c>
      <c r="K67" s="22" t="n">
        <v>162.5</v>
      </c>
      <c r="L67" s="23" t="n">
        <v>83.8</v>
      </c>
      <c r="M67" s="23" t="n">
        <v>82.33</v>
      </c>
      <c r="N67" s="23" t="n">
        <v>68.6158333333333</v>
      </c>
      <c r="O67" s="25" t="n">
        <v>2</v>
      </c>
    </row>
    <row r="68" customFormat="false" ht="26" hidden="false" customHeight="true" outlineLevel="0" collapsed="false">
      <c r="A68" s="21" t="n">
        <v>65</v>
      </c>
      <c r="B68" s="21" t="s">
        <v>163</v>
      </c>
      <c r="C68" s="21" t="s">
        <v>43</v>
      </c>
      <c r="D68" s="21" t="s">
        <v>19</v>
      </c>
      <c r="E68" s="20" t="s">
        <v>164</v>
      </c>
      <c r="F68" s="17"/>
      <c r="G68" s="17"/>
      <c r="H68" s="17"/>
      <c r="I68" s="22" t="n">
        <v>88</v>
      </c>
      <c r="J68" s="22" t="n">
        <v>97</v>
      </c>
      <c r="K68" s="22" t="n">
        <v>185</v>
      </c>
      <c r="L68" s="23" t="n">
        <v>72.8</v>
      </c>
      <c r="M68" s="23" t="n">
        <v>75.67</v>
      </c>
      <c r="N68" s="23" t="n">
        <v>67.9508333333333</v>
      </c>
      <c r="O68" s="25" t="n">
        <v>4</v>
      </c>
    </row>
    <row r="69" customFormat="false" ht="27" hidden="false" customHeight="true" outlineLevel="0" collapsed="false">
      <c r="A69" s="21" t="n">
        <v>66</v>
      </c>
      <c r="B69" s="21" t="s">
        <v>165</v>
      </c>
      <c r="C69" s="21" t="s">
        <v>43</v>
      </c>
      <c r="D69" s="21" t="s">
        <v>19</v>
      </c>
      <c r="E69" s="20" t="s">
        <v>166</v>
      </c>
      <c r="F69" s="17" t="s">
        <v>21</v>
      </c>
      <c r="G69" s="17" t="s">
        <v>105</v>
      </c>
      <c r="H69" s="17" t="s">
        <v>167</v>
      </c>
      <c r="I69" s="22" t="n">
        <v>106</v>
      </c>
      <c r="J69" s="22" t="n">
        <v>110</v>
      </c>
      <c r="K69" s="22" t="n">
        <v>216</v>
      </c>
      <c r="L69" s="23" t="n">
        <v>80.9</v>
      </c>
      <c r="M69" s="23" t="n">
        <v>81.34</v>
      </c>
      <c r="N69" s="23" t="n">
        <v>76.56</v>
      </c>
      <c r="O69" s="25" t="n">
        <v>1</v>
      </c>
    </row>
    <row r="70" customFormat="false" ht="27" hidden="false" customHeight="true" outlineLevel="0" collapsed="false">
      <c r="A70" s="21" t="n">
        <v>67</v>
      </c>
      <c r="B70" s="21" t="s">
        <v>168</v>
      </c>
      <c r="C70" s="21" t="s">
        <v>43</v>
      </c>
      <c r="D70" s="21" t="s">
        <v>28</v>
      </c>
      <c r="E70" s="20" t="s">
        <v>169</v>
      </c>
      <c r="F70" s="17"/>
      <c r="G70" s="17"/>
      <c r="H70" s="17"/>
      <c r="I70" s="22" t="n">
        <v>85.5</v>
      </c>
      <c r="J70" s="22" t="n">
        <v>79</v>
      </c>
      <c r="K70" s="22" t="n">
        <v>164.5</v>
      </c>
      <c r="L70" s="23" t="n">
        <v>61.2</v>
      </c>
      <c r="M70" s="23" t="n">
        <v>73</v>
      </c>
      <c r="N70" s="23" t="n">
        <v>60.9666666666667</v>
      </c>
      <c r="O70" s="25" t="n">
        <v>3</v>
      </c>
    </row>
    <row r="71" customFormat="false" ht="27" hidden="false" customHeight="true" outlineLevel="0" collapsed="false">
      <c r="A71" s="21" t="n">
        <v>68</v>
      </c>
      <c r="B71" s="21" t="s">
        <v>170</v>
      </c>
      <c r="C71" s="21" t="s">
        <v>43</v>
      </c>
      <c r="D71" s="21" t="s">
        <v>19</v>
      </c>
      <c r="E71" s="20" t="s">
        <v>171</v>
      </c>
      <c r="F71" s="17"/>
      <c r="G71" s="17"/>
      <c r="H71" s="17"/>
      <c r="I71" s="22" t="n">
        <v>88.5</v>
      </c>
      <c r="J71" s="22" t="n">
        <v>91.5</v>
      </c>
      <c r="K71" s="22" t="n">
        <v>180</v>
      </c>
      <c r="L71" s="23" t="n">
        <v>78.9</v>
      </c>
      <c r="M71" s="23" t="n">
        <v>82</v>
      </c>
      <c r="N71" s="23" t="n">
        <v>70.225</v>
      </c>
      <c r="O71" s="25" t="n">
        <v>2</v>
      </c>
    </row>
    <row r="72" customFormat="false" ht="45" hidden="false" customHeight="true" outlineLevel="0" collapsed="false">
      <c r="A72" s="21" t="n">
        <v>69</v>
      </c>
      <c r="B72" s="21" t="s">
        <v>172</v>
      </c>
      <c r="C72" s="21" t="s">
        <v>18</v>
      </c>
      <c r="D72" s="21" t="s">
        <v>19</v>
      </c>
      <c r="E72" s="20" t="s">
        <v>173</v>
      </c>
      <c r="F72" s="17"/>
      <c r="G72" s="17"/>
      <c r="H72" s="17" t="s">
        <v>174</v>
      </c>
      <c r="I72" s="22" t="n">
        <v>79.5</v>
      </c>
      <c r="J72" s="22" t="n">
        <v>62</v>
      </c>
      <c r="K72" s="22" t="n">
        <v>141.5</v>
      </c>
      <c r="L72" s="23" t="n">
        <v>72.6</v>
      </c>
      <c r="M72" s="23" t="n">
        <v>85.33</v>
      </c>
      <c r="N72" s="23" t="n">
        <v>63.0658333333333</v>
      </c>
      <c r="O72" s="25" t="n">
        <v>1</v>
      </c>
    </row>
    <row r="73" customFormat="false" ht="27" hidden="false" customHeight="true" outlineLevel="0" collapsed="false">
      <c r="A73" s="21" t="n">
        <v>70</v>
      </c>
      <c r="B73" s="21" t="s">
        <v>175</v>
      </c>
      <c r="C73" s="21" t="s">
        <v>18</v>
      </c>
      <c r="D73" s="21" t="s">
        <v>19</v>
      </c>
      <c r="E73" s="20" t="s">
        <v>176</v>
      </c>
      <c r="F73" s="17"/>
      <c r="G73" s="17"/>
      <c r="H73" s="17" t="s">
        <v>177</v>
      </c>
      <c r="I73" s="22" t="n">
        <v>79</v>
      </c>
      <c r="J73" s="22" t="n">
        <v>94</v>
      </c>
      <c r="K73" s="22" t="n">
        <v>173</v>
      </c>
      <c r="L73" s="23" t="n">
        <v>76.4</v>
      </c>
      <c r="M73" s="23" t="n">
        <v>84</v>
      </c>
      <c r="N73" s="23" t="n">
        <v>68.9333333333333</v>
      </c>
      <c r="O73" s="25" t="n">
        <v>1</v>
      </c>
    </row>
    <row r="74" customFormat="false" ht="27" hidden="false" customHeight="true" outlineLevel="0" collapsed="false">
      <c r="A74" s="21" t="n">
        <v>71</v>
      </c>
      <c r="B74" s="21" t="s">
        <v>178</v>
      </c>
      <c r="C74" s="21" t="s">
        <v>18</v>
      </c>
      <c r="D74" s="21" t="s">
        <v>19</v>
      </c>
      <c r="E74" s="20" t="s">
        <v>179</v>
      </c>
      <c r="F74" s="17"/>
      <c r="G74" s="17"/>
      <c r="H74" s="17"/>
      <c r="I74" s="22" t="n">
        <v>88</v>
      </c>
      <c r="J74" s="22" t="n">
        <v>82.5</v>
      </c>
      <c r="K74" s="22" t="n">
        <v>170.5</v>
      </c>
      <c r="L74" s="23" t="n">
        <v>84</v>
      </c>
      <c r="M74" s="23" t="n">
        <v>77.49</v>
      </c>
      <c r="N74" s="23" t="n">
        <v>68.7891666666667</v>
      </c>
      <c r="O74" s="25" t="n">
        <v>2</v>
      </c>
    </row>
    <row r="75" customFormat="false" ht="27" hidden="false" customHeight="true" outlineLevel="0" collapsed="false">
      <c r="A75" s="21" t="n">
        <v>72</v>
      </c>
      <c r="B75" s="21" t="s">
        <v>180</v>
      </c>
      <c r="C75" s="21" t="s">
        <v>18</v>
      </c>
      <c r="D75" s="21" t="s">
        <v>19</v>
      </c>
      <c r="E75" s="20" t="s">
        <v>181</v>
      </c>
      <c r="F75" s="17"/>
      <c r="G75" s="17"/>
      <c r="H75" s="17"/>
      <c r="I75" s="22" t="n">
        <v>73.5</v>
      </c>
      <c r="J75" s="22" t="n">
        <v>97</v>
      </c>
      <c r="K75" s="22" t="n">
        <v>170.5</v>
      </c>
      <c r="L75" s="23" t="n">
        <v>72.2</v>
      </c>
      <c r="M75" s="23" t="n">
        <v>74.34</v>
      </c>
      <c r="N75" s="23" t="n">
        <v>65.0516666666667</v>
      </c>
      <c r="O75" s="25" t="n">
        <v>4</v>
      </c>
    </row>
    <row r="76" customFormat="false" ht="27" hidden="false" customHeight="true" outlineLevel="0" collapsed="false">
      <c r="A76" s="21" t="n">
        <v>73</v>
      </c>
      <c r="B76" s="21" t="s">
        <v>182</v>
      </c>
      <c r="C76" s="21" t="s">
        <v>43</v>
      </c>
      <c r="D76" s="21" t="s">
        <v>183</v>
      </c>
      <c r="E76" s="20" t="s">
        <v>184</v>
      </c>
      <c r="F76" s="17"/>
      <c r="G76" s="17"/>
      <c r="H76" s="17"/>
      <c r="I76" s="22" t="n">
        <v>79</v>
      </c>
      <c r="J76" s="22" t="n">
        <v>100.5</v>
      </c>
      <c r="K76" s="22" t="n">
        <v>179.5</v>
      </c>
      <c r="L76" s="23" t="n">
        <v>77.8</v>
      </c>
      <c r="M76" s="23" t="n">
        <v>74.33</v>
      </c>
      <c r="N76" s="23" t="n">
        <v>67.9491666666667</v>
      </c>
      <c r="O76" s="25" t="n">
        <v>3</v>
      </c>
    </row>
    <row r="77" customFormat="false" ht="27" hidden="false" customHeight="true" outlineLevel="0" collapsed="false">
      <c r="A77" s="21" t="n">
        <v>74</v>
      </c>
      <c r="B77" s="21" t="s">
        <v>185</v>
      </c>
      <c r="C77" s="21" t="s">
        <v>18</v>
      </c>
      <c r="D77" s="21" t="s">
        <v>19</v>
      </c>
      <c r="E77" s="20" t="s">
        <v>186</v>
      </c>
      <c r="F77" s="17"/>
      <c r="G77" s="17"/>
      <c r="H77" s="17" t="s">
        <v>187</v>
      </c>
      <c r="I77" s="22" t="n">
        <v>89</v>
      </c>
      <c r="J77" s="22" t="n">
        <v>78</v>
      </c>
      <c r="K77" s="22" t="n">
        <v>167</v>
      </c>
      <c r="L77" s="23" t="n">
        <v>75</v>
      </c>
      <c r="M77" s="23" t="n">
        <v>78.84</v>
      </c>
      <c r="N77" s="23" t="n">
        <v>66.2933333333333</v>
      </c>
      <c r="O77" s="25" t="n">
        <v>2</v>
      </c>
    </row>
    <row r="78" customFormat="false" ht="27" hidden="false" customHeight="true" outlineLevel="0" collapsed="false">
      <c r="A78" s="21" t="n">
        <v>75</v>
      </c>
      <c r="B78" s="21" t="s">
        <v>188</v>
      </c>
      <c r="C78" s="21" t="s">
        <v>43</v>
      </c>
      <c r="D78" s="21" t="s">
        <v>19</v>
      </c>
      <c r="E78" s="20" t="s">
        <v>189</v>
      </c>
      <c r="F78" s="17"/>
      <c r="G78" s="17"/>
      <c r="H78" s="17"/>
      <c r="I78" s="22" t="n">
        <v>89.5</v>
      </c>
      <c r="J78" s="22" t="n">
        <v>66</v>
      </c>
      <c r="K78" s="22" t="n">
        <v>155.5</v>
      </c>
      <c r="L78" s="23" t="n">
        <v>75</v>
      </c>
      <c r="M78" s="23" t="n">
        <v>85.33</v>
      </c>
      <c r="N78" s="23" t="n">
        <v>65.9991666666667</v>
      </c>
      <c r="O78" s="25" t="n">
        <v>3</v>
      </c>
    </row>
    <row r="79" customFormat="false" ht="27" hidden="false" customHeight="true" outlineLevel="0" collapsed="false">
      <c r="A79" s="21" t="n">
        <v>76</v>
      </c>
      <c r="B79" s="21" t="s">
        <v>190</v>
      </c>
      <c r="C79" s="21" t="s">
        <v>43</v>
      </c>
      <c r="D79" s="21" t="s">
        <v>28</v>
      </c>
      <c r="E79" s="20" t="s">
        <v>191</v>
      </c>
      <c r="F79" s="17"/>
      <c r="G79" s="17"/>
      <c r="H79" s="17"/>
      <c r="I79" s="22" t="n">
        <v>76</v>
      </c>
      <c r="J79" s="22" t="n">
        <v>110</v>
      </c>
      <c r="K79" s="22" t="n">
        <v>186</v>
      </c>
      <c r="L79" s="23" t="n">
        <v>80.7</v>
      </c>
      <c r="M79" s="23" t="n">
        <v>80.34</v>
      </c>
      <c r="N79" s="23" t="n">
        <v>71.26</v>
      </c>
      <c r="O79" s="25" t="n">
        <v>1</v>
      </c>
    </row>
    <row r="80" customFormat="false" ht="27" hidden="false" customHeight="true" outlineLevel="0" collapsed="false">
      <c r="A80" s="21" t="n">
        <v>77</v>
      </c>
      <c r="B80" s="21" t="s">
        <v>192</v>
      </c>
      <c r="C80" s="21" t="s">
        <v>43</v>
      </c>
      <c r="D80" s="21" t="s">
        <v>19</v>
      </c>
      <c r="E80" s="20" t="s">
        <v>193</v>
      </c>
      <c r="F80" s="17"/>
      <c r="G80" s="17"/>
      <c r="H80" s="17" t="s">
        <v>194</v>
      </c>
      <c r="I80" s="22" t="n">
        <v>81.5</v>
      </c>
      <c r="J80" s="22" t="n">
        <v>114</v>
      </c>
      <c r="K80" s="22" t="n">
        <v>195.5</v>
      </c>
      <c r="L80" s="23" t="n">
        <v>79.8</v>
      </c>
      <c r="M80" s="23" t="n">
        <v>79.33</v>
      </c>
      <c r="N80" s="23" t="n">
        <v>72.3658333333333</v>
      </c>
      <c r="O80" s="25" t="n">
        <v>4</v>
      </c>
    </row>
    <row r="81" customFormat="false" ht="27" hidden="false" customHeight="true" outlineLevel="0" collapsed="false">
      <c r="A81" s="21" t="n">
        <v>78</v>
      </c>
      <c r="B81" s="21" t="s">
        <v>195</v>
      </c>
      <c r="C81" s="21" t="s">
        <v>18</v>
      </c>
      <c r="D81" s="21" t="s">
        <v>19</v>
      </c>
      <c r="E81" s="20" t="s">
        <v>196</v>
      </c>
      <c r="F81" s="17"/>
      <c r="G81" s="17"/>
      <c r="H81" s="17"/>
      <c r="I81" s="22" t="n">
        <v>98.5</v>
      </c>
      <c r="J81" s="22" t="n">
        <v>102</v>
      </c>
      <c r="K81" s="22" t="n">
        <v>200.5</v>
      </c>
      <c r="L81" s="23" t="n">
        <v>82.6</v>
      </c>
      <c r="M81" s="23" t="n">
        <v>81.66</v>
      </c>
      <c r="N81" s="23" t="n">
        <v>74.4816666666667</v>
      </c>
      <c r="O81" s="25" t="n">
        <v>3</v>
      </c>
    </row>
    <row r="82" customFormat="false" ht="27" hidden="false" customHeight="true" outlineLevel="0" collapsed="false">
      <c r="A82" s="21" t="n">
        <v>79</v>
      </c>
      <c r="B82" s="21" t="s">
        <v>197</v>
      </c>
      <c r="C82" s="21" t="s">
        <v>43</v>
      </c>
      <c r="D82" s="21" t="s">
        <v>19</v>
      </c>
      <c r="E82" s="20" t="s">
        <v>198</v>
      </c>
      <c r="F82" s="17"/>
      <c r="G82" s="17"/>
      <c r="H82" s="17"/>
      <c r="I82" s="22" t="n">
        <v>110</v>
      </c>
      <c r="J82" s="22" t="n">
        <v>103</v>
      </c>
      <c r="K82" s="22" t="n">
        <v>213</v>
      </c>
      <c r="L82" s="23" t="n">
        <v>79.4</v>
      </c>
      <c r="M82" s="23" t="n">
        <v>76.67</v>
      </c>
      <c r="N82" s="23" t="n">
        <v>74.5175</v>
      </c>
      <c r="O82" s="25" t="n">
        <v>2</v>
      </c>
    </row>
    <row r="83" customFormat="false" ht="27" hidden="false" customHeight="true" outlineLevel="0" collapsed="false">
      <c r="A83" s="21" t="n">
        <v>80</v>
      </c>
      <c r="B83" s="21" t="s">
        <v>199</v>
      </c>
      <c r="C83" s="21" t="s">
        <v>18</v>
      </c>
      <c r="D83" s="21" t="s">
        <v>19</v>
      </c>
      <c r="E83" s="20" t="s">
        <v>200</v>
      </c>
      <c r="F83" s="17"/>
      <c r="G83" s="17"/>
      <c r="H83" s="17"/>
      <c r="I83" s="22" t="n">
        <v>94.5</v>
      </c>
      <c r="J83" s="22" t="n">
        <v>111</v>
      </c>
      <c r="K83" s="22" t="n">
        <v>205.5</v>
      </c>
      <c r="L83" s="23" t="n">
        <v>78.2</v>
      </c>
      <c r="M83" s="23" t="n">
        <v>71.17</v>
      </c>
      <c r="N83" s="23" t="n">
        <v>71.5925</v>
      </c>
      <c r="O83" s="25" t="n">
        <v>5</v>
      </c>
    </row>
    <row r="84" customFormat="false" ht="27" hidden="false" customHeight="true" outlineLevel="0" collapsed="false">
      <c r="A84" s="21" t="n">
        <v>81</v>
      </c>
      <c r="B84" s="21" t="s">
        <v>201</v>
      </c>
      <c r="C84" s="21" t="s">
        <v>43</v>
      </c>
      <c r="D84" s="21" t="s">
        <v>19</v>
      </c>
      <c r="E84" s="20" t="s">
        <v>202</v>
      </c>
      <c r="F84" s="17"/>
      <c r="G84" s="17"/>
      <c r="H84" s="17"/>
      <c r="I84" s="22" t="n">
        <v>113</v>
      </c>
      <c r="J84" s="22" t="n">
        <v>105</v>
      </c>
      <c r="K84" s="22" t="n">
        <v>218</v>
      </c>
      <c r="L84" s="23" t="n">
        <v>81.9</v>
      </c>
      <c r="M84" s="23" t="n">
        <v>81.66</v>
      </c>
      <c r="N84" s="23" t="n">
        <v>77.2233333333333</v>
      </c>
      <c r="O84" s="25" t="n">
        <v>1</v>
      </c>
    </row>
    <row r="85" customFormat="false" ht="27" hidden="false" customHeight="true" outlineLevel="0" collapsed="false">
      <c r="A85" s="21" t="n">
        <v>82</v>
      </c>
      <c r="B85" s="21" t="s">
        <v>203</v>
      </c>
      <c r="C85" s="21" t="s">
        <v>43</v>
      </c>
      <c r="D85" s="21" t="s">
        <v>19</v>
      </c>
      <c r="E85" s="20" t="s">
        <v>204</v>
      </c>
      <c r="F85" s="17"/>
      <c r="G85" s="17"/>
      <c r="H85" s="17" t="s">
        <v>205</v>
      </c>
      <c r="I85" s="22" t="n">
        <v>110</v>
      </c>
      <c r="J85" s="22" t="n">
        <v>93</v>
      </c>
      <c r="K85" s="22" t="n">
        <v>203</v>
      </c>
      <c r="L85" s="23" t="n">
        <v>82.6</v>
      </c>
      <c r="M85" s="23" t="n">
        <v>80.67</v>
      </c>
      <c r="N85" s="23" t="n">
        <v>74.6508333333333</v>
      </c>
      <c r="O85" s="25" t="n">
        <v>1</v>
      </c>
    </row>
    <row r="86" customFormat="false" ht="27" hidden="false" customHeight="true" outlineLevel="0" collapsed="false">
      <c r="A86" s="21" t="n">
        <v>83</v>
      </c>
      <c r="B86" s="21" t="s">
        <v>206</v>
      </c>
      <c r="C86" s="21" t="s">
        <v>43</v>
      </c>
      <c r="D86" s="21" t="s">
        <v>28</v>
      </c>
      <c r="E86" s="20" t="s">
        <v>207</v>
      </c>
      <c r="F86" s="17"/>
      <c r="G86" s="17"/>
      <c r="H86" s="17"/>
      <c r="I86" s="22" t="n">
        <v>100.5</v>
      </c>
      <c r="J86" s="22" t="n">
        <v>105</v>
      </c>
      <c r="K86" s="22" t="n">
        <v>205.5</v>
      </c>
      <c r="L86" s="23" t="n">
        <v>80.2</v>
      </c>
      <c r="M86" s="27" t="s">
        <v>120</v>
      </c>
      <c r="N86" s="23" t="n">
        <v>54.3</v>
      </c>
      <c r="O86" s="25" t="n">
        <v>7</v>
      </c>
    </row>
    <row r="87" customFormat="false" ht="27" hidden="false" customHeight="true" outlineLevel="0" collapsed="false">
      <c r="A87" s="21" t="n">
        <v>84</v>
      </c>
      <c r="B87" s="21" t="s">
        <v>208</v>
      </c>
      <c r="C87" s="21" t="s">
        <v>43</v>
      </c>
      <c r="D87" s="21" t="s">
        <v>19</v>
      </c>
      <c r="E87" s="20" t="s">
        <v>209</v>
      </c>
      <c r="F87" s="17"/>
      <c r="G87" s="17"/>
      <c r="H87" s="17"/>
      <c r="I87" s="22" t="n">
        <v>90.5</v>
      </c>
      <c r="J87" s="22" t="n">
        <v>97</v>
      </c>
      <c r="K87" s="22" t="n">
        <v>187.5</v>
      </c>
      <c r="L87" s="23" t="n">
        <v>68.3</v>
      </c>
      <c r="M87" s="23" t="n">
        <v>77.34</v>
      </c>
      <c r="N87" s="23" t="n">
        <v>67.66</v>
      </c>
      <c r="O87" s="25" t="n">
        <v>6</v>
      </c>
    </row>
    <row r="88" customFormat="false" ht="27" hidden="false" customHeight="true" outlineLevel="0" collapsed="false">
      <c r="A88" s="21" t="n">
        <v>85</v>
      </c>
      <c r="B88" s="21" t="s">
        <v>210</v>
      </c>
      <c r="C88" s="21" t="s">
        <v>43</v>
      </c>
      <c r="D88" s="21" t="s">
        <v>19</v>
      </c>
      <c r="E88" s="20" t="s">
        <v>211</v>
      </c>
      <c r="F88" s="17"/>
      <c r="G88" s="17"/>
      <c r="H88" s="17"/>
      <c r="I88" s="22" t="n">
        <v>96</v>
      </c>
      <c r="J88" s="22" t="n">
        <v>101.5</v>
      </c>
      <c r="K88" s="22" t="n">
        <v>197.5</v>
      </c>
      <c r="L88" s="23" t="n">
        <v>68.4</v>
      </c>
      <c r="M88" s="23" t="n">
        <v>75.34</v>
      </c>
      <c r="N88" s="23" t="n">
        <v>68.8516666666667</v>
      </c>
      <c r="O88" s="25" t="n">
        <v>5</v>
      </c>
    </row>
    <row r="89" customFormat="false" ht="27" hidden="false" customHeight="true" outlineLevel="0" collapsed="false">
      <c r="A89" s="21" t="n">
        <v>86</v>
      </c>
      <c r="B89" s="21" t="s">
        <v>212</v>
      </c>
      <c r="C89" s="21" t="s">
        <v>18</v>
      </c>
      <c r="D89" s="21" t="s">
        <v>19</v>
      </c>
      <c r="E89" s="20" t="s">
        <v>213</v>
      </c>
      <c r="F89" s="17"/>
      <c r="G89" s="17"/>
      <c r="H89" s="17"/>
      <c r="I89" s="22" t="n">
        <v>110</v>
      </c>
      <c r="J89" s="22" t="n">
        <v>84</v>
      </c>
      <c r="K89" s="22" t="n">
        <v>194</v>
      </c>
      <c r="L89" s="23" t="n">
        <v>78.2</v>
      </c>
      <c r="M89" s="23" t="n">
        <v>79.33</v>
      </c>
      <c r="N89" s="23" t="n">
        <v>71.7158333333333</v>
      </c>
      <c r="O89" s="25" t="n">
        <v>3</v>
      </c>
    </row>
    <row r="90" customFormat="false" ht="27" hidden="false" customHeight="true" outlineLevel="0" collapsed="false">
      <c r="A90" s="21" t="n">
        <v>87</v>
      </c>
      <c r="B90" s="21" t="s">
        <v>214</v>
      </c>
      <c r="C90" s="21" t="s">
        <v>18</v>
      </c>
      <c r="D90" s="21" t="s">
        <v>19</v>
      </c>
      <c r="E90" s="20" t="s">
        <v>215</v>
      </c>
      <c r="F90" s="17"/>
      <c r="G90" s="17"/>
      <c r="H90" s="17"/>
      <c r="I90" s="22" t="n">
        <v>100.5</v>
      </c>
      <c r="J90" s="22" t="n">
        <v>104</v>
      </c>
      <c r="K90" s="22" t="n">
        <v>204.5</v>
      </c>
      <c r="L90" s="23" t="n">
        <v>78.6</v>
      </c>
      <c r="M90" s="23" t="n">
        <v>78</v>
      </c>
      <c r="N90" s="23" t="n">
        <v>73.2333333333333</v>
      </c>
      <c r="O90" s="25" t="n">
        <v>2</v>
      </c>
    </row>
    <row r="91" customFormat="false" ht="27" hidden="false" customHeight="true" outlineLevel="0" collapsed="false">
      <c r="A91" s="21" t="n">
        <v>88</v>
      </c>
      <c r="B91" s="21" t="s">
        <v>216</v>
      </c>
      <c r="C91" s="21" t="s">
        <v>18</v>
      </c>
      <c r="D91" s="21" t="s">
        <v>19</v>
      </c>
      <c r="E91" s="20" t="s">
        <v>217</v>
      </c>
      <c r="F91" s="17"/>
      <c r="G91" s="17"/>
      <c r="H91" s="17"/>
      <c r="I91" s="22" t="n">
        <v>110.5</v>
      </c>
      <c r="J91" s="22" t="n">
        <v>83</v>
      </c>
      <c r="K91" s="22" t="n">
        <v>193.5</v>
      </c>
      <c r="L91" s="23" t="n">
        <v>68.4</v>
      </c>
      <c r="M91" s="23" t="n">
        <v>80.01</v>
      </c>
      <c r="N91" s="23" t="n">
        <v>69.3525</v>
      </c>
      <c r="O91" s="25" t="n">
        <v>4</v>
      </c>
    </row>
    <row r="92" customFormat="false" ht="27" hidden="false" customHeight="true" outlineLevel="0" collapsed="false">
      <c r="A92" s="21" t="n">
        <v>89</v>
      </c>
      <c r="B92" s="21" t="s">
        <v>218</v>
      </c>
      <c r="C92" s="21" t="s">
        <v>18</v>
      </c>
      <c r="D92" s="21" t="s">
        <v>28</v>
      </c>
      <c r="E92" s="20" t="s">
        <v>219</v>
      </c>
      <c r="F92" s="17"/>
      <c r="G92" s="17"/>
      <c r="H92" s="17" t="s">
        <v>220</v>
      </c>
      <c r="I92" s="22" t="n">
        <v>83.5</v>
      </c>
      <c r="J92" s="22" t="n">
        <v>88</v>
      </c>
      <c r="K92" s="22" t="n">
        <v>171.5</v>
      </c>
      <c r="L92" s="23" t="n">
        <v>76.8</v>
      </c>
      <c r="M92" s="23" t="n">
        <v>82.83</v>
      </c>
      <c r="N92" s="23" t="n">
        <v>68.4908333333333</v>
      </c>
      <c r="O92" s="25" t="n">
        <v>1</v>
      </c>
    </row>
    <row r="93" customFormat="false" ht="27" hidden="false" customHeight="true" outlineLevel="0" collapsed="false">
      <c r="A93" s="21" t="n">
        <v>90</v>
      </c>
      <c r="B93" s="21" t="s">
        <v>221</v>
      </c>
      <c r="C93" s="21" t="s">
        <v>18</v>
      </c>
      <c r="D93" s="21" t="s">
        <v>28</v>
      </c>
      <c r="E93" s="20" t="s">
        <v>222</v>
      </c>
      <c r="F93" s="17"/>
      <c r="G93" s="17"/>
      <c r="H93" s="17"/>
      <c r="I93" s="22" t="n">
        <v>89</v>
      </c>
      <c r="J93" s="22" t="n">
        <v>72.5</v>
      </c>
      <c r="K93" s="22" t="n">
        <v>161.5</v>
      </c>
      <c r="L93" s="23" t="n">
        <v>65.8</v>
      </c>
      <c r="M93" s="23" t="n">
        <v>74.49</v>
      </c>
      <c r="N93" s="23" t="n">
        <v>61.9891666666667</v>
      </c>
      <c r="O93" s="25" t="n">
        <v>2</v>
      </c>
    </row>
    <row r="94" customFormat="false" ht="28" hidden="false" customHeight="true" outlineLevel="0" collapsed="false">
      <c r="A94" s="21" t="n">
        <v>91</v>
      </c>
      <c r="B94" s="21" t="s">
        <v>223</v>
      </c>
      <c r="C94" s="21" t="s">
        <v>18</v>
      </c>
      <c r="D94" s="21" t="s">
        <v>19</v>
      </c>
      <c r="E94" s="20" t="s">
        <v>224</v>
      </c>
      <c r="F94" s="17" t="s">
        <v>21</v>
      </c>
      <c r="G94" s="17" t="s">
        <v>105</v>
      </c>
      <c r="H94" s="17" t="s">
        <v>225</v>
      </c>
      <c r="I94" s="22" t="n">
        <v>106.5</v>
      </c>
      <c r="J94" s="22" t="n">
        <v>78</v>
      </c>
      <c r="K94" s="22" t="n">
        <v>184.5</v>
      </c>
      <c r="L94" s="23" t="n">
        <v>77.2</v>
      </c>
      <c r="M94" s="23" t="n">
        <v>73.99</v>
      </c>
      <c r="N94" s="23" t="n">
        <v>68.5475</v>
      </c>
      <c r="O94" s="25" t="n">
        <v>4</v>
      </c>
    </row>
    <row r="95" customFormat="false" ht="28" hidden="false" customHeight="true" outlineLevel="0" collapsed="false">
      <c r="A95" s="21" t="n">
        <v>92</v>
      </c>
      <c r="B95" s="21" t="s">
        <v>226</v>
      </c>
      <c r="C95" s="21" t="s">
        <v>43</v>
      </c>
      <c r="D95" s="21" t="s">
        <v>19</v>
      </c>
      <c r="E95" s="20" t="s">
        <v>227</v>
      </c>
      <c r="F95" s="17"/>
      <c r="G95" s="17"/>
      <c r="H95" s="17"/>
      <c r="I95" s="22" t="n">
        <v>91</v>
      </c>
      <c r="J95" s="22" t="n">
        <v>96.5</v>
      </c>
      <c r="K95" s="22" t="n">
        <v>187.5</v>
      </c>
      <c r="L95" s="23" t="n">
        <v>81</v>
      </c>
      <c r="M95" s="23" t="n">
        <v>79.34</v>
      </c>
      <c r="N95" s="23" t="n">
        <v>71.335</v>
      </c>
      <c r="O95" s="25" t="n">
        <v>1</v>
      </c>
    </row>
    <row r="96" customFormat="false" ht="28" hidden="false" customHeight="true" outlineLevel="0" collapsed="false">
      <c r="A96" s="21" t="n">
        <v>93</v>
      </c>
      <c r="B96" s="21" t="s">
        <v>228</v>
      </c>
      <c r="C96" s="21" t="s">
        <v>18</v>
      </c>
      <c r="D96" s="21" t="s">
        <v>19</v>
      </c>
      <c r="E96" s="20" t="s">
        <v>229</v>
      </c>
      <c r="F96" s="17"/>
      <c r="G96" s="17"/>
      <c r="H96" s="17"/>
      <c r="I96" s="22" t="n">
        <v>107</v>
      </c>
      <c r="J96" s="22" t="n">
        <v>79</v>
      </c>
      <c r="K96" s="22" t="n">
        <v>186</v>
      </c>
      <c r="L96" s="23" t="n">
        <v>84</v>
      </c>
      <c r="M96" s="23" t="n">
        <v>77.17</v>
      </c>
      <c r="N96" s="23" t="n">
        <v>71.2925</v>
      </c>
      <c r="O96" s="25" t="n">
        <v>2</v>
      </c>
    </row>
    <row r="97" customFormat="false" ht="28" hidden="false" customHeight="true" outlineLevel="0" collapsed="false">
      <c r="A97" s="21" t="n">
        <v>94</v>
      </c>
      <c r="B97" s="21" t="s">
        <v>230</v>
      </c>
      <c r="C97" s="21" t="s">
        <v>18</v>
      </c>
      <c r="D97" s="21" t="s">
        <v>19</v>
      </c>
      <c r="E97" s="20" t="s">
        <v>231</v>
      </c>
      <c r="F97" s="17"/>
      <c r="G97" s="17"/>
      <c r="H97" s="17"/>
      <c r="I97" s="22" t="n">
        <v>97</v>
      </c>
      <c r="J97" s="22" t="n">
        <v>91</v>
      </c>
      <c r="K97" s="22" t="n">
        <v>188</v>
      </c>
      <c r="L97" s="23" t="n">
        <v>76.8</v>
      </c>
      <c r="M97" s="23" t="n">
        <v>80.67</v>
      </c>
      <c r="N97" s="23" t="n">
        <v>70.7008333333333</v>
      </c>
      <c r="O97" s="25" t="n">
        <v>3</v>
      </c>
    </row>
    <row r="98" customFormat="false" ht="28" hidden="false" customHeight="true" outlineLevel="0" collapsed="false">
      <c r="A98" s="21" t="n">
        <v>95</v>
      </c>
      <c r="B98" s="21" t="s">
        <v>232</v>
      </c>
      <c r="C98" s="21" t="s">
        <v>18</v>
      </c>
      <c r="D98" s="21" t="s">
        <v>19</v>
      </c>
      <c r="E98" s="20" t="s">
        <v>233</v>
      </c>
      <c r="F98" s="17"/>
      <c r="G98" s="17"/>
      <c r="H98" s="17"/>
      <c r="I98" s="22" t="n">
        <v>101.5</v>
      </c>
      <c r="J98" s="22" t="n">
        <v>87</v>
      </c>
      <c r="K98" s="22" t="n">
        <v>188.5</v>
      </c>
      <c r="L98" s="23" t="n">
        <v>70.6</v>
      </c>
      <c r="M98" s="23" t="n">
        <v>75.67</v>
      </c>
      <c r="N98" s="23" t="n">
        <v>67.9841666666667</v>
      </c>
      <c r="O98" s="25" t="n">
        <v>5</v>
      </c>
    </row>
    <row r="99" customFormat="false" ht="45" hidden="false" customHeight="true" outlineLevel="0" collapsed="false">
      <c r="A99" s="21" t="n">
        <v>96</v>
      </c>
      <c r="B99" s="21" t="s">
        <v>234</v>
      </c>
      <c r="C99" s="21" t="s">
        <v>43</v>
      </c>
      <c r="D99" s="21" t="s">
        <v>19</v>
      </c>
      <c r="E99" s="20" t="s">
        <v>235</v>
      </c>
      <c r="F99" s="17"/>
      <c r="G99" s="17"/>
      <c r="H99" s="17" t="s">
        <v>236</v>
      </c>
      <c r="I99" s="22" t="n">
        <v>96</v>
      </c>
      <c r="J99" s="22" t="n">
        <v>99.5</v>
      </c>
      <c r="K99" s="22" t="n">
        <v>195.5</v>
      </c>
      <c r="L99" s="23" t="n">
        <v>77</v>
      </c>
      <c r="M99" s="23" t="n">
        <v>79.68</v>
      </c>
      <c r="N99" s="23" t="n">
        <v>71.7533333333333</v>
      </c>
      <c r="O99" s="25" t="n">
        <v>1</v>
      </c>
    </row>
    <row r="100" customFormat="false" ht="28" hidden="false" customHeight="true" outlineLevel="0" collapsed="false">
      <c r="A100" s="21" t="n">
        <v>97</v>
      </c>
      <c r="B100" s="21" t="s">
        <v>237</v>
      </c>
      <c r="C100" s="21" t="s">
        <v>43</v>
      </c>
      <c r="D100" s="21" t="s">
        <v>19</v>
      </c>
      <c r="E100" s="20" t="s">
        <v>238</v>
      </c>
      <c r="F100" s="17"/>
      <c r="G100" s="17"/>
      <c r="H100" s="17" t="s">
        <v>239</v>
      </c>
      <c r="I100" s="22" t="n">
        <v>93.5</v>
      </c>
      <c r="J100" s="22" t="n">
        <v>104</v>
      </c>
      <c r="K100" s="22" t="n">
        <v>197.5</v>
      </c>
      <c r="L100" s="23" t="n">
        <v>70.9</v>
      </c>
      <c r="M100" s="23" t="n">
        <v>80.51</v>
      </c>
      <c r="N100" s="23" t="n">
        <v>70.7691666666667</v>
      </c>
      <c r="O100" s="25" t="n">
        <v>5</v>
      </c>
    </row>
    <row r="101" customFormat="false" ht="28" hidden="false" customHeight="true" outlineLevel="0" collapsed="false">
      <c r="A101" s="21" t="n">
        <v>98</v>
      </c>
      <c r="B101" s="21" t="s">
        <v>240</v>
      </c>
      <c r="C101" s="21" t="s">
        <v>43</v>
      </c>
      <c r="D101" s="21" t="s">
        <v>28</v>
      </c>
      <c r="E101" s="20" t="s">
        <v>241</v>
      </c>
      <c r="F101" s="17"/>
      <c r="G101" s="17"/>
      <c r="H101" s="17"/>
      <c r="I101" s="22" t="n">
        <v>106</v>
      </c>
      <c r="J101" s="22" t="n">
        <v>108</v>
      </c>
      <c r="K101" s="22" t="n">
        <v>214</v>
      </c>
      <c r="L101" s="23" t="n">
        <v>77.8</v>
      </c>
      <c r="M101" s="23" t="n">
        <v>77.16</v>
      </c>
      <c r="N101" s="23" t="n">
        <v>74.4066666666667</v>
      </c>
      <c r="O101" s="25" t="n">
        <v>1</v>
      </c>
    </row>
    <row r="102" customFormat="false" ht="28" hidden="false" customHeight="true" outlineLevel="0" collapsed="false">
      <c r="A102" s="21" t="n">
        <v>99</v>
      </c>
      <c r="B102" s="21" t="s">
        <v>242</v>
      </c>
      <c r="C102" s="21" t="s">
        <v>43</v>
      </c>
      <c r="D102" s="21" t="s">
        <v>19</v>
      </c>
      <c r="E102" s="20" t="s">
        <v>243</v>
      </c>
      <c r="F102" s="17"/>
      <c r="G102" s="17"/>
      <c r="H102" s="17"/>
      <c r="I102" s="22" t="n">
        <v>101</v>
      </c>
      <c r="J102" s="22" t="n">
        <v>102</v>
      </c>
      <c r="K102" s="22" t="n">
        <v>203</v>
      </c>
      <c r="L102" s="23" t="n">
        <v>75.3</v>
      </c>
      <c r="M102" s="23" t="n">
        <v>79.17</v>
      </c>
      <c r="N102" s="23" t="n">
        <v>72.4508333333333</v>
      </c>
      <c r="O102" s="25" t="n">
        <v>2</v>
      </c>
    </row>
    <row r="103" customFormat="false" ht="28" hidden="false" customHeight="true" outlineLevel="0" collapsed="false">
      <c r="A103" s="21" t="n">
        <v>100</v>
      </c>
      <c r="B103" s="21" t="s">
        <v>244</v>
      </c>
      <c r="C103" s="21" t="s">
        <v>18</v>
      </c>
      <c r="D103" s="21" t="s">
        <v>19</v>
      </c>
      <c r="E103" s="20" t="s">
        <v>245</v>
      </c>
      <c r="F103" s="17"/>
      <c r="G103" s="17"/>
      <c r="H103" s="17"/>
      <c r="I103" s="22" t="n">
        <v>108.5</v>
      </c>
      <c r="J103" s="22" t="n">
        <v>98</v>
      </c>
      <c r="K103" s="22" t="n">
        <v>206.5</v>
      </c>
      <c r="L103" s="23" t="n">
        <v>76.3</v>
      </c>
      <c r="M103" s="23" t="n">
        <v>73</v>
      </c>
      <c r="N103" s="23" t="n">
        <v>71.7416666666667</v>
      </c>
      <c r="O103" s="25" t="n">
        <v>3</v>
      </c>
    </row>
    <row r="104" customFormat="false" ht="28" hidden="false" customHeight="true" outlineLevel="0" collapsed="false">
      <c r="A104" s="21" t="n">
        <v>101</v>
      </c>
      <c r="B104" s="21" t="s">
        <v>246</v>
      </c>
      <c r="C104" s="21" t="s">
        <v>18</v>
      </c>
      <c r="D104" s="21" t="s">
        <v>19</v>
      </c>
      <c r="E104" s="20" t="s">
        <v>247</v>
      </c>
      <c r="F104" s="17"/>
      <c r="G104" s="17"/>
      <c r="H104" s="17"/>
      <c r="I104" s="22" t="n">
        <v>86.5</v>
      </c>
      <c r="J104" s="22" t="n">
        <v>89</v>
      </c>
      <c r="K104" s="22" t="n">
        <v>175.5</v>
      </c>
      <c r="L104" s="23" t="n">
        <v>83</v>
      </c>
      <c r="M104" s="23" t="n">
        <v>83.66</v>
      </c>
      <c r="N104" s="23" t="n">
        <v>70.915</v>
      </c>
      <c r="O104" s="25" t="n">
        <v>4</v>
      </c>
    </row>
    <row r="105" customFormat="false" ht="41" hidden="false" customHeight="true" outlineLevel="0" collapsed="false">
      <c r="A105" s="21" t="n">
        <v>102</v>
      </c>
      <c r="B105" s="21" t="s">
        <v>248</v>
      </c>
      <c r="C105" s="21" t="s">
        <v>18</v>
      </c>
      <c r="D105" s="21" t="s">
        <v>19</v>
      </c>
      <c r="E105" s="20" t="s">
        <v>249</v>
      </c>
      <c r="F105" s="17"/>
      <c r="G105" s="17"/>
      <c r="H105" s="17" t="s">
        <v>250</v>
      </c>
      <c r="I105" s="22" t="n">
        <v>97.5</v>
      </c>
      <c r="J105" s="22" t="n">
        <v>92</v>
      </c>
      <c r="K105" s="22" t="n">
        <v>189.5</v>
      </c>
      <c r="L105" s="23" t="n">
        <v>79</v>
      </c>
      <c r="M105" s="23" t="n">
        <v>76.5</v>
      </c>
      <c r="N105" s="23" t="n">
        <v>70.4583333333333</v>
      </c>
      <c r="O105" s="25" t="n">
        <v>1</v>
      </c>
    </row>
    <row r="106" customFormat="false" ht="28" hidden="false" customHeight="true" outlineLevel="0" collapsed="false">
      <c r="A106" s="21" t="n">
        <v>103</v>
      </c>
      <c r="B106" s="28" t="s">
        <v>251</v>
      </c>
      <c r="C106" s="21" t="s">
        <v>43</v>
      </c>
      <c r="D106" s="21" t="s">
        <v>19</v>
      </c>
      <c r="E106" s="20" t="s">
        <v>252</v>
      </c>
      <c r="F106" s="17"/>
      <c r="G106" s="17"/>
      <c r="H106" s="17" t="s">
        <v>253</v>
      </c>
      <c r="I106" s="22" t="n">
        <v>95</v>
      </c>
      <c r="J106" s="22" t="n">
        <v>81.5</v>
      </c>
      <c r="K106" s="22" t="n">
        <v>176.5</v>
      </c>
      <c r="L106" s="23" t="n">
        <v>78.5</v>
      </c>
      <c r="M106" s="23" t="n">
        <v>79.16</v>
      </c>
      <c r="N106" s="23" t="n">
        <v>68.8316666666667</v>
      </c>
      <c r="O106" s="25" t="n">
        <v>2</v>
      </c>
    </row>
    <row r="107" customFormat="false" ht="28" hidden="false" customHeight="true" outlineLevel="0" collapsed="false">
      <c r="A107" s="21" t="n">
        <v>104</v>
      </c>
      <c r="B107" s="28" t="s">
        <v>254</v>
      </c>
      <c r="C107" s="21" t="s">
        <v>43</v>
      </c>
      <c r="D107" s="21" t="s">
        <v>19</v>
      </c>
      <c r="E107" s="20" t="s">
        <v>255</v>
      </c>
      <c r="F107" s="17"/>
      <c r="G107" s="17"/>
      <c r="H107" s="17"/>
      <c r="I107" s="22" t="n">
        <v>87.5</v>
      </c>
      <c r="J107" s="22" t="n">
        <v>92</v>
      </c>
      <c r="K107" s="22" t="n">
        <v>179.5</v>
      </c>
      <c r="L107" s="23" t="n">
        <v>79.4</v>
      </c>
      <c r="M107" s="23" t="n">
        <v>82.67</v>
      </c>
      <c r="N107" s="23" t="n">
        <v>70.4341666666667</v>
      </c>
      <c r="O107" s="25" t="n">
        <v>1</v>
      </c>
    </row>
    <row r="108" customFormat="false" ht="28" hidden="false" customHeight="true" outlineLevel="0" collapsed="false">
      <c r="A108" s="21" t="n">
        <v>105</v>
      </c>
      <c r="B108" s="28" t="s">
        <v>256</v>
      </c>
      <c r="C108" s="21" t="s">
        <v>18</v>
      </c>
      <c r="D108" s="21" t="s">
        <v>19</v>
      </c>
      <c r="E108" s="20" t="s">
        <v>257</v>
      </c>
      <c r="F108" s="17"/>
      <c r="G108" s="17"/>
      <c r="H108" s="17"/>
      <c r="I108" s="22" t="n">
        <v>83.5</v>
      </c>
      <c r="J108" s="22" t="n">
        <v>97</v>
      </c>
      <c r="K108" s="22" t="n">
        <v>180.5</v>
      </c>
      <c r="L108" s="23" t="n">
        <v>71.9</v>
      </c>
      <c r="M108" s="23" t="n">
        <v>80.49</v>
      </c>
      <c r="N108" s="23" t="n">
        <v>68.1808333333333</v>
      </c>
      <c r="O108" s="25" t="n">
        <v>3</v>
      </c>
    </row>
    <row r="109" customFormat="false" ht="28" hidden="false" customHeight="true" outlineLevel="0" collapsed="false">
      <c r="A109" s="21" t="n">
        <v>106</v>
      </c>
      <c r="B109" s="21" t="s">
        <v>258</v>
      </c>
      <c r="C109" s="21" t="s">
        <v>43</v>
      </c>
      <c r="D109" s="21" t="s">
        <v>28</v>
      </c>
      <c r="E109" s="20" t="s">
        <v>259</v>
      </c>
      <c r="F109" s="17"/>
      <c r="G109" s="17"/>
      <c r="H109" s="17" t="s">
        <v>260</v>
      </c>
      <c r="I109" s="22" t="n">
        <v>107.5</v>
      </c>
      <c r="J109" s="22" t="n">
        <v>111</v>
      </c>
      <c r="K109" s="22" t="n">
        <v>218.5</v>
      </c>
      <c r="L109" s="23" t="n">
        <v>70.1</v>
      </c>
      <c r="M109" s="23" t="n">
        <v>80.46</v>
      </c>
      <c r="N109" s="23" t="n">
        <v>74.0566666666667</v>
      </c>
      <c r="O109" s="25" t="n">
        <v>2</v>
      </c>
    </row>
    <row r="110" customFormat="false" ht="28" hidden="false" customHeight="true" outlineLevel="0" collapsed="false">
      <c r="A110" s="21" t="n">
        <v>107</v>
      </c>
      <c r="B110" s="21" t="s">
        <v>261</v>
      </c>
      <c r="C110" s="21" t="s">
        <v>43</v>
      </c>
      <c r="D110" s="21" t="s">
        <v>19</v>
      </c>
      <c r="E110" s="20" t="s">
        <v>262</v>
      </c>
      <c r="F110" s="17"/>
      <c r="G110" s="17"/>
      <c r="H110" s="17"/>
      <c r="I110" s="22" t="n">
        <v>101.5</v>
      </c>
      <c r="J110" s="22" t="n">
        <v>98</v>
      </c>
      <c r="K110" s="22" t="n">
        <v>199.5</v>
      </c>
      <c r="L110" s="23" t="n">
        <v>75.8</v>
      </c>
      <c r="M110" s="23" t="n">
        <v>81.2</v>
      </c>
      <c r="N110" s="23" t="n">
        <v>72.5</v>
      </c>
      <c r="O110" s="25" t="n">
        <v>3</v>
      </c>
    </row>
    <row r="111" customFormat="false" ht="28" hidden="false" customHeight="true" outlineLevel="0" collapsed="false">
      <c r="A111" s="21" t="n">
        <v>108</v>
      </c>
      <c r="B111" s="21" t="s">
        <v>263</v>
      </c>
      <c r="C111" s="21" t="s">
        <v>43</v>
      </c>
      <c r="D111" s="21" t="s">
        <v>19</v>
      </c>
      <c r="E111" s="20" t="s">
        <v>264</v>
      </c>
      <c r="F111" s="17"/>
      <c r="G111" s="17"/>
      <c r="H111" s="17"/>
      <c r="I111" s="22" t="n">
        <v>94.5</v>
      </c>
      <c r="J111" s="22" t="n">
        <v>103</v>
      </c>
      <c r="K111" s="22" t="n">
        <v>197.5</v>
      </c>
      <c r="L111" s="23" t="n">
        <v>78.7</v>
      </c>
      <c r="M111" s="23" t="n">
        <v>86.77</v>
      </c>
      <c r="N111" s="23" t="n">
        <v>74.2841666666667</v>
      </c>
      <c r="O111" s="25" t="n">
        <v>1</v>
      </c>
    </row>
    <row r="112" customFormat="false" ht="28" hidden="false" customHeight="true" outlineLevel="0" collapsed="false">
      <c r="A112" s="21" t="n">
        <v>109</v>
      </c>
      <c r="B112" s="21" t="s">
        <v>265</v>
      </c>
      <c r="C112" s="21" t="s">
        <v>43</v>
      </c>
      <c r="D112" s="21" t="s">
        <v>19</v>
      </c>
      <c r="E112" s="20" t="s">
        <v>266</v>
      </c>
      <c r="F112" s="17"/>
      <c r="G112" s="17"/>
      <c r="H112" s="17" t="s">
        <v>267</v>
      </c>
      <c r="I112" s="22" t="n">
        <v>66</v>
      </c>
      <c r="J112" s="22" t="n">
        <v>104</v>
      </c>
      <c r="K112" s="22" t="n">
        <v>170</v>
      </c>
      <c r="L112" s="23" t="n">
        <v>79.7</v>
      </c>
      <c r="M112" s="23" t="n">
        <v>85.4</v>
      </c>
      <c r="N112" s="23" t="n">
        <v>69.6083333333333</v>
      </c>
      <c r="O112" s="25" t="n">
        <v>2</v>
      </c>
    </row>
    <row r="113" customFormat="false" ht="28" hidden="false" customHeight="true" outlineLevel="0" collapsed="false">
      <c r="A113" s="21" t="n">
        <v>110</v>
      </c>
      <c r="B113" s="21" t="s">
        <v>268</v>
      </c>
      <c r="C113" s="21" t="s">
        <v>43</v>
      </c>
      <c r="D113" s="21" t="s">
        <v>19</v>
      </c>
      <c r="E113" s="20" t="s">
        <v>269</v>
      </c>
      <c r="F113" s="17"/>
      <c r="G113" s="17"/>
      <c r="H113" s="17"/>
      <c r="I113" s="22" t="n">
        <v>82</v>
      </c>
      <c r="J113" s="22" t="n">
        <v>97</v>
      </c>
      <c r="K113" s="22" t="n">
        <v>179</v>
      </c>
      <c r="L113" s="23" t="n">
        <v>80.4</v>
      </c>
      <c r="M113" s="23" t="n">
        <v>81.07</v>
      </c>
      <c r="N113" s="23" t="n">
        <v>70.2008333333333</v>
      </c>
      <c r="O113" s="25" t="n">
        <v>1</v>
      </c>
    </row>
    <row r="114" customFormat="false" ht="26" hidden="false" customHeight="true" outlineLevel="0" collapsed="false">
      <c r="A114" s="21" t="n">
        <v>111</v>
      </c>
      <c r="B114" s="21" t="s">
        <v>270</v>
      </c>
      <c r="C114" s="21" t="s">
        <v>43</v>
      </c>
      <c r="D114" s="21" t="s">
        <v>19</v>
      </c>
      <c r="E114" s="20" t="s">
        <v>271</v>
      </c>
      <c r="F114" s="17" t="s">
        <v>21</v>
      </c>
      <c r="G114" s="17" t="s">
        <v>105</v>
      </c>
      <c r="H114" s="17" t="s">
        <v>272</v>
      </c>
      <c r="I114" s="22" t="n">
        <v>83.5</v>
      </c>
      <c r="J114" s="22" t="n">
        <v>103.5</v>
      </c>
      <c r="K114" s="22" t="n">
        <v>187</v>
      </c>
      <c r="L114" s="23" t="n">
        <v>76.7</v>
      </c>
      <c r="M114" s="23" t="n">
        <v>79.13</v>
      </c>
      <c r="N114" s="23" t="n">
        <v>70.1241666666667</v>
      </c>
      <c r="O114" s="25" t="n">
        <v>4</v>
      </c>
    </row>
    <row r="115" customFormat="false" ht="26" hidden="false" customHeight="true" outlineLevel="0" collapsed="false">
      <c r="A115" s="21" t="n">
        <v>112</v>
      </c>
      <c r="B115" s="21" t="s">
        <v>273</v>
      </c>
      <c r="C115" s="21" t="s">
        <v>43</v>
      </c>
      <c r="D115" s="21" t="s">
        <v>19</v>
      </c>
      <c r="E115" s="20" t="s">
        <v>274</v>
      </c>
      <c r="F115" s="17"/>
      <c r="G115" s="17"/>
      <c r="H115" s="17"/>
      <c r="I115" s="22" t="n">
        <v>74.5</v>
      </c>
      <c r="J115" s="22" t="n">
        <v>102</v>
      </c>
      <c r="K115" s="22" t="n">
        <v>176.5</v>
      </c>
      <c r="L115" s="23" t="n">
        <v>81</v>
      </c>
      <c r="M115" s="23" t="n">
        <v>79.47</v>
      </c>
      <c r="N115" s="23" t="n">
        <v>69.5341666666667</v>
      </c>
      <c r="O115" s="25" t="n">
        <v>5</v>
      </c>
    </row>
    <row r="116" customFormat="false" ht="26" hidden="false" customHeight="true" outlineLevel="0" collapsed="false">
      <c r="A116" s="21" t="n">
        <v>113</v>
      </c>
      <c r="B116" s="21" t="s">
        <v>275</v>
      </c>
      <c r="C116" s="21" t="s">
        <v>18</v>
      </c>
      <c r="D116" s="21" t="s">
        <v>19</v>
      </c>
      <c r="E116" s="20" t="s">
        <v>276</v>
      </c>
      <c r="F116" s="17"/>
      <c r="G116" s="17"/>
      <c r="H116" s="17"/>
      <c r="I116" s="22" t="n">
        <v>98</v>
      </c>
      <c r="J116" s="22" t="n">
        <v>88</v>
      </c>
      <c r="K116" s="22" t="n">
        <v>186</v>
      </c>
      <c r="L116" s="23" t="n">
        <v>75</v>
      </c>
      <c r="M116" s="23" t="n">
        <v>79.03</v>
      </c>
      <c r="N116" s="23" t="n">
        <v>69.5075</v>
      </c>
      <c r="O116" s="25" t="n">
        <v>6</v>
      </c>
    </row>
    <row r="117" customFormat="false" ht="26" hidden="false" customHeight="true" outlineLevel="0" collapsed="false">
      <c r="A117" s="21" t="n">
        <v>114</v>
      </c>
      <c r="B117" s="21" t="s">
        <v>277</v>
      </c>
      <c r="C117" s="21" t="s">
        <v>18</v>
      </c>
      <c r="D117" s="21" t="s">
        <v>19</v>
      </c>
      <c r="E117" s="20" t="s">
        <v>278</v>
      </c>
      <c r="F117" s="17"/>
      <c r="G117" s="17"/>
      <c r="H117" s="17"/>
      <c r="I117" s="22" t="n">
        <v>100</v>
      </c>
      <c r="J117" s="22" t="n">
        <v>79</v>
      </c>
      <c r="K117" s="22" t="n">
        <v>179</v>
      </c>
      <c r="L117" s="23" t="n">
        <v>83.3</v>
      </c>
      <c r="M117" s="23" t="n">
        <v>82.97</v>
      </c>
      <c r="N117" s="23" t="n">
        <v>71.4008333333333</v>
      </c>
      <c r="O117" s="25" t="n">
        <v>2</v>
      </c>
    </row>
    <row r="118" customFormat="false" ht="26" hidden="false" customHeight="true" outlineLevel="0" collapsed="false">
      <c r="A118" s="21" t="n">
        <v>115</v>
      </c>
      <c r="B118" s="21" t="s">
        <v>279</v>
      </c>
      <c r="C118" s="21" t="s">
        <v>43</v>
      </c>
      <c r="D118" s="21" t="s">
        <v>28</v>
      </c>
      <c r="E118" s="20" t="s">
        <v>280</v>
      </c>
      <c r="F118" s="17"/>
      <c r="G118" s="17"/>
      <c r="H118" s="17"/>
      <c r="I118" s="22" t="n">
        <v>88.5</v>
      </c>
      <c r="J118" s="22" t="n">
        <v>81.5</v>
      </c>
      <c r="K118" s="22" t="n">
        <v>170</v>
      </c>
      <c r="L118" s="23" t="n">
        <v>84.6</v>
      </c>
      <c r="M118" s="23" t="n">
        <v>87.01</v>
      </c>
      <c r="N118" s="23" t="n">
        <v>71.2358333333333</v>
      </c>
      <c r="O118" s="25" t="n">
        <v>3</v>
      </c>
    </row>
    <row r="119" customFormat="false" ht="26" hidden="false" customHeight="true" outlineLevel="0" collapsed="false">
      <c r="A119" s="21" t="n">
        <v>116</v>
      </c>
      <c r="B119" s="21" t="s">
        <v>281</v>
      </c>
      <c r="C119" s="21" t="s">
        <v>43</v>
      </c>
      <c r="D119" s="21" t="s">
        <v>28</v>
      </c>
      <c r="E119" s="20" t="s">
        <v>282</v>
      </c>
      <c r="F119" s="17"/>
      <c r="G119" s="17"/>
      <c r="H119" s="17"/>
      <c r="I119" s="22" t="n">
        <v>85.5</v>
      </c>
      <c r="J119" s="22" t="n">
        <v>111</v>
      </c>
      <c r="K119" s="22" t="n">
        <v>196.5</v>
      </c>
      <c r="L119" s="23" t="n">
        <v>84.6</v>
      </c>
      <c r="M119" s="23" t="n">
        <v>81.84</v>
      </c>
      <c r="N119" s="23" t="n">
        <v>74.36</v>
      </c>
      <c r="O119" s="25" t="n">
        <v>1</v>
      </c>
    </row>
    <row r="120" customFormat="false" ht="26" hidden="false" customHeight="true" outlineLevel="0" collapsed="false">
      <c r="A120" s="21" t="n">
        <v>117</v>
      </c>
      <c r="B120" s="21" t="s">
        <v>283</v>
      </c>
      <c r="C120" s="21" t="s">
        <v>43</v>
      </c>
      <c r="D120" s="21" t="s">
        <v>28</v>
      </c>
      <c r="E120" s="20" t="s">
        <v>284</v>
      </c>
      <c r="F120" s="17"/>
      <c r="G120" s="17"/>
      <c r="H120" s="17"/>
      <c r="I120" s="22" t="n">
        <v>99.5</v>
      </c>
      <c r="J120" s="22" t="n">
        <v>77.5</v>
      </c>
      <c r="K120" s="22" t="n">
        <v>177</v>
      </c>
      <c r="L120" s="23" t="n">
        <v>80.8</v>
      </c>
      <c r="M120" s="23" t="n">
        <v>79.1</v>
      </c>
      <c r="N120" s="23" t="n">
        <v>69.475</v>
      </c>
      <c r="O120" s="25" t="n">
        <v>7</v>
      </c>
    </row>
    <row r="121" customFormat="false" ht="26" hidden="false" customHeight="true" outlineLevel="0" collapsed="false">
      <c r="A121" s="21" t="n">
        <v>118</v>
      </c>
      <c r="B121" s="21" t="s">
        <v>285</v>
      </c>
      <c r="C121" s="21" t="s">
        <v>43</v>
      </c>
      <c r="D121" s="21" t="s">
        <v>19</v>
      </c>
      <c r="E121" s="20" t="s">
        <v>286</v>
      </c>
      <c r="F121" s="17"/>
      <c r="G121" s="17"/>
      <c r="H121" s="17" t="s">
        <v>287</v>
      </c>
      <c r="I121" s="22" t="n">
        <v>94</v>
      </c>
      <c r="J121" s="22" t="n">
        <v>88</v>
      </c>
      <c r="K121" s="22" t="n">
        <v>182</v>
      </c>
      <c r="L121" s="23" t="n">
        <v>80.6</v>
      </c>
      <c r="M121" s="23" t="n">
        <v>82.83</v>
      </c>
      <c r="N121" s="23" t="n">
        <v>71.1908333333333</v>
      </c>
      <c r="O121" s="25" t="n">
        <v>2</v>
      </c>
    </row>
    <row r="122" customFormat="false" ht="26" hidden="false" customHeight="true" outlineLevel="0" collapsed="false">
      <c r="A122" s="21" t="n">
        <v>119</v>
      </c>
      <c r="B122" s="21" t="s">
        <v>288</v>
      </c>
      <c r="C122" s="21" t="s">
        <v>43</v>
      </c>
      <c r="D122" s="21" t="s">
        <v>19</v>
      </c>
      <c r="E122" s="20" t="s">
        <v>289</v>
      </c>
      <c r="F122" s="17"/>
      <c r="G122" s="17"/>
      <c r="H122" s="17"/>
      <c r="I122" s="22" t="n">
        <v>109.5</v>
      </c>
      <c r="J122" s="22" t="n">
        <v>82</v>
      </c>
      <c r="K122" s="22" t="n">
        <v>191.5</v>
      </c>
      <c r="L122" s="23" t="n">
        <v>78.5</v>
      </c>
      <c r="M122" s="23" t="n">
        <v>72.67</v>
      </c>
      <c r="N122" s="23" t="n">
        <v>69.7091666666667</v>
      </c>
      <c r="O122" s="25" t="n">
        <v>3</v>
      </c>
    </row>
    <row r="123" customFormat="false" ht="26" hidden="false" customHeight="true" outlineLevel="0" collapsed="false">
      <c r="A123" s="21" t="n">
        <v>120</v>
      </c>
      <c r="B123" s="21" t="s">
        <v>290</v>
      </c>
      <c r="C123" s="21" t="s">
        <v>18</v>
      </c>
      <c r="D123" s="21" t="s">
        <v>19</v>
      </c>
      <c r="E123" s="20" t="s">
        <v>291</v>
      </c>
      <c r="F123" s="17"/>
      <c r="G123" s="17"/>
      <c r="H123" s="17"/>
      <c r="I123" s="22" t="n">
        <v>95.5</v>
      </c>
      <c r="J123" s="22" t="n">
        <v>78</v>
      </c>
      <c r="K123" s="22" t="n">
        <v>173.5</v>
      </c>
      <c r="L123" s="23" t="n">
        <v>75</v>
      </c>
      <c r="M123" s="27" t="s">
        <v>120</v>
      </c>
      <c r="N123" s="23" t="n">
        <v>47.6666666666667</v>
      </c>
      <c r="O123" s="25" t="n">
        <v>6</v>
      </c>
    </row>
    <row r="124" customFormat="false" ht="26" hidden="false" customHeight="true" outlineLevel="0" collapsed="false">
      <c r="A124" s="21" t="n">
        <v>121</v>
      </c>
      <c r="B124" s="21" t="s">
        <v>292</v>
      </c>
      <c r="C124" s="21" t="s">
        <v>43</v>
      </c>
      <c r="D124" s="21" t="s">
        <v>28</v>
      </c>
      <c r="E124" s="20" t="s">
        <v>293</v>
      </c>
      <c r="F124" s="17"/>
      <c r="G124" s="17"/>
      <c r="H124" s="17"/>
      <c r="I124" s="22" t="n">
        <v>108</v>
      </c>
      <c r="J124" s="22" t="n">
        <v>105</v>
      </c>
      <c r="K124" s="22" t="n">
        <v>213</v>
      </c>
      <c r="L124" s="23" t="n">
        <v>82.4</v>
      </c>
      <c r="M124" s="23" t="n">
        <v>81.01</v>
      </c>
      <c r="N124" s="23" t="n">
        <v>76.3525</v>
      </c>
      <c r="O124" s="25" t="n">
        <v>1</v>
      </c>
    </row>
    <row r="125" customFormat="false" ht="26" hidden="false" customHeight="true" outlineLevel="0" collapsed="false">
      <c r="A125" s="21" t="n">
        <v>122</v>
      </c>
      <c r="B125" s="21" t="s">
        <v>294</v>
      </c>
      <c r="C125" s="21" t="s">
        <v>18</v>
      </c>
      <c r="D125" s="21" t="s">
        <v>28</v>
      </c>
      <c r="E125" s="20" t="s">
        <v>295</v>
      </c>
      <c r="F125" s="17"/>
      <c r="G125" s="17"/>
      <c r="H125" s="17"/>
      <c r="I125" s="22" t="n">
        <v>90.5</v>
      </c>
      <c r="J125" s="22" t="n">
        <v>83</v>
      </c>
      <c r="K125" s="22" t="n">
        <v>173.5</v>
      </c>
      <c r="L125" s="23" t="n">
        <v>74</v>
      </c>
      <c r="M125" s="23" t="n">
        <v>75.84</v>
      </c>
      <c r="N125" s="23" t="n">
        <v>66.3766666666667</v>
      </c>
      <c r="O125" s="25" t="n">
        <v>5</v>
      </c>
    </row>
    <row r="126" customFormat="false" ht="26" hidden="false" customHeight="true" outlineLevel="0" collapsed="false">
      <c r="A126" s="21" t="n">
        <v>123</v>
      </c>
      <c r="B126" s="21" t="s">
        <v>296</v>
      </c>
      <c r="C126" s="21" t="s">
        <v>43</v>
      </c>
      <c r="D126" s="21" t="s">
        <v>19</v>
      </c>
      <c r="E126" s="20" t="s">
        <v>297</v>
      </c>
      <c r="F126" s="17"/>
      <c r="G126" s="17"/>
      <c r="H126" s="17"/>
      <c r="I126" s="22" t="n">
        <v>80</v>
      </c>
      <c r="J126" s="22" t="n">
        <v>96</v>
      </c>
      <c r="K126" s="22" t="n">
        <v>176</v>
      </c>
      <c r="L126" s="23" t="n">
        <v>79.4</v>
      </c>
      <c r="M126" s="23" t="n">
        <v>77.67</v>
      </c>
      <c r="N126" s="23" t="n">
        <v>68.6008333333333</v>
      </c>
      <c r="O126" s="25" t="n">
        <v>4</v>
      </c>
    </row>
    <row r="127" customFormat="false" ht="26" hidden="false" customHeight="true" outlineLevel="0" collapsed="false">
      <c r="A127" s="21" t="n">
        <v>124</v>
      </c>
      <c r="B127" s="21" t="s">
        <v>298</v>
      </c>
      <c r="C127" s="21" t="s">
        <v>43</v>
      </c>
      <c r="D127" s="21" t="s">
        <v>19</v>
      </c>
      <c r="E127" s="20" t="s">
        <v>299</v>
      </c>
      <c r="F127" s="17"/>
      <c r="G127" s="17"/>
      <c r="H127" s="17" t="s">
        <v>300</v>
      </c>
      <c r="I127" s="22" t="n">
        <v>106.5</v>
      </c>
      <c r="J127" s="22" t="n">
        <v>95.5</v>
      </c>
      <c r="K127" s="22" t="n">
        <v>202</v>
      </c>
      <c r="L127" s="23" t="n">
        <v>83</v>
      </c>
      <c r="M127" s="23" t="n">
        <v>81</v>
      </c>
      <c r="N127" s="23" t="n">
        <v>74.6666666666667</v>
      </c>
      <c r="O127" s="25" t="n">
        <v>2</v>
      </c>
    </row>
    <row r="128" customFormat="false" ht="26" hidden="false" customHeight="true" outlineLevel="0" collapsed="false">
      <c r="A128" s="21" t="n">
        <v>125</v>
      </c>
      <c r="B128" s="21" t="s">
        <v>301</v>
      </c>
      <c r="C128" s="21" t="s">
        <v>43</v>
      </c>
      <c r="D128" s="21" t="s">
        <v>19</v>
      </c>
      <c r="E128" s="20" t="s">
        <v>302</v>
      </c>
      <c r="F128" s="17"/>
      <c r="G128" s="17"/>
      <c r="H128" s="17"/>
      <c r="I128" s="22" t="n">
        <v>94.5</v>
      </c>
      <c r="J128" s="22" t="n">
        <v>103</v>
      </c>
      <c r="K128" s="22" t="n">
        <v>197.5</v>
      </c>
      <c r="L128" s="23" t="n">
        <v>79.5</v>
      </c>
      <c r="M128" s="23" t="n">
        <v>76.68</v>
      </c>
      <c r="N128" s="23" t="n">
        <v>71.9616666666667</v>
      </c>
      <c r="O128" s="25" t="n">
        <v>4</v>
      </c>
    </row>
    <row r="129" customFormat="false" ht="26" hidden="false" customHeight="true" outlineLevel="0" collapsed="false">
      <c r="A129" s="21" t="n">
        <v>126</v>
      </c>
      <c r="B129" s="21" t="s">
        <v>303</v>
      </c>
      <c r="C129" s="21" t="s">
        <v>18</v>
      </c>
      <c r="D129" s="21" t="s">
        <v>19</v>
      </c>
      <c r="E129" s="20" t="s">
        <v>304</v>
      </c>
      <c r="F129" s="17"/>
      <c r="G129" s="17"/>
      <c r="H129" s="17"/>
      <c r="I129" s="22" t="n">
        <v>116</v>
      </c>
      <c r="J129" s="22" t="n">
        <v>93</v>
      </c>
      <c r="K129" s="22" t="n">
        <v>209</v>
      </c>
      <c r="L129" s="27" t="s">
        <v>120</v>
      </c>
      <c r="M129" s="27" t="s">
        <v>120</v>
      </c>
      <c r="N129" s="23" t="n">
        <v>34.8333333333333</v>
      </c>
      <c r="O129" s="25" t="n">
        <v>6</v>
      </c>
    </row>
    <row r="130" customFormat="false" ht="26" hidden="false" customHeight="true" outlineLevel="0" collapsed="false">
      <c r="A130" s="21" t="n">
        <v>127</v>
      </c>
      <c r="B130" s="21" t="s">
        <v>305</v>
      </c>
      <c r="C130" s="21" t="s">
        <v>43</v>
      </c>
      <c r="D130" s="21" t="s">
        <v>19</v>
      </c>
      <c r="E130" s="20" t="s">
        <v>306</v>
      </c>
      <c r="F130" s="17"/>
      <c r="G130" s="17"/>
      <c r="H130" s="17"/>
      <c r="I130" s="22" t="n">
        <v>112.5</v>
      </c>
      <c r="J130" s="22" t="n">
        <v>111.5</v>
      </c>
      <c r="K130" s="22" t="n">
        <v>224</v>
      </c>
      <c r="L130" s="23" t="n">
        <v>81.4</v>
      </c>
      <c r="M130" s="23" t="n">
        <v>80</v>
      </c>
      <c r="N130" s="23" t="n">
        <v>77.6833333333333</v>
      </c>
      <c r="O130" s="25" t="n">
        <v>1</v>
      </c>
    </row>
    <row r="131" customFormat="false" ht="26" hidden="false" customHeight="true" outlineLevel="0" collapsed="false">
      <c r="A131" s="21" t="n">
        <v>128</v>
      </c>
      <c r="B131" s="21" t="s">
        <v>307</v>
      </c>
      <c r="C131" s="21" t="s">
        <v>43</v>
      </c>
      <c r="D131" s="21" t="s">
        <v>19</v>
      </c>
      <c r="E131" s="20" t="s">
        <v>308</v>
      </c>
      <c r="F131" s="17"/>
      <c r="G131" s="17"/>
      <c r="H131" s="17"/>
      <c r="I131" s="22" t="n">
        <v>110</v>
      </c>
      <c r="J131" s="22" t="n">
        <v>95</v>
      </c>
      <c r="K131" s="22" t="n">
        <v>205</v>
      </c>
      <c r="L131" s="23" t="n">
        <v>79.2</v>
      </c>
      <c r="M131" s="23" t="n">
        <v>70.66</v>
      </c>
      <c r="N131" s="23" t="n">
        <v>71.6316666666667</v>
      </c>
      <c r="O131" s="25" t="n">
        <v>5</v>
      </c>
    </row>
    <row r="132" customFormat="false" ht="26" hidden="false" customHeight="true" outlineLevel="0" collapsed="false">
      <c r="A132" s="21" t="n">
        <v>129</v>
      </c>
      <c r="B132" s="21" t="s">
        <v>309</v>
      </c>
      <c r="C132" s="21" t="s">
        <v>43</v>
      </c>
      <c r="D132" s="21" t="s">
        <v>19</v>
      </c>
      <c r="E132" s="20" t="s">
        <v>310</v>
      </c>
      <c r="F132" s="17"/>
      <c r="G132" s="17"/>
      <c r="H132" s="17"/>
      <c r="I132" s="22" t="n">
        <v>104</v>
      </c>
      <c r="J132" s="22" t="n">
        <v>97</v>
      </c>
      <c r="K132" s="22" t="n">
        <v>201</v>
      </c>
      <c r="L132" s="23" t="n">
        <v>79</v>
      </c>
      <c r="M132" s="23" t="n">
        <v>82</v>
      </c>
      <c r="N132" s="23" t="n">
        <v>73.75</v>
      </c>
      <c r="O132" s="25" t="n">
        <v>3</v>
      </c>
    </row>
    <row r="133" customFormat="false" ht="26" hidden="false" customHeight="true" outlineLevel="0" collapsed="false">
      <c r="A133" s="21" t="n">
        <v>130</v>
      </c>
      <c r="B133" s="21" t="s">
        <v>311</v>
      </c>
      <c r="C133" s="21" t="s">
        <v>43</v>
      </c>
      <c r="D133" s="21" t="s">
        <v>19</v>
      </c>
      <c r="E133" s="20" t="s">
        <v>312</v>
      </c>
      <c r="F133" s="17"/>
      <c r="G133" s="17"/>
      <c r="H133" s="17" t="s">
        <v>313</v>
      </c>
      <c r="I133" s="22" t="n">
        <v>95.5</v>
      </c>
      <c r="J133" s="22" t="n">
        <v>89</v>
      </c>
      <c r="K133" s="22" t="n">
        <v>184.5</v>
      </c>
      <c r="L133" s="23" t="n">
        <v>78.1</v>
      </c>
      <c r="M133" s="23" t="n">
        <v>75.99</v>
      </c>
      <c r="N133" s="23" t="n">
        <v>69.2725</v>
      </c>
      <c r="O133" s="25" t="n">
        <v>3</v>
      </c>
    </row>
    <row r="134" customFormat="false" ht="26" hidden="false" customHeight="true" outlineLevel="0" collapsed="false">
      <c r="A134" s="21" t="n">
        <v>131</v>
      </c>
      <c r="B134" s="21" t="s">
        <v>314</v>
      </c>
      <c r="C134" s="21" t="s">
        <v>18</v>
      </c>
      <c r="D134" s="21" t="s">
        <v>19</v>
      </c>
      <c r="E134" s="20" t="s">
        <v>315</v>
      </c>
      <c r="F134" s="17"/>
      <c r="G134" s="17"/>
      <c r="H134" s="17"/>
      <c r="I134" s="22" t="n">
        <v>105</v>
      </c>
      <c r="J134" s="22" t="n">
        <v>94</v>
      </c>
      <c r="K134" s="22" t="n">
        <v>199</v>
      </c>
      <c r="L134" s="23" t="n">
        <v>78.6</v>
      </c>
      <c r="M134" s="23" t="n">
        <v>76.33</v>
      </c>
      <c r="N134" s="23" t="n">
        <v>71.8991666666667</v>
      </c>
      <c r="O134" s="25" t="n">
        <v>2</v>
      </c>
    </row>
    <row r="135" customFormat="false" ht="26" hidden="false" customHeight="true" outlineLevel="0" collapsed="false">
      <c r="A135" s="21" t="n">
        <v>132</v>
      </c>
      <c r="B135" s="21" t="s">
        <v>316</v>
      </c>
      <c r="C135" s="21" t="s">
        <v>43</v>
      </c>
      <c r="D135" s="21" t="s">
        <v>19</v>
      </c>
      <c r="E135" s="20" t="s">
        <v>317</v>
      </c>
      <c r="F135" s="17"/>
      <c r="G135" s="17"/>
      <c r="H135" s="17"/>
      <c r="I135" s="22" t="n">
        <v>87.5</v>
      </c>
      <c r="J135" s="22" t="n">
        <v>105</v>
      </c>
      <c r="K135" s="22" t="n">
        <v>192.5</v>
      </c>
      <c r="L135" s="23" t="n">
        <v>81.2</v>
      </c>
      <c r="M135" s="23" t="n">
        <v>83.5</v>
      </c>
      <c r="N135" s="23" t="n">
        <v>73.2583333333333</v>
      </c>
      <c r="O135" s="25" t="n">
        <v>1</v>
      </c>
    </row>
    <row r="136" customFormat="false" ht="26" hidden="false" customHeight="true" outlineLevel="0" collapsed="false">
      <c r="A136" s="21" t="n">
        <v>133</v>
      </c>
      <c r="B136" s="21" t="s">
        <v>318</v>
      </c>
      <c r="C136" s="21" t="s">
        <v>18</v>
      </c>
      <c r="D136" s="21" t="s">
        <v>19</v>
      </c>
      <c r="E136" s="20" t="s">
        <v>319</v>
      </c>
      <c r="F136" s="17"/>
      <c r="G136" s="17"/>
      <c r="H136" s="17" t="s">
        <v>320</v>
      </c>
      <c r="I136" s="22" t="n">
        <v>90.5</v>
      </c>
      <c r="J136" s="22" t="n">
        <v>91</v>
      </c>
      <c r="K136" s="22" t="n">
        <v>181.5</v>
      </c>
      <c r="L136" s="23" t="n">
        <v>85</v>
      </c>
      <c r="M136" s="23" t="n">
        <v>84.83</v>
      </c>
      <c r="N136" s="23" t="n">
        <v>72.7075</v>
      </c>
      <c r="O136" s="25" t="n">
        <v>1</v>
      </c>
    </row>
    <row r="137" customFormat="false" ht="26" hidden="false" customHeight="true" outlineLevel="0" collapsed="false">
      <c r="A137" s="21" t="n">
        <v>134</v>
      </c>
      <c r="B137" s="21" t="s">
        <v>321</v>
      </c>
      <c r="C137" s="21" t="s">
        <v>43</v>
      </c>
      <c r="D137" s="21" t="s">
        <v>28</v>
      </c>
      <c r="E137" s="20" t="s">
        <v>322</v>
      </c>
      <c r="F137" s="17"/>
      <c r="G137" s="17"/>
      <c r="H137" s="17"/>
      <c r="I137" s="22" t="n">
        <v>86</v>
      </c>
      <c r="J137" s="22" t="n">
        <v>110</v>
      </c>
      <c r="K137" s="22" t="n">
        <v>196</v>
      </c>
      <c r="L137" s="23" t="n">
        <v>80.8</v>
      </c>
      <c r="M137" s="23" t="n">
        <v>75.34</v>
      </c>
      <c r="N137" s="23" t="n">
        <v>71.7016666666667</v>
      </c>
      <c r="O137" s="25" t="n">
        <v>2</v>
      </c>
    </row>
    <row r="138" customFormat="false" ht="45" hidden="false" customHeight="true" outlineLevel="0" collapsed="false">
      <c r="A138" s="21" t="n">
        <v>135</v>
      </c>
      <c r="B138" s="21" t="s">
        <v>323</v>
      </c>
      <c r="C138" s="21" t="s">
        <v>43</v>
      </c>
      <c r="D138" s="21" t="s">
        <v>19</v>
      </c>
      <c r="E138" s="20" t="s">
        <v>124</v>
      </c>
      <c r="F138" s="17"/>
      <c r="G138" s="17"/>
      <c r="H138" s="17" t="s">
        <v>324</v>
      </c>
      <c r="I138" s="26" t="s">
        <v>126</v>
      </c>
      <c r="J138" s="26"/>
      <c r="K138" s="26"/>
      <c r="L138" s="23" t="n">
        <v>63.5</v>
      </c>
      <c r="M138" s="23" t="n">
        <v>82.67</v>
      </c>
      <c r="N138" s="23" t="n">
        <v>73.085</v>
      </c>
      <c r="O138" s="25" t="n">
        <v>1</v>
      </c>
    </row>
    <row r="139" customFormat="false" ht="26" hidden="false" customHeight="true" outlineLevel="0" collapsed="false">
      <c r="A139" s="21" t="n">
        <v>136</v>
      </c>
      <c r="B139" s="21" t="s">
        <v>325</v>
      </c>
      <c r="C139" s="21" t="s">
        <v>18</v>
      </c>
      <c r="D139" s="21" t="s">
        <v>19</v>
      </c>
      <c r="E139" s="20" t="s">
        <v>326</v>
      </c>
      <c r="F139" s="17" t="s">
        <v>21</v>
      </c>
      <c r="G139" s="17" t="s">
        <v>105</v>
      </c>
      <c r="H139" s="17" t="s">
        <v>327</v>
      </c>
      <c r="I139" s="22" t="n">
        <v>96.5</v>
      </c>
      <c r="J139" s="22" t="n">
        <v>84</v>
      </c>
      <c r="K139" s="22" t="n">
        <v>180.5</v>
      </c>
      <c r="L139" s="23" t="n">
        <v>71.1</v>
      </c>
      <c r="M139" s="23" t="n">
        <v>75.77</v>
      </c>
      <c r="N139" s="23" t="n">
        <v>66.8008333333333</v>
      </c>
      <c r="O139" s="25" t="n">
        <v>2</v>
      </c>
    </row>
    <row r="140" customFormat="false" ht="26" hidden="false" customHeight="true" outlineLevel="0" collapsed="false">
      <c r="A140" s="21" t="n">
        <v>137</v>
      </c>
      <c r="B140" s="21" t="s">
        <v>328</v>
      </c>
      <c r="C140" s="21" t="s">
        <v>43</v>
      </c>
      <c r="D140" s="21" t="s">
        <v>19</v>
      </c>
      <c r="E140" s="20" t="s">
        <v>329</v>
      </c>
      <c r="F140" s="17"/>
      <c r="G140" s="17"/>
      <c r="H140" s="17"/>
      <c r="I140" s="22" t="n">
        <v>77.5</v>
      </c>
      <c r="J140" s="22" t="n">
        <v>93</v>
      </c>
      <c r="K140" s="22" t="n">
        <v>170.5</v>
      </c>
      <c r="L140" s="23" t="n">
        <v>75.4</v>
      </c>
      <c r="M140" s="23" t="n">
        <v>87.17</v>
      </c>
      <c r="N140" s="23" t="n">
        <v>69.0591666666667</v>
      </c>
      <c r="O140" s="25" t="n">
        <v>1</v>
      </c>
    </row>
    <row r="141" customFormat="false" ht="28" hidden="false" customHeight="true" outlineLevel="0" collapsed="false">
      <c r="A141" s="21" t="n">
        <v>138</v>
      </c>
      <c r="B141" s="21" t="s">
        <v>330</v>
      </c>
      <c r="C141" s="21" t="s">
        <v>43</v>
      </c>
      <c r="D141" s="21" t="s">
        <v>28</v>
      </c>
      <c r="E141" s="20" t="s">
        <v>331</v>
      </c>
      <c r="F141" s="17"/>
      <c r="G141" s="17"/>
      <c r="H141" s="17" t="s">
        <v>332</v>
      </c>
      <c r="I141" s="22" t="n">
        <v>93</v>
      </c>
      <c r="J141" s="22" t="n">
        <v>97</v>
      </c>
      <c r="K141" s="22" t="n">
        <v>190</v>
      </c>
      <c r="L141" s="23" t="n">
        <v>77.6</v>
      </c>
      <c r="M141" s="27" t="s">
        <v>120</v>
      </c>
      <c r="N141" s="23" t="n">
        <v>51.0666666666667</v>
      </c>
      <c r="O141" s="25" t="n">
        <v>3</v>
      </c>
    </row>
    <row r="142" customFormat="false" ht="28" hidden="false" customHeight="true" outlineLevel="0" collapsed="false">
      <c r="A142" s="21" t="n">
        <v>139</v>
      </c>
      <c r="B142" s="21" t="s">
        <v>333</v>
      </c>
      <c r="C142" s="21" t="s">
        <v>18</v>
      </c>
      <c r="D142" s="21" t="s">
        <v>19</v>
      </c>
      <c r="E142" s="20" t="s">
        <v>334</v>
      </c>
      <c r="F142" s="17"/>
      <c r="G142" s="17"/>
      <c r="H142" s="17"/>
      <c r="I142" s="22" t="n">
        <v>116</v>
      </c>
      <c r="J142" s="22" t="n">
        <v>102.5</v>
      </c>
      <c r="K142" s="22" t="n">
        <v>218.5</v>
      </c>
      <c r="L142" s="23" t="n">
        <v>72.9</v>
      </c>
      <c r="M142" s="23" t="n">
        <v>80.43</v>
      </c>
      <c r="N142" s="23" t="n">
        <v>74.7491666666667</v>
      </c>
      <c r="O142" s="25" t="n">
        <v>2</v>
      </c>
    </row>
    <row r="143" customFormat="false" ht="28" hidden="false" customHeight="true" outlineLevel="0" collapsed="false">
      <c r="A143" s="21" t="n">
        <v>140</v>
      </c>
      <c r="B143" s="21" t="s">
        <v>335</v>
      </c>
      <c r="C143" s="21" t="s">
        <v>43</v>
      </c>
      <c r="D143" s="21" t="s">
        <v>19</v>
      </c>
      <c r="E143" s="20" t="s">
        <v>336</v>
      </c>
      <c r="F143" s="17"/>
      <c r="G143" s="17"/>
      <c r="H143" s="17"/>
      <c r="I143" s="22" t="n">
        <v>104</v>
      </c>
      <c r="J143" s="22" t="n">
        <v>103</v>
      </c>
      <c r="K143" s="22" t="n">
        <v>207</v>
      </c>
      <c r="L143" s="23" t="n">
        <v>81.4</v>
      </c>
      <c r="M143" s="23" t="n">
        <v>80.66</v>
      </c>
      <c r="N143" s="23" t="n">
        <v>75.015</v>
      </c>
      <c r="O143" s="25" t="n">
        <v>1</v>
      </c>
    </row>
    <row r="144" customFormat="false" ht="26" hidden="false" customHeight="true" outlineLevel="0" collapsed="false">
      <c r="A144" s="21" t="n">
        <v>141</v>
      </c>
      <c r="B144" s="21" t="s">
        <v>337</v>
      </c>
      <c r="C144" s="21" t="s">
        <v>18</v>
      </c>
      <c r="D144" s="21" t="s">
        <v>19</v>
      </c>
      <c r="E144" s="20" t="s">
        <v>338</v>
      </c>
      <c r="F144" s="17"/>
      <c r="G144" s="17"/>
      <c r="H144" s="17" t="s">
        <v>339</v>
      </c>
      <c r="I144" s="22" t="n">
        <v>92</v>
      </c>
      <c r="J144" s="22" t="n">
        <v>58</v>
      </c>
      <c r="K144" s="22" t="n">
        <v>150</v>
      </c>
      <c r="L144" s="23" t="n">
        <v>72.7</v>
      </c>
      <c r="M144" s="23" t="n">
        <v>83.07</v>
      </c>
      <c r="N144" s="23" t="n">
        <v>63.9425</v>
      </c>
      <c r="O144" s="25" t="n">
        <v>3</v>
      </c>
    </row>
    <row r="145" customFormat="false" ht="26" hidden="false" customHeight="true" outlineLevel="0" collapsed="false">
      <c r="A145" s="21" t="n">
        <v>142</v>
      </c>
      <c r="B145" s="21" t="s">
        <v>340</v>
      </c>
      <c r="C145" s="21" t="s">
        <v>43</v>
      </c>
      <c r="D145" s="21" t="s">
        <v>19</v>
      </c>
      <c r="E145" s="20" t="s">
        <v>341</v>
      </c>
      <c r="F145" s="17"/>
      <c r="G145" s="17"/>
      <c r="H145" s="17"/>
      <c r="I145" s="22" t="n">
        <v>106</v>
      </c>
      <c r="J145" s="22" t="n">
        <v>81</v>
      </c>
      <c r="K145" s="22" t="n">
        <v>187</v>
      </c>
      <c r="L145" s="23" t="n">
        <v>78.5</v>
      </c>
      <c r="M145" s="23" t="n">
        <v>79.93</v>
      </c>
      <c r="N145" s="23" t="n">
        <v>70.7741666666667</v>
      </c>
      <c r="O145" s="25" t="n">
        <v>1</v>
      </c>
    </row>
    <row r="146" customFormat="false" ht="26" hidden="false" customHeight="true" outlineLevel="0" collapsed="false">
      <c r="A146" s="21" t="n">
        <v>143</v>
      </c>
      <c r="B146" s="21" t="s">
        <v>342</v>
      </c>
      <c r="C146" s="21" t="s">
        <v>18</v>
      </c>
      <c r="D146" s="21" t="s">
        <v>19</v>
      </c>
      <c r="E146" s="20" t="s">
        <v>343</v>
      </c>
      <c r="F146" s="17"/>
      <c r="G146" s="17"/>
      <c r="H146" s="17"/>
      <c r="I146" s="22" t="n">
        <v>72.5</v>
      </c>
      <c r="J146" s="22" t="n">
        <v>92.5</v>
      </c>
      <c r="K146" s="22" t="n">
        <v>165</v>
      </c>
      <c r="L146" s="23" t="n">
        <v>80.5</v>
      </c>
      <c r="M146" s="23" t="n">
        <v>79.37</v>
      </c>
      <c r="N146" s="23" t="n">
        <v>67.4675</v>
      </c>
      <c r="O146" s="25" t="n">
        <v>2</v>
      </c>
    </row>
    <row r="147" customFormat="false" ht="26" hidden="false" customHeight="true" outlineLevel="0" collapsed="false">
      <c r="A147" s="21" t="n">
        <v>144</v>
      </c>
      <c r="B147" s="21" t="s">
        <v>344</v>
      </c>
      <c r="C147" s="21" t="s">
        <v>43</v>
      </c>
      <c r="D147" s="21" t="s">
        <v>19</v>
      </c>
      <c r="E147" s="20" t="s">
        <v>345</v>
      </c>
      <c r="F147" s="17"/>
      <c r="G147" s="17"/>
      <c r="H147" s="17"/>
      <c r="I147" s="22" t="n">
        <v>69</v>
      </c>
      <c r="J147" s="22" t="n">
        <v>54</v>
      </c>
      <c r="K147" s="22" t="n">
        <v>123</v>
      </c>
      <c r="L147" s="23" t="n">
        <v>68.4</v>
      </c>
      <c r="M147" s="23" t="n">
        <v>78</v>
      </c>
      <c r="N147" s="23" t="n">
        <v>57.1</v>
      </c>
      <c r="O147" s="25" t="n">
        <v>4</v>
      </c>
    </row>
    <row r="148" customFormat="false" ht="26" hidden="false" customHeight="true" outlineLevel="0" collapsed="false">
      <c r="A148" s="21" t="n">
        <v>145</v>
      </c>
      <c r="B148" s="21" t="s">
        <v>346</v>
      </c>
      <c r="C148" s="21" t="s">
        <v>43</v>
      </c>
      <c r="D148" s="21" t="s">
        <v>19</v>
      </c>
      <c r="E148" s="20" t="s">
        <v>347</v>
      </c>
      <c r="F148" s="17"/>
      <c r="G148" s="17"/>
      <c r="H148" s="17" t="s">
        <v>348</v>
      </c>
      <c r="I148" s="22" t="n">
        <v>87</v>
      </c>
      <c r="J148" s="22" t="n">
        <v>89.5</v>
      </c>
      <c r="K148" s="22" t="n">
        <v>176.5</v>
      </c>
      <c r="L148" s="23" t="n">
        <v>79.2</v>
      </c>
      <c r="M148" s="23" t="n">
        <v>81.03</v>
      </c>
      <c r="N148" s="23" t="n">
        <v>69.4741666666667</v>
      </c>
      <c r="O148" s="25" t="n">
        <v>5</v>
      </c>
    </row>
    <row r="149" customFormat="false" ht="26" hidden="false" customHeight="true" outlineLevel="0" collapsed="false">
      <c r="A149" s="21" t="n">
        <v>146</v>
      </c>
      <c r="B149" s="21" t="s">
        <v>349</v>
      </c>
      <c r="C149" s="21" t="s">
        <v>43</v>
      </c>
      <c r="D149" s="21" t="s">
        <v>19</v>
      </c>
      <c r="E149" s="20" t="s">
        <v>350</v>
      </c>
      <c r="F149" s="17"/>
      <c r="G149" s="17"/>
      <c r="H149" s="17"/>
      <c r="I149" s="22" t="n">
        <v>98</v>
      </c>
      <c r="J149" s="22" t="n">
        <v>81</v>
      </c>
      <c r="K149" s="22" t="n">
        <v>179</v>
      </c>
      <c r="L149" s="23" t="n">
        <v>77.2</v>
      </c>
      <c r="M149" s="23" t="n">
        <v>83.34</v>
      </c>
      <c r="N149" s="23" t="n">
        <v>69.9683333333333</v>
      </c>
      <c r="O149" s="25" t="n">
        <v>4</v>
      </c>
    </row>
    <row r="150" customFormat="false" ht="26" hidden="false" customHeight="true" outlineLevel="0" collapsed="false">
      <c r="A150" s="21" t="n">
        <v>147</v>
      </c>
      <c r="B150" s="21" t="s">
        <v>351</v>
      </c>
      <c r="C150" s="21" t="s">
        <v>43</v>
      </c>
      <c r="D150" s="21" t="s">
        <v>19</v>
      </c>
      <c r="E150" s="20" t="s">
        <v>352</v>
      </c>
      <c r="F150" s="17"/>
      <c r="G150" s="17"/>
      <c r="H150" s="17"/>
      <c r="I150" s="22" t="n">
        <v>91</v>
      </c>
      <c r="J150" s="22" t="n">
        <v>97.5</v>
      </c>
      <c r="K150" s="22" t="n">
        <v>188.5</v>
      </c>
      <c r="L150" s="23" t="n">
        <v>72.8</v>
      </c>
      <c r="M150" s="23" t="n">
        <v>87.53</v>
      </c>
      <c r="N150" s="23" t="n">
        <v>71.4991666666667</v>
      </c>
      <c r="O150" s="25" t="n">
        <v>2</v>
      </c>
    </row>
    <row r="151" customFormat="false" ht="26" hidden="false" customHeight="true" outlineLevel="0" collapsed="false">
      <c r="A151" s="21" t="n">
        <v>148</v>
      </c>
      <c r="B151" s="21" t="s">
        <v>353</v>
      </c>
      <c r="C151" s="21" t="s">
        <v>43</v>
      </c>
      <c r="D151" s="21" t="s">
        <v>19</v>
      </c>
      <c r="E151" s="20" t="s">
        <v>354</v>
      </c>
      <c r="F151" s="17"/>
      <c r="G151" s="17"/>
      <c r="H151" s="17"/>
      <c r="I151" s="22" t="n">
        <v>95</v>
      </c>
      <c r="J151" s="22" t="n">
        <v>115</v>
      </c>
      <c r="K151" s="22" t="n">
        <v>210</v>
      </c>
      <c r="L151" s="23" t="n">
        <v>84.2</v>
      </c>
      <c r="M151" s="23" t="n">
        <v>78.33</v>
      </c>
      <c r="N151" s="23" t="n">
        <v>75.6325</v>
      </c>
      <c r="O151" s="25" t="n">
        <v>1</v>
      </c>
    </row>
    <row r="152" customFormat="false" ht="26" hidden="false" customHeight="true" outlineLevel="0" collapsed="false">
      <c r="A152" s="21" t="n">
        <v>149</v>
      </c>
      <c r="B152" s="21" t="s">
        <v>355</v>
      </c>
      <c r="C152" s="21" t="s">
        <v>43</v>
      </c>
      <c r="D152" s="21" t="s">
        <v>19</v>
      </c>
      <c r="E152" s="20" t="s">
        <v>356</v>
      </c>
      <c r="F152" s="17"/>
      <c r="G152" s="17"/>
      <c r="H152" s="17"/>
      <c r="I152" s="22" t="n">
        <v>87</v>
      </c>
      <c r="J152" s="22" t="n">
        <v>93.5</v>
      </c>
      <c r="K152" s="22" t="n">
        <v>180.5</v>
      </c>
      <c r="L152" s="23" t="n">
        <v>82.2</v>
      </c>
      <c r="M152" s="23" t="n">
        <v>81.23</v>
      </c>
      <c r="N152" s="23" t="n">
        <v>70.9408333333333</v>
      </c>
      <c r="O152" s="25" t="n">
        <v>3</v>
      </c>
    </row>
    <row r="153" customFormat="false" ht="26" hidden="false" customHeight="true" outlineLevel="0" collapsed="false">
      <c r="A153" s="21" t="n">
        <v>150</v>
      </c>
      <c r="B153" s="21" t="s">
        <v>357</v>
      </c>
      <c r="C153" s="21" t="s">
        <v>43</v>
      </c>
      <c r="D153" s="21" t="s">
        <v>19</v>
      </c>
      <c r="E153" s="20" t="s">
        <v>358</v>
      </c>
      <c r="F153" s="17"/>
      <c r="G153" s="17"/>
      <c r="H153" s="17" t="s">
        <v>359</v>
      </c>
      <c r="I153" s="22" t="n">
        <v>117.5</v>
      </c>
      <c r="J153" s="22" t="n">
        <v>107</v>
      </c>
      <c r="K153" s="22" t="n">
        <v>224.5</v>
      </c>
      <c r="L153" s="23" t="n">
        <v>81.3</v>
      </c>
      <c r="M153" s="23" t="n">
        <v>84.33</v>
      </c>
      <c r="N153" s="23" t="n">
        <v>78.8241666666667</v>
      </c>
      <c r="O153" s="25" t="n">
        <v>1</v>
      </c>
    </row>
    <row r="154" customFormat="false" ht="26" hidden="false" customHeight="true" outlineLevel="0" collapsed="false">
      <c r="A154" s="21" t="n">
        <v>151</v>
      </c>
      <c r="B154" s="21" t="s">
        <v>360</v>
      </c>
      <c r="C154" s="21" t="s">
        <v>43</v>
      </c>
      <c r="D154" s="21" t="s">
        <v>28</v>
      </c>
      <c r="E154" s="20" t="s">
        <v>361</v>
      </c>
      <c r="F154" s="17"/>
      <c r="G154" s="17"/>
      <c r="H154" s="17"/>
      <c r="I154" s="22" t="n">
        <v>105</v>
      </c>
      <c r="J154" s="22" t="n">
        <v>103</v>
      </c>
      <c r="K154" s="22" t="n">
        <v>208</v>
      </c>
      <c r="L154" s="23" t="n">
        <v>83.4</v>
      </c>
      <c r="M154" s="23" t="n">
        <v>87.33</v>
      </c>
      <c r="N154" s="23" t="n">
        <v>77.3491666666667</v>
      </c>
      <c r="O154" s="25" t="n">
        <v>2</v>
      </c>
    </row>
    <row r="155" customFormat="false" ht="26" hidden="false" customHeight="true" outlineLevel="0" collapsed="false">
      <c r="A155" s="21" t="n">
        <v>152</v>
      </c>
      <c r="B155" s="21" t="s">
        <v>362</v>
      </c>
      <c r="C155" s="21" t="s">
        <v>18</v>
      </c>
      <c r="D155" s="21" t="s">
        <v>19</v>
      </c>
      <c r="E155" s="20" t="s">
        <v>363</v>
      </c>
      <c r="F155" s="17"/>
      <c r="G155" s="17"/>
      <c r="H155" s="17" t="s">
        <v>364</v>
      </c>
      <c r="I155" s="22" t="n">
        <v>113</v>
      </c>
      <c r="J155" s="22" t="n">
        <v>95</v>
      </c>
      <c r="K155" s="22" t="n">
        <v>208</v>
      </c>
      <c r="L155" s="23" t="n">
        <v>76.3</v>
      </c>
      <c r="M155" s="23" t="n">
        <v>83.34</v>
      </c>
      <c r="N155" s="23" t="n">
        <v>74.5766666666667</v>
      </c>
      <c r="O155" s="25" t="n">
        <v>1</v>
      </c>
    </row>
    <row r="156" customFormat="false" ht="26" hidden="false" customHeight="true" outlineLevel="0" collapsed="false">
      <c r="A156" s="21" t="n">
        <v>153</v>
      </c>
      <c r="B156" s="21" t="s">
        <v>365</v>
      </c>
      <c r="C156" s="21" t="s">
        <v>43</v>
      </c>
      <c r="D156" s="21" t="s">
        <v>19</v>
      </c>
      <c r="E156" s="20" t="s">
        <v>366</v>
      </c>
      <c r="F156" s="17"/>
      <c r="G156" s="17"/>
      <c r="H156" s="17"/>
      <c r="I156" s="22" t="n">
        <v>102</v>
      </c>
      <c r="J156" s="22" t="n">
        <v>91</v>
      </c>
      <c r="K156" s="22" t="n">
        <v>193</v>
      </c>
      <c r="L156" s="23" t="n">
        <v>82</v>
      </c>
      <c r="M156" s="23" t="n">
        <v>78.66</v>
      </c>
      <c r="N156" s="23" t="n">
        <v>72.3316666666667</v>
      </c>
      <c r="O156" s="25" t="n">
        <v>2</v>
      </c>
    </row>
    <row r="157" customFormat="false" ht="26" hidden="false" customHeight="true" outlineLevel="0" collapsed="false">
      <c r="A157" s="21" t="n">
        <v>154</v>
      </c>
      <c r="B157" s="21" t="s">
        <v>367</v>
      </c>
      <c r="C157" s="21" t="s">
        <v>43</v>
      </c>
      <c r="D157" s="21" t="s">
        <v>19</v>
      </c>
      <c r="E157" s="20" t="s">
        <v>368</v>
      </c>
      <c r="F157" s="17"/>
      <c r="G157" s="17"/>
      <c r="H157" s="17" t="s">
        <v>369</v>
      </c>
      <c r="I157" s="22" t="n">
        <v>85</v>
      </c>
      <c r="J157" s="22" t="n">
        <v>88</v>
      </c>
      <c r="K157" s="22" t="n">
        <v>173</v>
      </c>
      <c r="L157" s="23" t="n">
        <v>77</v>
      </c>
      <c r="M157" s="23" t="n">
        <v>75</v>
      </c>
      <c r="N157" s="23" t="n">
        <v>66.8333333333333</v>
      </c>
      <c r="O157" s="25" t="n">
        <v>7</v>
      </c>
    </row>
    <row r="158" customFormat="false" ht="26" hidden="false" customHeight="true" outlineLevel="0" collapsed="false">
      <c r="A158" s="21" t="n">
        <v>155</v>
      </c>
      <c r="B158" s="21" t="s">
        <v>370</v>
      </c>
      <c r="C158" s="21" t="s">
        <v>43</v>
      </c>
      <c r="D158" s="21" t="s">
        <v>19</v>
      </c>
      <c r="E158" s="20" t="s">
        <v>371</v>
      </c>
      <c r="F158" s="17"/>
      <c r="G158" s="17"/>
      <c r="H158" s="17"/>
      <c r="I158" s="22" t="n">
        <v>95.5</v>
      </c>
      <c r="J158" s="22" t="n">
        <v>101</v>
      </c>
      <c r="K158" s="22" t="n">
        <v>196.5</v>
      </c>
      <c r="L158" s="23" t="n">
        <v>70.6</v>
      </c>
      <c r="M158" s="23" t="n">
        <v>82</v>
      </c>
      <c r="N158" s="23" t="n">
        <v>70.9</v>
      </c>
      <c r="O158" s="25" t="n">
        <v>2</v>
      </c>
    </row>
    <row r="159" customFormat="false" ht="26" hidden="false" customHeight="true" outlineLevel="0" collapsed="false">
      <c r="A159" s="21" t="n">
        <v>156</v>
      </c>
      <c r="B159" s="21" t="s">
        <v>372</v>
      </c>
      <c r="C159" s="21" t="s">
        <v>18</v>
      </c>
      <c r="D159" s="21" t="s">
        <v>28</v>
      </c>
      <c r="E159" s="20" t="s">
        <v>373</v>
      </c>
      <c r="F159" s="17"/>
      <c r="G159" s="17"/>
      <c r="H159" s="17"/>
      <c r="I159" s="22" t="n">
        <v>109</v>
      </c>
      <c r="J159" s="22" t="n">
        <v>75</v>
      </c>
      <c r="K159" s="22" t="n">
        <v>184</v>
      </c>
      <c r="L159" s="23" t="n">
        <v>76.7</v>
      </c>
      <c r="M159" s="23" t="n">
        <v>79.66</v>
      </c>
      <c r="N159" s="23" t="n">
        <v>69.7566666666667</v>
      </c>
      <c r="O159" s="25" t="n">
        <v>4</v>
      </c>
    </row>
    <row r="160" customFormat="false" ht="26" hidden="false" customHeight="true" outlineLevel="0" collapsed="false">
      <c r="A160" s="21" t="n">
        <v>157</v>
      </c>
      <c r="B160" s="21" t="s">
        <v>374</v>
      </c>
      <c r="C160" s="21" t="s">
        <v>43</v>
      </c>
      <c r="D160" s="21" t="s">
        <v>19</v>
      </c>
      <c r="E160" s="20" t="s">
        <v>375</v>
      </c>
      <c r="F160" s="17"/>
      <c r="G160" s="17"/>
      <c r="H160" s="17"/>
      <c r="I160" s="22" t="n">
        <v>88.5</v>
      </c>
      <c r="J160" s="22" t="n">
        <v>96</v>
      </c>
      <c r="K160" s="22" t="n">
        <v>184.5</v>
      </c>
      <c r="L160" s="23" t="n">
        <v>78.5</v>
      </c>
      <c r="M160" s="23" t="n">
        <v>78.67</v>
      </c>
      <c r="N160" s="23" t="n">
        <v>70.0425</v>
      </c>
      <c r="O160" s="25" t="n">
        <v>3</v>
      </c>
    </row>
    <row r="161" customFormat="false" ht="26" hidden="false" customHeight="true" outlineLevel="0" collapsed="false">
      <c r="A161" s="21" t="n">
        <v>158</v>
      </c>
      <c r="B161" s="21" t="s">
        <v>376</v>
      </c>
      <c r="C161" s="21" t="s">
        <v>43</v>
      </c>
      <c r="D161" s="21" t="s">
        <v>19</v>
      </c>
      <c r="E161" s="20" t="s">
        <v>377</v>
      </c>
      <c r="F161" s="17"/>
      <c r="G161" s="17"/>
      <c r="H161" s="17"/>
      <c r="I161" s="22" t="n">
        <v>89.5</v>
      </c>
      <c r="J161" s="22" t="n">
        <v>93</v>
      </c>
      <c r="K161" s="22" t="n">
        <v>182.5</v>
      </c>
      <c r="L161" s="23" t="n">
        <v>76.1</v>
      </c>
      <c r="M161" s="23" t="n">
        <v>75</v>
      </c>
      <c r="N161" s="23" t="n">
        <v>68.1916666666667</v>
      </c>
      <c r="O161" s="25" t="n">
        <v>6</v>
      </c>
    </row>
    <row r="162" customFormat="false" ht="26" hidden="false" customHeight="true" outlineLevel="0" collapsed="false">
      <c r="A162" s="21" t="n">
        <v>159</v>
      </c>
      <c r="B162" s="21" t="s">
        <v>378</v>
      </c>
      <c r="C162" s="21" t="s">
        <v>18</v>
      </c>
      <c r="D162" s="21" t="s">
        <v>19</v>
      </c>
      <c r="E162" s="20" t="s">
        <v>379</v>
      </c>
      <c r="F162" s="17"/>
      <c r="G162" s="17"/>
      <c r="H162" s="17"/>
      <c r="I162" s="22" t="n">
        <v>94.5</v>
      </c>
      <c r="J162" s="22" t="n">
        <v>99</v>
      </c>
      <c r="K162" s="22" t="n">
        <v>193.5</v>
      </c>
      <c r="L162" s="23" t="n">
        <v>70.3</v>
      </c>
      <c r="M162" s="23" t="n">
        <v>76.66</v>
      </c>
      <c r="N162" s="23" t="n">
        <v>68.99</v>
      </c>
      <c r="O162" s="25" t="n">
        <v>5</v>
      </c>
    </row>
    <row r="163" customFormat="false" ht="26" hidden="false" customHeight="true" outlineLevel="0" collapsed="false">
      <c r="A163" s="21" t="n">
        <v>160</v>
      </c>
      <c r="B163" s="21" t="s">
        <v>380</v>
      </c>
      <c r="C163" s="21" t="s">
        <v>18</v>
      </c>
      <c r="D163" s="21" t="s">
        <v>28</v>
      </c>
      <c r="E163" s="20" t="s">
        <v>381</v>
      </c>
      <c r="F163" s="17"/>
      <c r="G163" s="17"/>
      <c r="H163" s="17"/>
      <c r="I163" s="22" t="n">
        <v>122.5</v>
      </c>
      <c r="J163" s="22" t="n">
        <v>106</v>
      </c>
      <c r="K163" s="22" t="n">
        <v>228.5</v>
      </c>
      <c r="L163" s="23" t="n">
        <v>84.1</v>
      </c>
      <c r="M163" s="23" t="n">
        <v>75.34</v>
      </c>
      <c r="N163" s="23" t="n">
        <v>77.9433333333333</v>
      </c>
      <c r="O163" s="25" t="n">
        <v>1</v>
      </c>
    </row>
    <row r="164" customFormat="false" ht="26" hidden="false" customHeight="true" outlineLevel="0" collapsed="false">
      <c r="A164" s="21" t="n">
        <v>161</v>
      </c>
      <c r="B164" s="21" t="s">
        <v>382</v>
      </c>
      <c r="C164" s="21" t="s">
        <v>43</v>
      </c>
      <c r="D164" s="21" t="s">
        <v>19</v>
      </c>
      <c r="E164" s="20" t="s">
        <v>383</v>
      </c>
      <c r="F164" s="17" t="s">
        <v>21</v>
      </c>
      <c r="G164" s="17" t="s">
        <v>105</v>
      </c>
      <c r="H164" s="17" t="s">
        <v>384</v>
      </c>
      <c r="I164" s="22" t="n">
        <v>90.5</v>
      </c>
      <c r="J164" s="22" t="n">
        <v>78</v>
      </c>
      <c r="K164" s="22" t="n">
        <v>168.5</v>
      </c>
      <c r="L164" s="23" t="n">
        <v>80.8</v>
      </c>
      <c r="M164" s="23" t="n">
        <v>77.99</v>
      </c>
      <c r="N164" s="23" t="n">
        <v>67.7808333333333</v>
      </c>
      <c r="O164" s="25" t="n">
        <v>2</v>
      </c>
    </row>
    <row r="165" customFormat="false" ht="26" hidden="false" customHeight="true" outlineLevel="0" collapsed="false">
      <c r="A165" s="21" t="n">
        <v>162</v>
      </c>
      <c r="B165" s="21" t="s">
        <v>385</v>
      </c>
      <c r="C165" s="21" t="s">
        <v>43</v>
      </c>
      <c r="D165" s="21" t="s">
        <v>129</v>
      </c>
      <c r="E165" s="20" t="s">
        <v>386</v>
      </c>
      <c r="F165" s="17"/>
      <c r="G165" s="17"/>
      <c r="H165" s="17"/>
      <c r="I165" s="22" t="n">
        <v>88</v>
      </c>
      <c r="J165" s="22" t="n">
        <v>90.5</v>
      </c>
      <c r="K165" s="22" t="n">
        <v>178.5</v>
      </c>
      <c r="L165" s="23" t="n">
        <v>72.2</v>
      </c>
      <c r="M165" s="23" t="n">
        <v>75.99</v>
      </c>
      <c r="N165" s="23" t="n">
        <v>66.7975</v>
      </c>
      <c r="O165" s="25" t="n">
        <v>3</v>
      </c>
    </row>
    <row r="166" customFormat="false" ht="26" hidden="false" customHeight="true" outlineLevel="0" collapsed="false">
      <c r="A166" s="21" t="n">
        <v>163</v>
      </c>
      <c r="B166" s="21" t="s">
        <v>387</v>
      </c>
      <c r="C166" s="21" t="s">
        <v>43</v>
      </c>
      <c r="D166" s="21" t="s">
        <v>19</v>
      </c>
      <c r="E166" s="20" t="s">
        <v>388</v>
      </c>
      <c r="F166" s="17"/>
      <c r="G166" s="17"/>
      <c r="H166" s="17"/>
      <c r="I166" s="22" t="n">
        <v>73.5</v>
      </c>
      <c r="J166" s="22" t="n">
        <v>75</v>
      </c>
      <c r="K166" s="22" t="n">
        <v>148.5</v>
      </c>
      <c r="L166" s="23" t="n">
        <v>81.9</v>
      </c>
      <c r="M166" s="23" t="n">
        <v>85.33</v>
      </c>
      <c r="N166" s="23" t="n">
        <v>66.5575</v>
      </c>
      <c r="O166" s="25" t="n">
        <v>4</v>
      </c>
    </row>
    <row r="167" customFormat="false" ht="26" hidden="false" customHeight="true" outlineLevel="0" collapsed="false">
      <c r="A167" s="21" t="n">
        <v>164</v>
      </c>
      <c r="B167" s="21" t="s">
        <v>389</v>
      </c>
      <c r="C167" s="21" t="s">
        <v>43</v>
      </c>
      <c r="D167" s="21" t="s">
        <v>28</v>
      </c>
      <c r="E167" s="20" t="s">
        <v>390</v>
      </c>
      <c r="F167" s="17"/>
      <c r="G167" s="17"/>
      <c r="H167" s="17"/>
      <c r="I167" s="22" t="n">
        <v>70</v>
      </c>
      <c r="J167" s="22" t="n">
        <v>77</v>
      </c>
      <c r="K167" s="22" t="n">
        <v>147</v>
      </c>
      <c r="L167" s="23" t="n">
        <v>84</v>
      </c>
      <c r="M167" s="23" t="n">
        <v>77.99</v>
      </c>
      <c r="N167" s="23" t="n">
        <v>64.9975</v>
      </c>
      <c r="O167" s="25" t="n">
        <v>5</v>
      </c>
    </row>
    <row r="168" customFormat="false" ht="26" hidden="false" customHeight="true" outlineLevel="0" collapsed="false">
      <c r="A168" s="21" t="n">
        <v>165</v>
      </c>
      <c r="B168" s="21" t="s">
        <v>391</v>
      </c>
      <c r="C168" s="21" t="s">
        <v>43</v>
      </c>
      <c r="D168" s="21" t="s">
        <v>19</v>
      </c>
      <c r="E168" s="20" t="s">
        <v>392</v>
      </c>
      <c r="F168" s="17"/>
      <c r="G168" s="17"/>
      <c r="H168" s="17"/>
      <c r="I168" s="22" t="n">
        <v>73.5</v>
      </c>
      <c r="J168" s="22" t="n">
        <v>66</v>
      </c>
      <c r="K168" s="22" t="n">
        <v>139.5</v>
      </c>
      <c r="L168" s="23" t="n">
        <v>69.9</v>
      </c>
      <c r="M168" s="23" t="n">
        <v>74.67</v>
      </c>
      <c r="N168" s="23" t="n">
        <v>59.3925</v>
      </c>
      <c r="O168" s="25" t="n">
        <v>8</v>
      </c>
    </row>
    <row r="169" customFormat="false" ht="26" hidden="false" customHeight="true" outlineLevel="0" collapsed="false">
      <c r="A169" s="21" t="n">
        <v>166</v>
      </c>
      <c r="B169" s="21" t="s">
        <v>393</v>
      </c>
      <c r="C169" s="21" t="s">
        <v>43</v>
      </c>
      <c r="D169" s="21" t="s">
        <v>19</v>
      </c>
      <c r="E169" s="20" t="s">
        <v>394</v>
      </c>
      <c r="F169" s="17"/>
      <c r="G169" s="17"/>
      <c r="H169" s="17"/>
      <c r="I169" s="22" t="n">
        <v>79.5</v>
      </c>
      <c r="J169" s="22" t="n">
        <v>105</v>
      </c>
      <c r="K169" s="22" t="n">
        <v>184.5</v>
      </c>
      <c r="L169" s="23" t="n">
        <v>78.2</v>
      </c>
      <c r="M169" s="23" t="n">
        <v>74.66</v>
      </c>
      <c r="N169" s="23" t="n">
        <v>68.965</v>
      </c>
      <c r="O169" s="25" t="n">
        <v>1</v>
      </c>
    </row>
    <row r="170" customFormat="false" ht="26" hidden="false" customHeight="true" outlineLevel="0" collapsed="false">
      <c r="A170" s="21" t="n">
        <v>167</v>
      </c>
      <c r="B170" s="21" t="s">
        <v>395</v>
      </c>
      <c r="C170" s="21" t="s">
        <v>18</v>
      </c>
      <c r="D170" s="21" t="s">
        <v>28</v>
      </c>
      <c r="E170" s="20" t="s">
        <v>396</v>
      </c>
      <c r="F170" s="17"/>
      <c r="G170" s="17"/>
      <c r="H170" s="17"/>
      <c r="I170" s="22" t="n">
        <v>71.5</v>
      </c>
      <c r="J170" s="22" t="n">
        <v>67</v>
      </c>
      <c r="K170" s="22" t="n">
        <v>138.5</v>
      </c>
      <c r="L170" s="23" t="n">
        <v>72.5</v>
      </c>
      <c r="M170" s="23" t="n">
        <v>84.67</v>
      </c>
      <c r="N170" s="23" t="n">
        <v>62.3758333333333</v>
      </c>
      <c r="O170" s="25" t="n">
        <v>7</v>
      </c>
    </row>
    <row r="171" customFormat="false" ht="26" hidden="false" customHeight="true" outlineLevel="0" collapsed="false">
      <c r="A171" s="21" t="n">
        <v>168</v>
      </c>
      <c r="B171" s="21" t="s">
        <v>397</v>
      </c>
      <c r="C171" s="21" t="s">
        <v>43</v>
      </c>
      <c r="D171" s="21" t="s">
        <v>74</v>
      </c>
      <c r="E171" s="20" t="s">
        <v>398</v>
      </c>
      <c r="F171" s="17"/>
      <c r="G171" s="17"/>
      <c r="H171" s="17"/>
      <c r="I171" s="22" t="n">
        <v>74</v>
      </c>
      <c r="J171" s="22" t="n">
        <v>61</v>
      </c>
      <c r="K171" s="22" t="n">
        <v>135</v>
      </c>
      <c r="L171" s="23" t="n">
        <v>83.5</v>
      </c>
      <c r="M171" s="23" t="n">
        <v>77.66</v>
      </c>
      <c r="N171" s="23" t="n">
        <v>62.79</v>
      </c>
      <c r="O171" s="25" t="n">
        <v>6</v>
      </c>
    </row>
    <row r="172" customFormat="false" ht="26" hidden="false" customHeight="true" outlineLevel="0" collapsed="false">
      <c r="A172" s="21" t="n">
        <v>169</v>
      </c>
      <c r="B172" s="21" t="s">
        <v>399</v>
      </c>
      <c r="C172" s="21" t="s">
        <v>43</v>
      </c>
      <c r="D172" s="21" t="s">
        <v>19</v>
      </c>
      <c r="E172" s="20" t="s">
        <v>400</v>
      </c>
      <c r="F172" s="17"/>
      <c r="G172" s="17"/>
      <c r="H172" s="17" t="s">
        <v>401</v>
      </c>
      <c r="I172" s="22" t="n">
        <v>96</v>
      </c>
      <c r="J172" s="22" t="n">
        <v>101</v>
      </c>
      <c r="K172" s="22" t="n">
        <v>197</v>
      </c>
      <c r="L172" s="23" t="n">
        <v>85.8</v>
      </c>
      <c r="M172" s="23" t="n">
        <v>80.66</v>
      </c>
      <c r="N172" s="23" t="n">
        <v>74.4483333333333</v>
      </c>
      <c r="O172" s="25" t="n">
        <v>2</v>
      </c>
    </row>
    <row r="173" customFormat="false" ht="26" hidden="false" customHeight="true" outlineLevel="0" collapsed="false">
      <c r="A173" s="21" t="n">
        <v>170</v>
      </c>
      <c r="B173" s="21" t="s">
        <v>402</v>
      </c>
      <c r="C173" s="21" t="s">
        <v>43</v>
      </c>
      <c r="D173" s="21" t="s">
        <v>19</v>
      </c>
      <c r="E173" s="20" t="s">
        <v>403</v>
      </c>
      <c r="F173" s="17"/>
      <c r="G173" s="17"/>
      <c r="H173" s="17"/>
      <c r="I173" s="22" t="n">
        <v>84</v>
      </c>
      <c r="J173" s="22" t="n">
        <v>114</v>
      </c>
      <c r="K173" s="22" t="n">
        <v>198</v>
      </c>
      <c r="L173" s="23" t="n">
        <v>78</v>
      </c>
      <c r="M173" s="23" t="n">
        <v>83.5</v>
      </c>
      <c r="N173" s="23" t="n">
        <v>73.375</v>
      </c>
      <c r="O173" s="25" t="n">
        <v>4</v>
      </c>
    </row>
    <row r="174" customFormat="false" ht="26" hidden="false" customHeight="true" outlineLevel="0" collapsed="false">
      <c r="A174" s="21" t="n">
        <v>171</v>
      </c>
      <c r="B174" s="21" t="s">
        <v>404</v>
      </c>
      <c r="C174" s="21" t="s">
        <v>43</v>
      </c>
      <c r="D174" s="21" t="s">
        <v>19</v>
      </c>
      <c r="E174" s="20" t="s">
        <v>405</v>
      </c>
      <c r="F174" s="17"/>
      <c r="G174" s="17"/>
      <c r="H174" s="17"/>
      <c r="I174" s="22" t="n">
        <v>90.5</v>
      </c>
      <c r="J174" s="22" t="n">
        <v>94.5</v>
      </c>
      <c r="K174" s="22" t="n">
        <v>185</v>
      </c>
      <c r="L174" s="23" t="n">
        <v>81.4</v>
      </c>
      <c r="M174" s="23" t="n">
        <v>76.01</v>
      </c>
      <c r="N174" s="23" t="n">
        <v>70.1858333333333</v>
      </c>
      <c r="O174" s="25" t="n">
        <v>8</v>
      </c>
    </row>
    <row r="175" customFormat="false" ht="26" hidden="false" customHeight="true" outlineLevel="0" collapsed="false">
      <c r="A175" s="21" t="n">
        <v>172</v>
      </c>
      <c r="B175" s="21" t="s">
        <v>406</v>
      </c>
      <c r="C175" s="21" t="s">
        <v>43</v>
      </c>
      <c r="D175" s="21" t="s">
        <v>19</v>
      </c>
      <c r="E175" s="20" t="s">
        <v>407</v>
      </c>
      <c r="F175" s="17"/>
      <c r="G175" s="17"/>
      <c r="H175" s="17"/>
      <c r="I175" s="22" t="n">
        <v>80</v>
      </c>
      <c r="J175" s="22" t="n">
        <v>102.5</v>
      </c>
      <c r="K175" s="22" t="n">
        <v>182.5</v>
      </c>
      <c r="L175" s="27" t="s">
        <v>120</v>
      </c>
      <c r="M175" s="27" t="s">
        <v>120</v>
      </c>
      <c r="N175" s="23" t="n">
        <v>30.4166666666667</v>
      </c>
      <c r="O175" s="25" t="n">
        <v>11</v>
      </c>
    </row>
    <row r="176" customFormat="false" ht="26" hidden="false" customHeight="true" outlineLevel="0" collapsed="false">
      <c r="A176" s="21" t="n">
        <v>173</v>
      </c>
      <c r="B176" s="21" t="s">
        <v>408</v>
      </c>
      <c r="C176" s="21" t="s">
        <v>43</v>
      </c>
      <c r="D176" s="21" t="s">
        <v>19</v>
      </c>
      <c r="E176" s="20" t="s">
        <v>409</v>
      </c>
      <c r="F176" s="17"/>
      <c r="G176" s="17"/>
      <c r="H176" s="17"/>
      <c r="I176" s="22" t="n">
        <v>104</v>
      </c>
      <c r="J176" s="22" t="n">
        <v>90</v>
      </c>
      <c r="K176" s="22" t="n">
        <v>194</v>
      </c>
      <c r="L176" s="23" t="n">
        <v>85</v>
      </c>
      <c r="M176" s="23" t="n">
        <v>76.67</v>
      </c>
      <c r="N176" s="23" t="n">
        <v>72.7508333333333</v>
      </c>
      <c r="O176" s="25" t="n">
        <v>6</v>
      </c>
    </row>
    <row r="177" customFormat="false" ht="26" hidden="false" customHeight="true" outlineLevel="0" collapsed="false">
      <c r="A177" s="21" t="n">
        <v>174</v>
      </c>
      <c r="B177" s="21" t="s">
        <v>410</v>
      </c>
      <c r="C177" s="21" t="s">
        <v>43</v>
      </c>
      <c r="D177" s="21" t="s">
        <v>19</v>
      </c>
      <c r="E177" s="20" t="s">
        <v>411</v>
      </c>
      <c r="F177" s="17"/>
      <c r="G177" s="17"/>
      <c r="H177" s="17"/>
      <c r="I177" s="22" t="n">
        <v>95</v>
      </c>
      <c r="J177" s="22" t="n">
        <v>103</v>
      </c>
      <c r="K177" s="22" t="n">
        <v>198</v>
      </c>
      <c r="L177" s="23" t="n">
        <v>83.6</v>
      </c>
      <c r="M177" s="23" t="n">
        <v>81.5</v>
      </c>
      <c r="N177" s="23" t="n">
        <v>74.275</v>
      </c>
      <c r="O177" s="25" t="n">
        <v>3</v>
      </c>
    </row>
    <row r="178" customFormat="false" ht="26" hidden="false" customHeight="true" outlineLevel="0" collapsed="false">
      <c r="A178" s="21" t="n">
        <v>175</v>
      </c>
      <c r="B178" s="21" t="s">
        <v>412</v>
      </c>
      <c r="C178" s="21" t="s">
        <v>43</v>
      </c>
      <c r="D178" s="21" t="s">
        <v>19</v>
      </c>
      <c r="E178" s="20" t="s">
        <v>413</v>
      </c>
      <c r="F178" s="17"/>
      <c r="G178" s="17"/>
      <c r="H178" s="17"/>
      <c r="I178" s="22" t="n">
        <v>82.5</v>
      </c>
      <c r="J178" s="22" t="n">
        <v>102</v>
      </c>
      <c r="K178" s="22" t="n">
        <v>184.5</v>
      </c>
      <c r="L178" s="23" t="n">
        <v>74.9</v>
      </c>
      <c r="M178" s="23" t="n">
        <v>75.16</v>
      </c>
      <c r="N178" s="23" t="n">
        <v>68.265</v>
      </c>
      <c r="O178" s="25" t="n">
        <v>9</v>
      </c>
    </row>
    <row r="179" customFormat="false" ht="26" hidden="false" customHeight="true" outlineLevel="0" collapsed="false">
      <c r="A179" s="21" t="n">
        <v>176</v>
      </c>
      <c r="B179" s="21" t="s">
        <v>414</v>
      </c>
      <c r="C179" s="21" t="s">
        <v>43</v>
      </c>
      <c r="D179" s="21" t="s">
        <v>28</v>
      </c>
      <c r="E179" s="20" t="s">
        <v>415</v>
      </c>
      <c r="F179" s="17"/>
      <c r="G179" s="17"/>
      <c r="H179" s="17"/>
      <c r="I179" s="22" t="n">
        <v>89.5</v>
      </c>
      <c r="J179" s="22" t="n">
        <v>113</v>
      </c>
      <c r="K179" s="22" t="n">
        <v>202.5</v>
      </c>
      <c r="L179" s="23" t="n">
        <v>84.1</v>
      </c>
      <c r="M179" s="23" t="n">
        <v>87.34</v>
      </c>
      <c r="N179" s="23" t="n">
        <v>76.61</v>
      </c>
      <c r="O179" s="25" t="n">
        <v>1</v>
      </c>
    </row>
    <row r="180" customFormat="false" ht="26" hidden="false" customHeight="true" outlineLevel="0" collapsed="false">
      <c r="A180" s="21" t="n">
        <v>177</v>
      </c>
      <c r="B180" s="21" t="s">
        <v>416</v>
      </c>
      <c r="C180" s="21" t="s">
        <v>43</v>
      </c>
      <c r="D180" s="21" t="s">
        <v>19</v>
      </c>
      <c r="E180" s="20" t="s">
        <v>417</v>
      </c>
      <c r="F180" s="17"/>
      <c r="G180" s="17"/>
      <c r="H180" s="17"/>
      <c r="I180" s="22" t="n">
        <v>91</v>
      </c>
      <c r="J180" s="22" t="n">
        <v>95</v>
      </c>
      <c r="K180" s="22" t="n">
        <v>186</v>
      </c>
      <c r="L180" s="23" t="n">
        <v>71.8</v>
      </c>
      <c r="M180" s="23" t="n">
        <v>75.99</v>
      </c>
      <c r="N180" s="23" t="n">
        <v>67.9475</v>
      </c>
      <c r="O180" s="25" t="n">
        <v>10</v>
      </c>
    </row>
    <row r="181" customFormat="false" ht="26" hidden="false" customHeight="true" outlineLevel="0" collapsed="false">
      <c r="A181" s="21" t="n">
        <v>178</v>
      </c>
      <c r="B181" s="21" t="s">
        <v>418</v>
      </c>
      <c r="C181" s="21" t="s">
        <v>43</v>
      </c>
      <c r="D181" s="21" t="s">
        <v>19</v>
      </c>
      <c r="E181" s="20" t="s">
        <v>419</v>
      </c>
      <c r="F181" s="17"/>
      <c r="G181" s="17"/>
      <c r="H181" s="17"/>
      <c r="I181" s="22" t="n">
        <v>93</v>
      </c>
      <c r="J181" s="22" t="n">
        <v>106</v>
      </c>
      <c r="K181" s="22" t="n">
        <v>199</v>
      </c>
      <c r="L181" s="23" t="n">
        <v>76.9</v>
      </c>
      <c r="M181" s="23" t="n">
        <v>82.99</v>
      </c>
      <c r="N181" s="23" t="n">
        <v>73.1391666666667</v>
      </c>
      <c r="O181" s="25" t="n">
        <v>5</v>
      </c>
    </row>
    <row r="182" customFormat="false" ht="26" hidden="false" customHeight="true" outlineLevel="0" collapsed="false">
      <c r="A182" s="21" t="n">
        <v>179</v>
      </c>
      <c r="B182" s="21" t="s">
        <v>420</v>
      </c>
      <c r="C182" s="21" t="s">
        <v>43</v>
      </c>
      <c r="D182" s="21" t="s">
        <v>19</v>
      </c>
      <c r="E182" s="20" t="s">
        <v>421</v>
      </c>
      <c r="F182" s="17"/>
      <c r="G182" s="17"/>
      <c r="H182" s="17"/>
      <c r="I182" s="22" t="n">
        <v>107</v>
      </c>
      <c r="J182" s="22" t="n">
        <v>82</v>
      </c>
      <c r="K182" s="22" t="n">
        <v>189</v>
      </c>
      <c r="L182" s="23" t="n">
        <v>78.4</v>
      </c>
      <c r="M182" s="23" t="n">
        <v>77.82</v>
      </c>
      <c r="N182" s="23" t="n">
        <v>70.555</v>
      </c>
      <c r="O182" s="25" t="n">
        <v>7</v>
      </c>
    </row>
    <row r="183" customFormat="false" ht="45" hidden="false" customHeight="true" outlineLevel="0" collapsed="false">
      <c r="A183" s="21" t="n">
        <v>180</v>
      </c>
      <c r="B183" s="21" t="s">
        <v>422</v>
      </c>
      <c r="C183" s="21" t="s">
        <v>43</v>
      </c>
      <c r="D183" s="21" t="s">
        <v>19</v>
      </c>
      <c r="E183" s="20" t="s">
        <v>423</v>
      </c>
      <c r="F183" s="17"/>
      <c r="G183" s="17"/>
      <c r="H183" s="17" t="s">
        <v>424</v>
      </c>
      <c r="I183" s="22" t="n">
        <v>77.5</v>
      </c>
      <c r="J183" s="22" t="n">
        <v>76</v>
      </c>
      <c r="K183" s="22" t="n">
        <v>153.5</v>
      </c>
      <c r="L183" s="23" t="n">
        <v>79.4</v>
      </c>
      <c r="M183" s="24" t="s">
        <v>24</v>
      </c>
      <c r="N183" s="23" t="n">
        <v>65.2833333333333</v>
      </c>
      <c r="O183" s="25" t="n">
        <v>1</v>
      </c>
    </row>
    <row r="184" customFormat="false" ht="26" hidden="false" customHeight="true" outlineLevel="0" collapsed="false">
      <c r="A184" s="21" t="n">
        <v>181</v>
      </c>
      <c r="B184" s="21" t="s">
        <v>425</v>
      </c>
      <c r="C184" s="21" t="s">
        <v>43</v>
      </c>
      <c r="D184" s="21" t="s">
        <v>28</v>
      </c>
      <c r="E184" s="20" t="s">
        <v>426</v>
      </c>
      <c r="F184" s="17" t="s">
        <v>21</v>
      </c>
      <c r="G184" s="17" t="s">
        <v>105</v>
      </c>
      <c r="H184" s="17" t="s">
        <v>427</v>
      </c>
      <c r="I184" s="22" t="n">
        <v>93</v>
      </c>
      <c r="J184" s="22" t="n">
        <v>102</v>
      </c>
      <c r="K184" s="22" t="n">
        <v>195</v>
      </c>
      <c r="L184" s="23" t="n">
        <v>85.8</v>
      </c>
      <c r="M184" s="23" t="n">
        <v>74.5</v>
      </c>
      <c r="N184" s="23" t="n">
        <v>72.575</v>
      </c>
      <c r="O184" s="25" t="n">
        <v>6</v>
      </c>
    </row>
    <row r="185" customFormat="false" ht="26" hidden="false" customHeight="true" outlineLevel="0" collapsed="false">
      <c r="A185" s="21" t="n">
        <v>182</v>
      </c>
      <c r="B185" s="21" t="s">
        <v>428</v>
      </c>
      <c r="C185" s="21" t="s">
        <v>43</v>
      </c>
      <c r="D185" s="21" t="s">
        <v>19</v>
      </c>
      <c r="E185" s="20" t="s">
        <v>429</v>
      </c>
      <c r="F185" s="17"/>
      <c r="G185" s="17"/>
      <c r="H185" s="17"/>
      <c r="I185" s="22" t="n">
        <v>90</v>
      </c>
      <c r="J185" s="22" t="n">
        <v>96.5</v>
      </c>
      <c r="K185" s="22" t="n">
        <v>186.5</v>
      </c>
      <c r="L185" s="23" t="n">
        <v>78.6</v>
      </c>
      <c r="M185" s="23" t="n">
        <v>65.83</v>
      </c>
      <c r="N185" s="23" t="n">
        <v>67.1908333333333</v>
      </c>
      <c r="O185" s="25" t="n">
        <v>8</v>
      </c>
    </row>
    <row r="186" customFormat="false" ht="26" hidden="false" customHeight="true" outlineLevel="0" collapsed="false">
      <c r="A186" s="21" t="n">
        <v>183</v>
      </c>
      <c r="B186" s="21" t="s">
        <v>430</v>
      </c>
      <c r="C186" s="21" t="s">
        <v>18</v>
      </c>
      <c r="D186" s="21" t="s">
        <v>431</v>
      </c>
      <c r="E186" s="20" t="s">
        <v>432</v>
      </c>
      <c r="F186" s="17"/>
      <c r="G186" s="17"/>
      <c r="H186" s="17"/>
      <c r="I186" s="22" t="n">
        <v>90.5</v>
      </c>
      <c r="J186" s="22" t="n">
        <v>94.5</v>
      </c>
      <c r="K186" s="22" t="n">
        <v>185</v>
      </c>
      <c r="L186" s="23" t="n">
        <v>81.6</v>
      </c>
      <c r="M186" s="23" t="n">
        <v>77.68</v>
      </c>
      <c r="N186" s="23" t="n">
        <v>70.6533333333333</v>
      </c>
      <c r="O186" s="25" t="n">
        <v>7</v>
      </c>
    </row>
    <row r="187" customFormat="false" ht="26" hidden="false" customHeight="true" outlineLevel="0" collapsed="false">
      <c r="A187" s="21" t="n">
        <v>184</v>
      </c>
      <c r="B187" s="21" t="s">
        <v>433</v>
      </c>
      <c r="C187" s="21" t="s">
        <v>43</v>
      </c>
      <c r="D187" s="21" t="s">
        <v>19</v>
      </c>
      <c r="E187" s="20" t="s">
        <v>434</v>
      </c>
      <c r="F187" s="17"/>
      <c r="G187" s="17"/>
      <c r="H187" s="17"/>
      <c r="I187" s="22" t="n">
        <v>89.5</v>
      </c>
      <c r="J187" s="22" t="n">
        <v>99</v>
      </c>
      <c r="K187" s="22" t="n">
        <v>188.5</v>
      </c>
      <c r="L187" s="23" t="n">
        <v>81.8</v>
      </c>
      <c r="M187" s="23" t="n">
        <v>84.17</v>
      </c>
      <c r="N187" s="23" t="n">
        <v>72.9091666666667</v>
      </c>
      <c r="O187" s="25" t="n">
        <v>4</v>
      </c>
    </row>
    <row r="188" customFormat="false" ht="26" hidden="false" customHeight="true" outlineLevel="0" collapsed="false">
      <c r="A188" s="21" t="n">
        <v>185</v>
      </c>
      <c r="B188" s="21" t="s">
        <v>435</v>
      </c>
      <c r="C188" s="21" t="s">
        <v>18</v>
      </c>
      <c r="D188" s="21" t="s">
        <v>19</v>
      </c>
      <c r="E188" s="20" t="s">
        <v>436</v>
      </c>
      <c r="F188" s="17"/>
      <c r="G188" s="17"/>
      <c r="H188" s="17"/>
      <c r="I188" s="22" t="n">
        <v>99.5</v>
      </c>
      <c r="J188" s="22" t="n">
        <v>100</v>
      </c>
      <c r="K188" s="22" t="n">
        <v>199.5</v>
      </c>
      <c r="L188" s="23" t="n">
        <v>79.8</v>
      </c>
      <c r="M188" s="23" t="n">
        <v>77.83</v>
      </c>
      <c r="N188" s="23" t="n">
        <v>72.6575</v>
      </c>
      <c r="O188" s="25" t="n">
        <v>5</v>
      </c>
    </row>
    <row r="189" customFormat="false" ht="26" hidden="false" customHeight="true" outlineLevel="0" collapsed="false">
      <c r="A189" s="21" t="n">
        <v>186</v>
      </c>
      <c r="B189" s="21" t="s">
        <v>437</v>
      </c>
      <c r="C189" s="21" t="s">
        <v>43</v>
      </c>
      <c r="D189" s="21" t="s">
        <v>19</v>
      </c>
      <c r="E189" s="20" t="s">
        <v>438</v>
      </c>
      <c r="F189" s="17"/>
      <c r="G189" s="17"/>
      <c r="H189" s="17"/>
      <c r="I189" s="22" t="n">
        <v>96.5</v>
      </c>
      <c r="J189" s="22" t="n">
        <v>98</v>
      </c>
      <c r="K189" s="22" t="n">
        <v>194.5</v>
      </c>
      <c r="L189" s="23" t="n">
        <v>84.6</v>
      </c>
      <c r="M189" s="23" t="n">
        <v>84.5</v>
      </c>
      <c r="N189" s="23" t="n">
        <v>74.6916666666667</v>
      </c>
      <c r="O189" s="25" t="n">
        <v>1</v>
      </c>
    </row>
    <row r="190" customFormat="false" ht="26" hidden="false" customHeight="true" outlineLevel="0" collapsed="false">
      <c r="A190" s="21" t="n">
        <v>187</v>
      </c>
      <c r="B190" s="21" t="s">
        <v>439</v>
      </c>
      <c r="C190" s="21" t="s">
        <v>43</v>
      </c>
      <c r="D190" s="21" t="s">
        <v>28</v>
      </c>
      <c r="E190" s="20" t="s">
        <v>440</v>
      </c>
      <c r="F190" s="17"/>
      <c r="G190" s="17"/>
      <c r="H190" s="17"/>
      <c r="I190" s="22" t="n">
        <v>99</v>
      </c>
      <c r="J190" s="22" t="n">
        <v>101</v>
      </c>
      <c r="K190" s="22" t="n">
        <v>200</v>
      </c>
      <c r="L190" s="23" t="n">
        <v>80.5</v>
      </c>
      <c r="M190" s="23" t="n">
        <v>80</v>
      </c>
      <c r="N190" s="23" t="n">
        <v>73.4583333333333</v>
      </c>
      <c r="O190" s="25" t="n">
        <v>3</v>
      </c>
    </row>
    <row r="191" customFormat="false" ht="26" hidden="false" customHeight="true" outlineLevel="0" collapsed="false">
      <c r="A191" s="21" t="n">
        <v>188</v>
      </c>
      <c r="B191" s="21" t="s">
        <v>441</v>
      </c>
      <c r="C191" s="21" t="s">
        <v>43</v>
      </c>
      <c r="D191" s="21" t="s">
        <v>19</v>
      </c>
      <c r="E191" s="20" t="s">
        <v>442</v>
      </c>
      <c r="F191" s="17"/>
      <c r="G191" s="17"/>
      <c r="H191" s="17"/>
      <c r="I191" s="22" t="n">
        <v>94.5</v>
      </c>
      <c r="J191" s="22" t="n">
        <v>102</v>
      </c>
      <c r="K191" s="22" t="n">
        <v>196.5</v>
      </c>
      <c r="L191" s="23" t="n">
        <v>82.4</v>
      </c>
      <c r="M191" s="23" t="n">
        <v>82.5</v>
      </c>
      <c r="N191" s="23" t="n">
        <v>73.975</v>
      </c>
      <c r="O191" s="25" t="n">
        <v>2</v>
      </c>
    </row>
  </sheetData>
  <mergeCells count="58">
    <mergeCell ref="A1:B1"/>
    <mergeCell ref="A2:O2"/>
    <mergeCell ref="F4:F21"/>
    <mergeCell ref="G4:G21"/>
    <mergeCell ref="H4:H21"/>
    <mergeCell ref="M4:M21"/>
    <mergeCell ref="F22:F43"/>
    <mergeCell ref="G22:G40"/>
    <mergeCell ref="H22:H40"/>
    <mergeCell ref="M22:M40"/>
    <mergeCell ref="G41:G43"/>
    <mergeCell ref="H41:H43"/>
    <mergeCell ref="F44:F68"/>
    <mergeCell ref="G44:G68"/>
    <mergeCell ref="H44:H48"/>
    <mergeCell ref="H49:H52"/>
    <mergeCell ref="I49:K52"/>
    <mergeCell ref="H53:H63"/>
    <mergeCell ref="H64:H68"/>
    <mergeCell ref="F69:F93"/>
    <mergeCell ref="G69:G93"/>
    <mergeCell ref="H69:H71"/>
    <mergeCell ref="H73:H76"/>
    <mergeCell ref="H77:H79"/>
    <mergeCell ref="H80:H84"/>
    <mergeCell ref="H85:H91"/>
    <mergeCell ref="H92:H93"/>
    <mergeCell ref="F94:F113"/>
    <mergeCell ref="G94:G113"/>
    <mergeCell ref="H94:H98"/>
    <mergeCell ref="H100:H104"/>
    <mergeCell ref="H106:H108"/>
    <mergeCell ref="H109:H111"/>
    <mergeCell ref="H112:H113"/>
    <mergeCell ref="F114:F138"/>
    <mergeCell ref="G114:G138"/>
    <mergeCell ref="H114:H120"/>
    <mergeCell ref="H121:H126"/>
    <mergeCell ref="H127:H132"/>
    <mergeCell ref="H133:H135"/>
    <mergeCell ref="H136:H137"/>
    <mergeCell ref="I138:K138"/>
    <mergeCell ref="F139:F163"/>
    <mergeCell ref="G139:G163"/>
    <mergeCell ref="H139:H140"/>
    <mergeCell ref="H141:H143"/>
    <mergeCell ref="H144:H147"/>
    <mergeCell ref="H148:H152"/>
    <mergeCell ref="H153:H154"/>
    <mergeCell ref="H155:H156"/>
    <mergeCell ref="H157:H163"/>
    <mergeCell ref="F164:F183"/>
    <mergeCell ref="G164:G183"/>
    <mergeCell ref="H164:H171"/>
    <mergeCell ref="H172:H182"/>
    <mergeCell ref="F184:F191"/>
    <mergeCell ref="G184:G191"/>
    <mergeCell ref="H184:H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2第&amp;"Times New Roman,Regular" &amp;P &amp;"仿宋_GB2312,Regular"页，共&amp;"Times New Roman,Regular" &amp;N &amp;"仿宋_GB2312,Regular"页</oddFooter>
  </headerFooter>
  <rowBreaks count="6" manualBreakCount="6">
    <brk id="21" man="true" max="16383" min="0"/>
    <brk id="43" man="true" max="16383" min="0"/>
    <brk id="68" man="true" max="16383" min="0"/>
    <brk id="113" man="true" max="16383" min="0"/>
    <brk id="163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91"/>
    </sheetView>
  </sheetViews>
  <sheetFormatPr defaultColWidth="8.8984375" defaultRowHeight="14" zeroHeight="false" outlineLevelRow="0" outlineLevelCol="0"/>
  <sheetData>
    <row r="1" customFormat="false" ht="21" hidden="false" customHeight="false" outlineLevel="0" collapsed="false">
      <c r="A1" s="8" t="s">
        <v>0</v>
      </c>
      <c r="B1" s="8"/>
      <c r="C1" s="9"/>
      <c r="D1" s="9"/>
      <c r="E1" s="10"/>
      <c r="F1" s="11"/>
      <c r="G1" s="11"/>
      <c r="H1" s="10"/>
      <c r="I1" s="29"/>
      <c r="J1" s="12"/>
      <c r="K1" s="12"/>
      <c r="L1" s="12"/>
      <c r="M1" s="12"/>
      <c r="N1" s="30"/>
      <c r="O1" s="31"/>
      <c r="P1" s="32"/>
      <c r="Q1" s="33"/>
      <c r="R1" s="34"/>
    </row>
    <row r="2" customFormat="false" ht="31.5" hidden="false" customHeight="true" outlineLevel="0" collapsed="false">
      <c r="A2" s="16" t="s">
        <v>4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05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444</v>
      </c>
      <c r="J3" s="17" t="s">
        <v>10</v>
      </c>
      <c r="K3" s="17" t="s">
        <v>11</v>
      </c>
      <c r="L3" s="17" t="s">
        <v>445</v>
      </c>
      <c r="M3" s="35" t="s">
        <v>446</v>
      </c>
      <c r="N3" s="18" t="s">
        <v>447</v>
      </c>
      <c r="O3" s="35" t="s">
        <v>446</v>
      </c>
      <c r="P3" s="18" t="s">
        <v>448</v>
      </c>
      <c r="Q3" s="35" t="s">
        <v>446</v>
      </c>
      <c r="R3" s="18" t="s">
        <v>449</v>
      </c>
    </row>
    <row r="4" customFormat="false" ht="15" hidden="false" customHeight="true" outlineLevel="0" collapsed="false">
      <c r="A4" s="36" t="n">
        <v>1</v>
      </c>
      <c r="B4" s="21" t="s">
        <v>17</v>
      </c>
      <c r="C4" s="21" t="s">
        <v>18</v>
      </c>
      <c r="D4" s="21" t="s">
        <v>19</v>
      </c>
      <c r="E4" s="36" t="s">
        <v>20</v>
      </c>
      <c r="F4" s="17" t="s">
        <v>21</v>
      </c>
      <c r="G4" s="17" t="s">
        <v>22</v>
      </c>
      <c r="H4" s="17" t="s">
        <v>450</v>
      </c>
      <c r="I4" s="36" t="n">
        <v>125.5</v>
      </c>
      <c r="J4" s="37" t="n">
        <v>79.5</v>
      </c>
      <c r="K4" s="37" t="n">
        <v>100</v>
      </c>
      <c r="L4" s="37" t="n">
        <v>179.5</v>
      </c>
      <c r="M4" s="21" t="n">
        <v>4</v>
      </c>
      <c r="N4" s="38" t="n">
        <v>83.4</v>
      </c>
      <c r="O4" s="39" t="n">
        <v>1</v>
      </c>
      <c r="P4" s="40"/>
      <c r="Q4" s="41"/>
      <c r="R4" s="40" t="n">
        <f aca="false">L4/3*50%+N4*50%</f>
        <v>71.6166666666667</v>
      </c>
    </row>
    <row r="5" customFormat="false" ht="15" hidden="false" customHeight="false" outlineLevel="0" collapsed="false">
      <c r="A5" s="21" t="n">
        <v>2</v>
      </c>
      <c r="B5" s="21" t="s">
        <v>25</v>
      </c>
      <c r="C5" s="21" t="s">
        <v>18</v>
      </c>
      <c r="D5" s="21" t="s">
        <v>19</v>
      </c>
      <c r="E5" s="36" t="s">
        <v>26</v>
      </c>
      <c r="F5" s="17"/>
      <c r="G5" s="17"/>
      <c r="H5" s="17"/>
      <c r="I5" s="36"/>
      <c r="J5" s="37" t="n">
        <v>65</v>
      </c>
      <c r="K5" s="37" t="n">
        <v>73.5</v>
      </c>
      <c r="L5" s="37" t="n">
        <v>138.5</v>
      </c>
      <c r="M5" s="21" t="n">
        <v>16</v>
      </c>
      <c r="N5" s="38" t="n">
        <v>71.2</v>
      </c>
      <c r="O5" s="39" t="n">
        <v>15</v>
      </c>
      <c r="P5" s="40"/>
      <c r="Q5" s="41"/>
      <c r="R5" s="40" t="n">
        <f aca="false">L5/3*50%+N5*50%</f>
        <v>58.6833333333333</v>
      </c>
    </row>
    <row r="6" customFormat="false" ht="15" hidden="false" customHeight="false" outlineLevel="0" collapsed="false">
      <c r="A6" s="21" t="n">
        <v>3</v>
      </c>
      <c r="B6" s="21" t="s">
        <v>27</v>
      </c>
      <c r="C6" s="21" t="s">
        <v>18</v>
      </c>
      <c r="D6" s="21" t="s">
        <v>28</v>
      </c>
      <c r="E6" s="36" t="s">
        <v>29</v>
      </c>
      <c r="F6" s="17"/>
      <c r="G6" s="17"/>
      <c r="H6" s="17"/>
      <c r="I6" s="36"/>
      <c r="J6" s="37" t="n">
        <v>92</v>
      </c>
      <c r="K6" s="37" t="n">
        <v>80</v>
      </c>
      <c r="L6" s="37" t="n">
        <v>172</v>
      </c>
      <c r="M6" s="21" t="n">
        <v>9</v>
      </c>
      <c r="N6" s="38" t="n">
        <v>75.8</v>
      </c>
      <c r="O6" s="39" t="n">
        <v>8</v>
      </c>
      <c r="P6" s="40"/>
      <c r="Q6" s="41"/>
      <c r="R6" s="40" t="n">
        <f aca="false">L6/3*50%+N6*50%</f>
        <v>66.5666666666667</v>
      </c>
    </row>
    <row r="7" customFormat="false" ht="15" hidden="false" customHeight="false" outlineLevel="0" collapsed="false">
      <c r="A7" s="21" t="n">
        <v>4</v>
      </c>
      <c r="B7" s="21" t="s">
        <v>30</v>
      </c>
      <c r="C7" s="21" t="s">
        <v>18</v>
      </c>
      <c r="D7" s="21" t="s">
        <v>19</v>
      </c>
      <c r="E7" s="36" t="s">
        <v>31</v>
      </c>
      <c r="F7" s="17"/>
      <c r="G7" s="17"/>
      <c r="H7" s="17"/>
      <c r="I7" s="36"/>
      <c r="J7" s="37" t="n">
        <v>68.5</v>
      </c>
      <c r="K7" s="37" t="n">
        <v>74.5</v>
      </c>
      <c r="L7" s="37" t="n">
        <v>143</v>
      </c>
      <c r="M7" s="21" t="n">
        <v>15</v>
      </c>
      <c r="N7" s="38" t="n">
        <v>78.2</v>
      </c>
      <c r="O7" s="39" t="n">
        <v>4</v>
      </c>
      <c r="P7" s="40"/>
      <c r="Q7" s="41"/>
      <c r="R7" s="40" t="n">
        <f aca="false">L7/3*50%+N7*50%</f>
        <v>62.9333333333333</v>
      </c>
    </row>
    <row r="8" customFormat="false" ht="15" hidden="false" customHeight="false" outlineLevel="0" collapsed="false">
      <c r="A8" s="21" t="n">
        <v>5</v>
      </c>
      <c r="B8" s="21" t="s">
        <v>32</v>
      </c>
      <c r="C8" s="21" t="s">
        <v>18</v>
      </c>
      <c r="D8" s="21" t="s">
        <v>19</v>
      </c>
      <c r="E8" s="36" t="s">
        <v>33</v>
      </c>
      <c r="F8" s="17"/>
      <c r="G8" s="17"/>
      <c r="H8" s="17"/>
      <c r="I8" s="36"/>
      <c r="J8" s="37" t="n">
        <v>75.5</v>
      </c>
      <c r="K8" s="37" t="n">
        <v>97</v>
      </c>
      <c r="L8" s="37" t="n">
        <v>172.5</v>
      </c>
      <c r="M8" s="21" t="n">
        <v>8</v>
      </c>
      <c r="N8" s="38" t="n">
        <v>73</v>
      </c>
      <c r="O8" s="39" t="n">
        <v>13</v>
      </c>
      <c r="P8" s="40"/>
      <c r="Q8" s="41"/>
      <c r="R8" s="40" t="n">
        <f aca="false">L8/3*50%+N8*50%</f>
        <v>65.25</v>
      </c>
    </row>
    <row r="9" customFormat="false" ht="15" hidden="false" customHeight="false" outlineLevel="0" collapsed="false">
      <c r="A9" s="21" t="n">
        <v>6</v>
      </c>
      <c r="B9" s="21" t="s">
        <v>34</v>
      </c>
      <c r="C9" s="21" t="s">
        <v>18</v>
      </c>
      <c r="D9" s="21" t="s">
        <v>28</v>
      </c>
      <c r="E9" s="36" t="s">
        <v>35</v>
      </c>
      <c r="F9" s="17"/>
      <c r="G9" s="17"/>
      <c r="H9" s="17"/>
      <c r="I9" s="36"/>
      <c r="J9" s="37" t="n">
        <v>79.5</v>
      </c>
      <c r="K9" s="37" t="n">
        <v>92</v>
      </c>
      <c r="L9" s="37" t="n">
        <v>171.5</v>
      </c>
      <c r="M9" s="21" t="n">
        <v>10</v>
      </c>
      <c r="N9" s="38" t="n">
        <v>74.2</v>
      </c>
      <c r="O9" s="39" t="n">
        <v>10</v>
      </c>
      <c r="P9" s="40"/>
      <c r="Q9" s="41"/>
      <c r="R9" s="40" t="n">
        <f aca="false">L9/3*50%+N9*50%</f>
        <v>65.6833333333333</v>
      </c>
    </row>
    <row r="10" customFormat="false" ht="15" hidden="false" customHeight="false" outlineLevel="0" collapsed="false">
      <c r="A10" s="21" t="n">
        <v>7</v>
      </c>
      <c r="B10" s="21" t="s">
        <v>36</v>
      </c>
      <c r="C10" s="21" t="s">
        <v>18</v>
      </c>
      <c r="D10" s="21" t="s">
        <v>19</v>
      </c>
      <c r="E10" s="36" t="s">
        <v>37</v>
      </c>
      <c r="F10" s="17"/>
      <c r="G10" s="17"/>
      <c r="H10" s="17"/>
      <c r="I10" s="36"/>
      <c r="J10" s="37" t="n">
        <v>71</v>
      </c>
      <c r="K10" s="37" t="n">
        <v>88</v>
      </c>
      <c r="L10" s="37" t="n">
        <v>159</v>
      </c>
      <c r="M10" s="21" t="n">
        <v>12</v>
      </c>
      <c r="N10" s="38" t="n">
        <v>71.4</v>
      </c>
      <c r="O10" s="39" t="n">
        <v>14</v>
      </c>
      <c r="P10" s="40"/>
      <c r="Q10" s="41"/>
      <c r="R10" s="40" t="n">
        <f aca="false">L10/3*50%+N10*50%</f>
        <v>62.2</v>
      </c>
    </row>
    <row r="11" customFormat="false" ht="15" hidden="false" customHeight="false" outlineLevel="0" collapsed="false">
      <c r="A11" s="21" t="n">
        <v>8</v>
      </c>
      <c r="B11" s="21" t="s">
        <v>38</v>
      </c>
      <c r="C11" s="21" t="s">
        <v>18</v>
      </c>
      <c r="D11" s="21" t="s">
        <v>19</v>
      </c>
      <c r="E11" s="36" t="s">
        <v>39</v>
      </c>
      <c r="F11" s="17"/>
      <c r="G11" s="17"/>
      <c r="H11" s="17"/>
      <c r="I11" s="36"/>
      <c r="J11" s="37" t="n">
        <v>82.5</v>
      </c>
      <c r="K11" s="37" t="n">
        <v>97</v>
      </c>
      <c r="L11" s="37" t="n">
        <v>179.5</v>
      </c>
      <c r="M11" s="21" t="n">
        <v>4</v>
      </c>
      <c r="N11" s="38" t="n">
        <v>74.2</v>
      </c>
      <c r="O11" s="39" t="n">
        <v>10</v>
      </c>
      <c r="P11" s="40"/>
      <c r="Q11" s="41"/>
      <c r="R11" s="40" t="n">
        <f aca="false">L11/3*50%+N11*50%</f>
        <v>67.0166666666667</v>
      </c>
    </row>
    <row r="12" customFormat="false" ht="15" hidden="false" customHeight="false" outlineLevel="0" collapsed="false">
      <c r="A12" s="21" t="n">
        <v>9</v>
      </c>
      <c r="B12" s="21" t="s">
        <v>40</v>
      </c>
      <c r="C12" s="21" t="s">
        <v>18</v>
      </c>
      <c r="D12" s="21" t="s">
        <v>19</v>
      </c>
      <c r="E12" s="36" t="s">
        <v>41</v>
      </c>
      <c r="F12" s="17"/>
      <c r="G12" s="17"/>
      <c r="H12" s="17"/>
      <c r="I12" s="36"/>
      <c r="J12" s="37" t="n">
        <v>72</v>
      </c>
      <c r="K12" s="37" t="n">
        <v>82.5</v>
      </c>
      <c r="L12" s="37" t="n">
        <v>154.5</v>
      </c>
      <c r="M12" s="21" t="n">
        <v>14</v>
      </c>
      <c r="N12" s="38" t="n">
        <v>73.8</v>
      </c>
      <c r="O12" s="39" t="n">
        <v>12</v>
      </c>
      <c r="P12" s="40"/>
      <c r="Q12" s="41"/>
      <c r="R12" s="40" t="n">
        <f aca="false">L12/3*50%+N12*50%</f>
        <v>62.65</v>
      </c>
    </row>
    <row r="13" customFormat="false" ht="15" hidden="false" customHeight="false" outlineLevel="0" collapsed="false">
      <c r="A13" s="21" t="n">
        <v>10</v>
      </c>
      <c r="B13" s="21" t="s">
        <v>42</v>
      </c>
      <c r="C13" s="21" t="s">
        <v>43</v>
      </c>
      <c r="D13" s="21" t="s">
        <v>19</v>
      </c>
      <c r="E13" s="36" t="s">
        <v>44</v>
      </c>
      <c r="F13" s="17"/>
      <c r="G13" s="17"/>
      <c r="H13" s="17"/>
      <c r="I13" s="36"/>
      <c r="J13" s="37" t="n">
        <v>99</v>
      </c>
      <c r="K13" s="37" t="n">
        <v>94</v>
      </c>
      <c r="L13" s="37" t="n">
        <v>193</v>
      </c>
      <c r="M13" s="21" t="n">
        <v>2</v>
      </c>
      <c r="N13" s="38" t="n">
        <v>82.2</v>
      </c>
      <c r="O13" s="39" t="n">
        <v>2</v>
      </c>
      <c r="P13" s="40"/>
      <c r="Q13" s="41"/>
      <c r="R13" s="40" t="n">
        <f aca="false">L13/3*50%+N13*50%</f>
        <v>73.2666666666667</v>
      </c>
    </row>
    <row r="14" customFormat="false" ht="15" hidden="false" customHeight="false" outlineLevel="0" collapsed="false">
      <c r="A14" s="21" t="n">
        <v>11</v>
      </c>
      <c r="B14" s="21" t="s">
        <v>45</v>
      </c>
      <c r="C14" s="21" t="s">
        <v>18</v>
      </c>
      <c r="D14" s="21" t="s">
        <v>19</v>
      </c>
      <c r="E14" s="36" t="s">
        <v>46</v>
      </c>
      <c r="F14" s="17"/>
      <c r="G14" s="17"/>
      <c r="H14" s="17"/>
      <c r="I14" s="36"/>
      <c r="J14" s="37" t="n">
        <v>72.5</v>
      </c>
      <c r="K14" s="37" t="n">
        <v>86.5</v>
      </c>
      <c r="L14" s="37" t="n">
        <v>159</v>
      </c>
      <c r="M14" s="21" t="n">
        <v>12</v>
      </c>
      <c r="N14" s="38" t="n">
        <v>77.6</v>
      </c>
      <c r="O14" s="39" t="n">
        <v>6</v>
      </c>
      <c r="P14" s="40"/>
      <c r="Q14" s="41"/>
      <c r="R14" s="40" t="n">
        <f aca="false">L14/3*50%+N14*50%</f>
        <v>65.3</v>
      </c>
    </row>
    <row r="15" customFormat="false" ht="15" hidden="false" customHeight="false" outlineLevel="0" collapsed="false">
      <c r="A15" s="21" t="n">
        <v>12</v>
      </c>
      <c r="B15" s="21" t="s">
        <v>47</v>
      </c>
      <c r="C15" s="21" t="s">
        <v>18</v>
      </c>
      <c r="D15" s="21" t="s">
        <v>19</v>
      </c>
      <c r="E15" s="36" t="s">
        <v>48</v>
      </c>
      <c r="F15" s="17"/>
      <c r="G15" s="17"/>
      <c r="H15" s="17"/>
      <c r="I15" s="36"/>
      <c r="J15" s="37" t="n">
        <v>84</v>
      </c>
      <c r="K15" s="37" t="n">
        <v>90.5</v>
      </c>
      <c r="L15" s="37" t="n">
        <v>174.5</v>
      </c>
      <c r="M15" s="21" t="n">
        <v>7</v>
      </c>
      <c r="N15" s="38" t="n">
        <v>77.2</v>
      </c>
      <c r="O15" s="39" t="n">
        <v>7</v>
      </c>
      <c r="P15" s="40"/>
      <c r="Q15" s="41"/>
      <c r="R15" s="40" t="n">
        <f aca="false">L15/3*50%+N15*50%</f>
        <v>67.6833333333333</v>
      </c>
    </row>
    <row r="16" customFormat="false" ht="15" hidden="false" customHeight="false" outlineLevel="0" collapsed="false">
      <c r="A16" s="21" t="n">
        <v>13</v>
      </c>
      <c r="B16" s="21" t="s">
        <v>49</v>
      </c>
      <c r="C16" s="21" t="s">
        <v>18</v>
      </c>
      <c r="D16" s="21" t="s">
        <v>19</v>
      </c>
      <c r="E16" s="36" t="s">
        <v>50</v>
      </c>
      <c r="F16" s="17"/>
      <c r="G16" s="17"/>
      <c r="H16" s="17"/>
      <c r="I16" s="36"/>
      <c r="J16" s="37" t="n">
        <v>95</v>
      </c>
      <c r="K16" s="37" t="n">
        <v>95</v>
      </c>
      <c r="L16" s="37" t="n">
        <v>190</v>
      </c>
      <c r="M16" s="21" t="n">
        <v>3</v>
      </c>
      <c r="N16" s="38" t="n">
        <v>77.8</v>
      </c>
      <c r="O16" s="39" t="n">
        <v>5</v>
      </c>
      <c r="P16" s="40"/>
      <c r="Q16" s="41"/>
      <c r="R16" s="40" t="n">
        <f aca="false">L16/3*50%+N16*50%</f>
        <v>70.5666666666667</v>
      </c>
    </row>
    <row r="17" customFormat="false" ht="15" hidden="false" customHeight="false" outlineLevel="0" collapsed="false">
      <c r="A17" s="21" t="n">
        <v>14</v>
      </c>
      <c r="B17" s="21" t="s">
        <v>51</v>
      </c>
      <c r="C17" s="21" t="s">
        <v>18</v>
      </c>
      <c r="D17" s="21" t="s">
        <v>19</v>
      </c>
      <c r="E17" s="36" t="s">
        <v>52</v>
      </c>
      <c r="F17" s="17"/>
      <c r="G17" s="17"/>
      <c r="H17" s="17"/>
      <c r="I17" s="36"/>
      <c r="J17" s="37" t="n">
        <v>79</v>
      </c>
      <c r="K17" s="37" t="n">
        <v>46.5</v>
      </c>
      <c r="L17" s="37" t="n">
        <v>125.5</v>
      </c>
      <c r="M17" s="21" t="n">
        <v>18</v>
      </c>
      <c r="N17" s="38" t="n">
        <v>67.4</v>
      </c>
      <c r="O17" s="39" t="n">
        <v>18</v>
      </c>
      <c r="P17" s="40"/>
      <c r="Q17" s="41"/>
      <c r="R17" s="40" t="n">
        <f aca="false">L17/3*50%+N17*50%</f>
        <v>54.6166666666667</v>
      </c>
    </row>
    <row r="18" customFormat="false" ht="15" hidden="false" customHeight="false" outlineLevel="0" collapsed="false">
      <c r="A18" s="21" t="n">
        <v>15</v>
      </c>
      <c r="B18" s="21" t="s">
        <v>53</v>
      </c>
      <c r="C18" s="21" t="s">
        <v>18</v>
      </c>
      <c r="D18" s="21" t="s">
        <v>19</v>
      </c>
      <c r="E18" s="36" t="s">
        <v>54</v>
      </c>
      <c r="F18" s="17"/>
      <c r="G18" s="17"/>
      <c r="H18" s="17"/>
      <c r="I18" s="36"/>
      <c r="J18" s="37" t="n">
        <v>70</v>
      </c>
      <c r="K18" s="37" t="n">
        <v>65.5</v>
      </c>
      <c r="L18" s="37" t="n">
        <v>135.5</v>
      </c>
      <c r="M18" s="21" t="n">
        <v>17</v>
      </c>
      <c r="N18" s="38" t="n">
        <v>68.8</v>
      </c>
      <c r="O18" s="39" t="n">
        <v>16</v>
      </c>
      <c r="P18" s="40"/>
      <c r="Q18" s="41"/>
      <c r="R18" s="40" t="n">
        <f aca="false">L18/3*50%+N18*50%</f>
        <v>56.9833333333333</v>
      </c>
    </row>
    <row r="19" customFormat="false" ht="15" hidden="false" customHeight="false" outlineLevel="0" collapsed="false">
      <c r="A19" s="21" t="n">
        <v>16</v>
      </c>
      <c r="B19" s="21" t="s">
        <v>55</v>
      </c>
      <c r="C19" s="21" t="s">
        <v>18</v>
      </c>
      <c r="D19" s="21" t="s">
        <v>28</v>
      </c>
      <c r="E19" s="36" t="s">
        <v>56</v>
      </c>
      <c r="F19" s="17"/>
      <c r="G19" s="17"/>
      <c r="H19" s="17"/>
      <c r="I19" s="36"/>
      <c r="J19" s="37" t="n">
        <v>82.5</v>
      </c>
      <c r="K19" s="37" t="n">
        <v>93</v>
      </c>
      <c r="L19" s="37" t="n">
        <v>175.5</v>
      </c>
      <c r="M19" s="21" t="n">
        <v>6</v>
      </c>
      <c r="N19" s="38" t="n">
        <v>75.8</v>
      </c>
      <c r="O19" s="39" t="n">
        <v>8</v>
      </c>
      <c r="P19" s="40"/>
      <c r="Q19" s="41"/>
      <c r="R19" s="40" t="n">
        <f aca="false">L19/3*50%+N19*50%</f>
        <v>67.15</v>
      </c>
    </row>
    <row r="20" customFormat="false" ht="15" hidden="false" customHeight="false" outlineLevel="0" collapsed="false">
      <c r="A20" s="21" t="n">
        <v>17</v>
      </c>
      <c r="B20" s="21" t="s">
        <v>57</v>
      </c>
      <c r="C20" s="21" t="s">
        <v>18</v>
      </c>
      <c r="D20" s="21" t="s">
        <v>19</v>
      </c>
      <c r="E20" s="36" t="s">
        <v>58</v>
      </c>
      <c r="F20" s="17"/>
      <c r="G20" s="17"/>
      <c r="H20" s="17"/>
      <c r="I20" s="36"/>
      <c r="J20" s="37" t="n">
        <v>108.5</v>
      </c>
      <c r="K20" s="37" t="n">
        <v>99.5</v>
      </c>
      <c r="L20" s="37" t="n">
        <v>208</v>
      </c>
      <c r="M20" s="21" t="n">
        <v>1</v>
      </c>
      <c r="N20" s="38" t="n">
        <v>81.2</v>
      </c>
      <c r="O20" s="39" t="n">
        <v>3</v>
      </c>
      <c r="P20" s="40"/>
      <c r="Q20" s="41"/>
      <c r="R20" s="40" t="n">
        <f aca="false">L20/3*50%+N20*50%</f>
        <v>75.2666666666667</v>
      </c>
    </row>
    <row r="21" customFormat="false" ht="15" hidden="false" customHeight="false" outlineLevel="0" collapsed="false">
      <c r="A21" s="21" t="n">
        <v>18</v>
      </c>
      <c r="B21" s="21" t="s">
        <v>59</v>
      </c>
      <c r="C21" s="21" t="s">
        <v>18</v>
      </c>
      <c r="D21" s="21" t="s">
        <v>19</v>
      </c>
      <c r="E21" s="36" t="s">
        <v>60</v>
      </c>
      <c r="F21" s="17"/>
      <c r="G21" s="17"/>
      <c r="H21" s="17"/>
      <c r="I21" s="36"/>
      <c r="J21" s="37" t="n">
        <v>78</v>
      </c>
      <c r="K21" s="37" t="n">
        <v>83</v>
      </c>
      <c r="L21" s="37" t="n">
        <v>161</v>
      </c>
      <c r="M21" s="21" t="n">
        <v>11</v>
      </c>
      <c r="N21" s="38" t="n">
        <v>68.4</v>
      </c>
      <c r="O21" s="39" t="n">
        <v>17</v>
      </c>
      <c r="P21" s="40"/>
      <c r="Q21" s="41"/>
      <c r="R21" s="40" t="n">
        <f aca="false">L21/3*50%+N21*50%</f>
        <v>61.0333333333333</v>
      </c>
    </row>
    <row r="22" customFormat="false" ht="15" hidden="false" customHeight="true" outlineLevel="0" collapsed="false">
      <c r="A22" s="21" t="n">
        <v>19</v>
      </c>
      <c r="B22" s="21" t="s">
        <v>61</v>
      </c>
      <c r="C22" s="21" t="s">
        <v>18</v>
      </c>
      <c r="D22" s="21" t="s">
        <v>28</v>
      </c>
      <c r="E22" s="36" t="s">
        <v>62</v>
      </c>
      <c r="F22" s="17" t="s">
        <v>21</v>
      </c>
      <c r="G22" s="17" t="s">
        <v>22</v>
      </c>
      <c r="H22" s="17" t="s">
        <v>451</v>
      </c>
      <c r="I22" s="36" t="n">
        <v>188</v>
      </c>
      <c r="J22" s="37" t="n">
        <v>91</v>
      </c>
      <c r="K22" s="37" t="n">
        <v>102</v>
      </c>
      <c r="L22" s="37" t="n">
        <v>193</v>
      </c>
      <c r="M22" s="21" t="n">
        <v>9</v>
      </c>
      <c r="N22" s="38" t="n">
        <v>65.32</v>
      </c>
      <c r="O22" s="39" t="n">
        <v>18</v>
      </c>
      <c r="P22" s="40"/>
      <c r="Q22" s="41"/>
      <c r="R22" s="40" t="n">
        <f aca="false">L22/3*50%+N22*50%</f>
        <v>64.8266666666667</v>
      </c>
    </row>
    <row r="23" customFormat="false" ht="15" hidden="false" customHeight="false" outlineLevel="0" collapsed="false">
      <c r="A23" s="21" t="n">
        <v>20</v>
      </c>
      <c r="B23" s="21" t="s">
        <v>64</v>
      </c>
      <c r="C23" s="21" t="s">
        <v>43</v>
      </c>
      <c r="D23" s="21" t="s">
        <v>28</v>
      </c>
      <c r="E23" s="36" t="s">
        <v>65</v>
      </c>
      <c r="F23" s="17"/>
      <c r="G23" s="17"/>
      <c r="H23" s="17"/>
      <c r="I23" s="36"/>
      <c r="J23" s="37" t="n">
        <v>94.5</v>
      </c>
      <c r="K23" s="37" t="n">
        <v>95.5</v>
      </c>
      <c r="L23" s="37" t="n">
        <v>190</v>
      </c>
      <c r="M23" s="21" t="n">
        <v>12</v>
      </c>
      <c r="N23" s="38" t="n">
        <v>73.2</v>
      </c>
      <c r="O23" s="39" t="n">
        <v>12</v>
      </c>
      <c r="P23" s="40"/>
      <c r="Q23" s="41"/>
      <c r="R23" s="40" t="n">
        <f aca="false">L23/3*50%+N23*50%</f>
        <v>68.2666666666667</v>
      </c>
    </row>
    <row r="24" customFormat="false" ht="15" hidden="false" customHeight="false" outlineLevel="0" collapsed="false">
      <c r="A24" s="21" t="n">
        <v>21</v>
      </c>
      <c r="B24" s="21" t="s">
        <v>66</v>
      </c>
      <c r="C24" s="21" t="s">
        <v>43</v>
      </c>
      <c r="D24" s="21" t="s">
        <v>19</v>
      </c>
      <c r="E24" s="36" t="s">
        <v>67</v>
      </c>
      <c r="F24" s="17"/>
      <c r="G24" s="17"/>
      <c r="H24" s="17"/>
      <c r="I24" s="36"/>
      <c r="J24" s="37" t="n">
        <v>84.5</v>
      </c>
      <c r="K24" s="37" t="n">
        <v>103.5</v>
      </c>
      <c r="L24" s="37" t="n">
        <v>188</v>
      </c>
      <c r="M24" s="21" t="n">
        <v>19</v>
      </c>
      <c r="N24" s="38" t="n">
        <v>74.16</v>
      </c>
      <c r="O24" s="39" t="n">
        <v>11</v>
      </c>
      <c r="P24" s="40"/>
      <c r="Q24" s="41"/>
      <c r="R24" s="40" t="n">
        <f aca="false">L24/3*50%+N24*50%</f>
        <v>68.4133333333333</v>
      </c>
    </row>
    <row r="25" customFormat="false" ht="15" hidden="false" customHeight="false" outlineLevel="0" collapsed="false">
      <c r="A25" s="21" t="n">
        <v>22</v>
      </c>
      <c r="B25" s="21" t="s">
        <v>68</v>
      </c>
      <c r="C25" s="21" t="s">
        <v>18</v>
      </c>
      <c r="D25" s="21" t="s">
        <v>69</v>
      </c>
      <c r="E25" s="36" t="s">
        <v>70</v>
      </c>
      <c r="F25" s="17"/>
      <c r="G25" s="17"/>
      <c r="H25" s="17"/>
      <c r="I25" s="36"/>
      <c r="J25" s="37" t="n">
        <v>103</v>
      </c>
      <c r="K25" s="37" t="n">
        <v>106</v>
      </c>
      <c r="L25" s="37" t="n">
        <v>209</v>
      </c>
      <c r="M25" s="21" t="n">
        <v>2</v>
      </c>
      <c r="N25" s="38" t="n">
        <v>75.94</v>
      </c>
      <c r="O25" s="39" t="n">
        <v>8</v>
      </c>
      <c r="P25" s="40"/>
      <c r="Q25" s="41"/>
      <c r="R25" s="40" t="n">
        <f aca="false">L25/3*50%+N25*50%</f>
        <v>72.8033333333333</v>
      </c>
    </row>
    <row r="26" customFormat="false" ht="15" hidden="false" customHeight="false" outlineLevel="0" collapsed="false">
      <c r="A26" s="21" t="n">
        <v>23</v>
      </c>
      <c r="B26" s="21" t="s">
        <v>71</v>
      </c>
      <c r="C26" s="21" t="s">
        <v>18</v>
      </c>
      <c r="D26" s="21" t="s">
        <v>28</v>
      </c>
      <c r="E26" s="36" t="s">
        <v>72</v>
      </c>
      <c r="F26" s="17"/>
      <c r="G26" s="17"/>
      <c r="H26" s="17"/>
      <c r="I26" s="36"/>
      <c r="J26" s="37" t="n">
        <v>99</v>
      </c>
      <c r="K26" s="37" t="n">
        <v>92.5</v>
      </c>
      <c r="L26" s="37" t="n">
        <v>191.5</v>
      </c>
      <c r="M26" s="21" t="n">
        <v>10</v>
      </c>
      <c r="N26" s="38" t="n">
        <v>69.3</v>
      </c>
      <c r="O26" s="39" t="n">
        <v>14</v>
      </c>
      <c r="P26" s="40"/>
      <c r="Q26" s="41"/>
      <c r="R26" s="40" t="n">
        <f aca="false">L26/3*50%+N26*50%</f>
        <v>66.5666666666667</v>
      </c>
    </row>
    <row r="27" customFormat="false" ht="15" hidden="false" customHeight="false" outlineLevel="0" collapsed="false">
      <c r="A27" s="21" t="n">
        <v>24</v>
      </c>
      <c r="B27" s="21" t="s">
        <v>73</v>
      </c>
      <c r="C27" s="21" t="s">
        <v>18</v>
      </c>
      <c r="D27" s="21" t="s">
        <v>74</v>
      </c>
      <c r="E27" s="36" t="s">
        <v>75</v>
      </c>
      <c r="F27" s="17"/>
      <c r="G27" s="17"/>
      <c r="H27" s="17"/>
      <c r="I27" s="36"/>
      <c r="J27" s="37" t="n">
        <v>91.5</v>
      </c>
      <c r="K27" s="37" t="n">
        <v>108</v>
      </c>
      <c r="L27" s="37" t="n">
        <v>199.5</v>
      </c>
      <c r="M27" s="21" t="n">
        <v>4</v>
      </c>
      <c r="N27" s="38" t="n">
        <v>77.92</v>
      </c>
      <c r="O27" s="39" t="n">
        <v>3</v>
      </c>
      <c r="P27" s="40"/>
      <c r="Q27" s="41"/>
      <c r="R27" s="40" t="n">
        <f aca="false">L27/3*50%+N27*50%</f>
        <v>72.21</v>
      </c>
    </row>
    <row r="28" customFormat="false" ht="15" hidden="false" customHeight="false" outlineLevel="0" collapsed="false">
      <c r="A28" s="21" t="n">
        <v>25</v>
      </c>
      <c r="B28" s="21" t="s">
        <v>76</v>
      </c>
      <c r="C28" s="21" t="s">
        <v>18</v>
      </c>
      <c r="D28" s="21" t="s">
        <v>19</v>
      </c>
      <c r="E28" s="36" t="s">
        <v>77</v>
      </c>
      <c r="F28" s="17"/>
      <c r="G28" s="17"/>
      <c r="H28" s="17"/>
      <c r="I28" s="36"/>
      <c r="J28" s="37" t="n">
        <v>94.5</v>
      </c>
      <c r="K28" s="37" t="n">
        <v>95.5</v>
      </c>
      <c r="L28" s="37" t="n">
        <v>190</v>
      </c>
      <c r="M28" s="21" t="n">
        <v>12</v>
      </c>
      <c r="N28" s="38" t="n">
        <v>76.74</v>
      </c>
      <c r="O28" s="39" t="n">
        <v>6</v>
      </c>
      <c r="P28" s="40"/>
      <c r="Q28" s="41"/>
      <c r="R28" s="40" t="n">
        <f aca="false">L28/3*50%+N28*50%</f>
        <v>70.0366666666667</v>
      </c>
    </row>
    <row r="29" customFormat="false" ht="15" hidden="false" customHeight="false" outlineLevel="0" collapsed="false">
      <c r="A29" s="21" t="n">
        <v>26</v>
      </c>
      <c r="B29" s="21" t="s">
        <v>78</v>
      </c>
      <c r="C29" s="21" t="s">
        <v>18</v>
      </c>
      <c r="D29" s="21" t="s">
        <v>79</v>
      </c>
      <c r="E29" s="36" t="s">
        <v>80</v>
      </c>
      <c r="F29" s="17"/>
      <c r="G29" s="17"/>
      <c r="H29" s="17"/>
      <c r="I29" s="36"/>
      <c r="J29" s="37" t="n">
        <v>95.5</v>
      </c>
      <c r="K29" s="37" t="n">
        <v>95.5</v>
      </c>
      <c r="L29" s="37" t="n">
        <v>191</v>
      </c>
      <c r="M29" s="21" t="n">
        <v>11</v>
      </c>
      <c r="N29" s="38" t="n">
        <v>67.7</v>
      </c>
      <c r="O29" s="39" t="n">
        <v>15</v>
      </c>
      <c r="P29" s="40"/>
      <c r="Q29" s="41"/>
      <c r="R29" s="40" t="n">
        <f aca="false">L29/3*50%+N29*50%</f>
        <v>65.6833333333333</v>
      </c>
    </row>
    <row r="30" customFormat="false" ht="15" hidden="false" customHeight="false" outlineLevel="0" collapsed="false">
      <c r="A30" s="21" t="n">
        <v>27</v>
      </c>
      <c r="B30" s="21" t="s">
        <v>81</v>
      </c>
      <c r="C30" s="21" t="s">
        <v>18</v>
      </c>
      <c r="D30" s="21" t="s">
        <v>19</v>
      </c>
      <c r="E30" s="36" t="s">
        <v>82</v>
      </c>
      <c r="F30" s="17"/>
      <c r="G30" s="17"/>
      <c r="H30" s="17"/>
      <c r="I30" s="36"/>
      <c r="J30" s="37" t="n">
        <v>95.5</v>
      </c>
      <c r="K30" s="37" t="n">
        <v>100</v>
      </c>
      <c r="L30" s="37" t="n">
        <v>195.5</v>
      </c>
      <c r="M30" s="21" t="n">
        <v>6</v>
      </c>
      <c r="N30" s="38" t="n">
        <v>64.9</v>
      </c>
      <c r="O30" s="39" t="n">
        <v>19</v>
      </c>
      <c r="P30" s="40"/>
      <c r="Q30" s="41"/>
      <c r="R30" s="40" t="n">
        <f aca="false">L30/3*50%+N30*50%</f>
        <v>65.0333333333333</v>
      </c>
    </row>
    <row r="31" customFormat="false" ht="15" hidden="false" customHeight="false" outlineLevel="0" collapsed="false">
      <c r="A31" s="21" t="n">
        <v>28</v>
      </c>
      <c r="B31" s="21" t="s">
        <v>83</v>
      </c>
      <c r="C31" s="21" t="s">
        <v>18</v>
      </c>
      <c r="D31" s="21" t="s">
        <v>28</v>
      </c>
      <c r="E31" s="36" t="s">
        <v>84</v>
      </c>
      <c r="F31" s="17"/>
      <c r="G31" s="17"/>
      <c r="H31" s="17"/>
      <c r="I31" s="36"/>
      <c r="J31" s="37" t="n">
        <v>82</v>
      </c>
      <c r="K31" s="37" t="n">
        <v>107</v>
      </c>
      <c r="L31" s="37" t="n">
        <v>189</v>
      </c>
      <c r="M31" s="21" t="n">
        <v>15</v>
      </c>
      <c r="N31" s="38" t="n">
        <v>75.4</v>
      </c>
      <c r="O31" s="39" t="n">
        <v>9</v>
      </c>
      <c r="P31" s="40"/>
      <c r="Q31" s="41"/>
      <c r="R31" s="40" t="n">
        <f aca="false">L31/3*50%+N31*50%</f>
        <v>69.2</v>
      </c>
    </row>
    <row r="32" customFormat="false" ht="15" hidden="false" customHeight="false" outlineLevel="0" collapsed="false">
      <c r="A32" s="21" t="n">
        <v>29</v>
      </c>
      <c r="B32" s="21" t="s">
        <v>85</v>
      </c>
      <c r="C32" s="21" t="s">
        <v>18</v>
      </c>
      <c r="D32" s="21" t="s">
        <v>69</v>
      </c>
      <c r="E32" s="36" t="s">
        <v>86</v>
      </c>
      <c r="F32" s="17"/>
      <c r="G32" s="17"/>
      <c r="H32" s="17"/>
      <c r="I32" s="36"/>
      <c r="J32" s="37" t="n">
        <v>96.5</v>
      </c>
      <c r="K32" s="37" t="n">
        <v>97.5</v>
      </c>
      <c r="L32" s="37" t="n">
        <v>194</v>
      </c>
      <c r="M32" s="21" t="n">
        <v>8</v>
      </c>
      <c r="N32" s="38" t="n">
        <v>77.26</v>
      </c>
      <c r="O32" s="39" t="n">
        <v>4</v>
      </c>
      <c r="P32" s="40"/>
      <c r="Q32" s="41"/>
      <c r="R32" s="40" t="n">
        <f aca="false">L32/3*50%+N32*50%</f>
        <v>70.9633333333333</v>
      </c>
    </row>
    <row r="33" customFormat="false" ht="15" hidden="false" customHeight="false" outlineLevel="0" collapsed="false">
      <c r="A33" s="21" t="n">
        <v>30</v>
      </c>
      <c r="B33" s="21" t="s">
        <v>87</v>
      </c>
      <c r="C33" s="21" t="s">
        <v>18</v>
      </c>
      <c r="D33" s="21" t="s">
        <v>19</v>
      </c>
      <c r="E33" s="36" t="s">
        <v>88</v>
      </c>
      <c r="F33" s="17"/>
      <c r="G33" s="17"/>
      <c r="H33" s="17"/>
      <c r="I33" s="36"/>
      <c r="J33" s="37" t="n">
        <v>88.5</v>
      </c>
      <c r="K33" s="37" t="n">
        <v>100</v>
      </c>
      <c r="L33" s="37" t="n">
        <v>188.5</v>
      </c>
      <c r="M33" s="21" t="n">
        <v>17</v>
      </c>
      <c r="N33" s="38" t="n">
        <v>76.38</v>
      </c>
      <c r="O33" s="39" t="n">
        <v>7</v>
      </c>
      <c r="P33" s="40"/>
      <c r="Q33" s="41"/>
      <c r="R33" s="40" t="n">
        <f aca="false">L33/3*50%+N33*50%</f>
        <v>69.6066666666667</v>
      </c>
    </row>
    <row r="34" customFormat="false" ht="15" hidden="false" customHeight="false" outlineLevel="0" collapsed="false">
      <c r="A34" s="21" t="n">
        <v>31</v>
      </c>
      <c r="B34" s="21" t="s">
        <v>89</v>
      </c>
      <c r="C34" s="21" t="s">
        <v>18</v>
      </c>
      <c r="D34" s="21" t="s">
        <v>28</v>
      </c>
      <c r="E34" s="36" t="s">
        <v>90</v>
      </c>
      <c r="F34" s="17"/>
      <c r="G34" s="17"/>
      <c r="H34" s="17"/>
      <c r="I34" s="36"/>
      <c r="J34" s="37" t="n">
        <v>90.5</v>
      </c>
      <c r="K34" s="37" t="n">
        <v>104</v>
      </c>
      <c r="L34" s="37" t="n">
        <v>194.5</v>
      </c>
      <c r="M34" s="21" t="n">
        <v>7</v>
      </c>
      <c r="N34" s="38" t="n">
        <v>73.1</v>
      </c>
      <c r="O34" s="39" t="n">
        <v>13</v>
      </c>
      <c r="P34" s="40"/>
      <c r="Q34" s="41"/>
      <c r="R34" s="40" t="n">
        <f aca="false">L34/3*50%+N34*50%</f>
        <v>68.9666666666667</v>
      </c>
    </row>
    <row r="35" customFormat="false" ht="15" hidden="false" customHeight="false" outlineLevel="0" collapsed="false">
      <c r="A35" s="21" t="n">
        <v>32</v>
      </c>
      <c r="B35" s="21" t="s">
        <v>91</v>
      </c>
      <c r="C35" s="21" t="s">
        <v>43</v>
      </c>
      <c r="D35" s="21" t="s">
        <v>28</v>
      </c>
      <c r="E35" s="36" t="s">
        <v>92</v>
      </c>
      <c r="F35" s="17"/>
      <c r="G35" s="17"/>
      <c r="H35" s="17"/>
      <c r="I35" s="36"/>
      <c r="J35" s="37" t="n">
        <v>99</v>
      </c>
      <c r="K35" s="37" t="n">
        <v>100</v>
      </c>
      <c r="L35" s="37" t="n">
        <v>199</v>
      </c>
      <c r="M35" s="21" t="n">
        <v>5</v>
      </c>
      <c r="N35" s="38" t="n">
        <v>78.7</v>
      </c>
      <c r="O35" s="39" t="n">
        <v>2</v>
      </c>
      <c r="P35" s="40"/>
      <c r="Q35" s="41"/>
      <c r="R35" s="40" t="n">
        <f aca="false">L35/3*50%+N35*50%</f>
        <v>72.5166666666667</v>
      </c>
    </row>
    <row r="36" customFormat="false" ht="15" hidden="false" customHeight="false" outlineLevel="0" collapsed="false">
      <c r="A36" s="21" t="n">
        <v>33</v>
      </c>
      <c r="B36" s="21" t="s">
        <v>93</v>
      </c>
      <c r="C36" s="21" t="s">
        <v>18</v>
      </c>
      <c r="D36" s="21" t="s">
        <v>28</v>
      </c>
      <c r="E36" s="36" t="s">
        <v>94</v>
      </c>
      <c r="F36" s="17"/>
      <c r="G36" s="17"/>
      <c r="H36" s="17"/>
      <c r="I36" s="36"/>
      <c r="J36" s="37" t="n">
        <v>85.5</v>
      </c>
      <c r="K36" s="37" t="n">
        <v>103</v>
      </c>
      <c r="L36" s="37" t="n">
        <v>188.5</v>
      </c>
      <c r="M36" s="21" t="n">
        <v>17</v>
      </c>
      <c r="N36" s="38" t="n">
        <v>77</v>
      </c>
      <c r="O36" s="39" t="n">
        <v>5</v>
      </c>
      <c r="P36" s="40"/>
      <c r="Q36" s="41"/>
      <c r="R36" s="40" t="n">
        <f aca="false">L36/3*50%+N36*50%</f>
        <v>69.9166666666667</v>
      </c>
    </row>
    <row r="37" customFormat="false" ht="15" hidden="false" customHeight="false" outlineLevel="0" collapsed="false">
      <c r="A37" s="21" t="n">
        <v>34</v>
      </c>
      <c r="B37" s="21" t="s">
        <v>95</v>
      </c>
      <c r="C37" s="21" t="s">
        <v>43</v>
      </c>
      <c r="D37" s="21" t="s">
        <v>19</v>
      </c>
      <c r="E37" s="36" t="s">
        <v>96</v>
      </c>
      <c r="F37" s="17"/>
      <c r="G37" s="17"/>
      <c r="H37" s="17"/>
      <c r="I37" s="36"/>
      <c r="J37" s="37" t="n">
        <v>96</v>
      </c>
      <c r="K37" s="37" t="n">
        <v>93</v>
      </c>
      <c r="L37" s="37" t="n">
        <v>189</v>
      </c>
      <c r="M37" s="21" t="n">
        <v>15</v>
      </c>
      <c r="N37" s="38" t="n">
        <v>66.5</v>
      </c>
      <c r="O37" s="39" t="n">
        <v>16</v>
      </c>
      <c r="P37" s="40"/>
      <c r="Q37" s="41"/>
      <c r="R37" s="40" t="n">
        <f aca="false">L37/3*50%+N37*50%</f>
        <v>64.75</v>
      </c>
    </row>
    <row r="38" customFormat="false" ht="15" hidden="false" customHeight="false" outlineLevel="0" collapsed="false">
      <c r="A38" s="21" t="n">
        <v>35</v>
      </c>
      <c r="B38" s="21" t="s">
        <v>97</v>
      </c>
      <c r="C38" s="21" t="s">
        <v>43</v>
      </c>
      <c r="D38" s="21" t="s">
        <v>19</v>
      </c>
      <c r="E38" s="36" t="s">
        <v>98</v>
      </c>
      <c r="F38" s="17"/>
      <c r="G38" s="17"/>
      <c r="H38" s="17"/>
      <c r="I38" s="36"/>
      <c r="J38" s="37" t="n">
        <v>100</v>
      </c>
      <c r="K38" s="37" t="n">
        <v>109</v>
      </c>
      <c r="L38" s="37" t="n">
        <v>209</v>
      </c>
      <c r="M38" s="21" t="n">
        <v>2</v>
      </c>
      <c r="N38" s="38" t="n">
        <v>81.42</v>
      </c>
      <c r="O38" s="39" t="n">
        <v>1</v>
      </c>
      <c r="P38" s="40"/>
      <c r="Q38" s="41"/>
      <c r="R38" s="40" t="n">
        <f aca="false">L38/3*50%+N38*50%</f>
        <v>75.5433333333333</v>
      </c>
    </row>
    <row r="39" customFormat="false" ht="15" hidden="false" customHeight="false" outlineLevel="0" collapsed="false">
      <c r="A39" s="21" t="n">
        <v>36</v>
      </c>
      <c r="B39" s="21" t="s">
        <v>99</v>
      </c>
      <c r="C39" s="21" t="s">
        <v>18</v>
      </c>
      <c r="D39" s="21" t="s">
        <v>69</v>
      </c>
      <c r="E39" s="36" t="s">
        <v>100</v>
      </c>
      <c r="F39" s="17"/>
      <c r="G39" s="17"/>
      <c r="H39" s="17"/>
      <c r="I39" s="36"/>
      <c r="J39" s="37" t="n">
        <v>101.5</v>
      </c>
      <c r="K39" s="37" t="n">
        <v>108.5</v>
      </c>
      <c r="L39" s="37" t="n">
        <v>210</v>
      </c>
      <c r="M39" s="21" t="n">
        <v>1</v>
      </c>
      <c r="N39" s="38" t="n">
        <v>75.04</v>
      </c>
      <c r="O39" s="39" t="n">
        <v>10</v>
      </c>
      <c r="P39" s="40"/>
      <c r="Q39" s="41"/>
      <c r="R39" s="40" t="n">
        <f aca="false">L39/3*50%+N39*50%</f>
        <v>72.52</v>
      </c>
    </row>
    <row r="40" customFormat="false" ht="15" hidden="false" customHeight="false" outlineLevel="0" collapsed="false">
      <c r="A40" s="21" t="n">
        <v>37</v>
      </c>
      <c r="B40" s="21" t="s">
        <v>101</v>
      </c>
      <c r="C40" s="21" t="s">
        <v>43</v>
      </c>
      <c r="D40" s="21" t="s">
        <v>28</v>
      </c>
      <c r="E40" s="36" t="s">
        <v>102</v>
      </c>
      <c r="F40" s="17"/>
      <c r="G40" s="17"/>
      <c r="H40" s="17"/>
      <c r="I40" s="36"/>
      <c r="J40" s="37" t="n">
        <v>101.5</v>
      </c>
      <c r="K40" s="37" t="n">
        <v>88</v>
      </c>
      <c r="L40" s="37" t="n">
        <v>189.5</v>
      </c>
      <c r="M40" s="21" t="n">
        <v>19</v>
      </c>
      <c r="N40" s="38" t="n">
        <v>65.56</v>
      </c>
      <c r="O40" s="39" t="n">
        <v>17</v>
      </c>
      <c r="P40" s="40"/>
      <c r="Q40" s="41"/>
      <c r="R40" s="40" t="n">
        <f aca="false">L40/3*50%+N40*50%</f>
        <v>64.3633333333333</v>
      </c>
    </row>
    <row r="41" customFormat="false" ht="15" hidden="false" customHeight="true" outlineLevel="0" collapsed="false">
      <c r="A41" s="21" t="n">
        <v>38</v>
      </c>
      <c r="B41" s="21" t="s">
        <v>103</v>
      </c>
      <c r="C41" s="21" t="s">
        <v>18</v>
      </c>
      <c r="D41" s="21" t="s">
        <v>19</v>
      </c>
      <c r="E41" s="36" t="s">
        <v>104</v>
      </c>
      <c r="F41" s="17"/>
      <c r="G41" s="17" t="s">
        <v>105</v>
      </c>
      <c r="H41" s="17" t="s">
        <v>452</v>
      </c>
      <c r="I41" s="42" t="n">
        <v>167</v>
      </c>
      <c r="J41" s="42"/>
      <c r="K41" s="42"/>
      <c r="L41" s="42"/>
      <c r="M41" s="42"/>
      <c r="N41" s="38" t="n">
        <v>75.6</v>
      </c>
      <c r="O41" s="39" t="n">
        <v>2</v>
      </c>
      <c r="P41" s="40"/>
      <c r="Q41" s="41"/>
      <c r="R41" s="43" t="n">
        <f aca="false">L41/3*50%+(N41*50%+P41*50%)*50%</f>
        <v>18.9</v>
      </c>
    </row>
    <row r="42" customFormat="false" ht="15" hidden="false" customHeight="false" outlineLevel="0" collapsed="false">
      <c r="A42" s="21" t="n">
        <v>39</v>
      </c>
      <c r="B42" s="21" t="s">
        <v>107</v>
      </c>
      <c r="C42" s="21" t="s">
        <v>43</v>
      </c>
      <c r="D42" s="21" t="s">
        <v>28</v>
      </c>
      <c r="E42" s="36" t="s">
        <v>108</v>
      </c>
      <c r="F42" s="17"/>
      <c r="G42" s="17"/>
      <c r="H42" s="17"/>
      <c r="I42" s="42"/>
      <c r="J42" s="42"/>
      <c r="K42" s="42"/>
      <c r="L42" s="42"/>
      <c r="M42" s="42"/>
      <c r="N42" s="38" t="n">
        <v>74.6</v>
      </c>
      <c r="O42" s="39" t="n">
        <v>3</v>
      </c>
      <c r="P42" s="40"/>
      <c r="Q42" s="41"/>
      <c r="R42" s="43"/>
    </row>
    <row r="43" customFormat="false" ht="15" hidden="false" customHeight="false" outlineLevel="0" collapsed="false">
      <c r="A43" s="21" t="n">
        <v>40</v>
      </c>
      <c r="B43" s="21" t="s">
        <v>109</v>
      </c>
      <c r="C43" s="21" t="s">
        <v>43</v>
      </c>
      <c r="D43" s="21" t="s">
        <v>19</v>
      </c>
      <c r="E43" s="36" t="s">
        <v>110</v>
      </c>
      <c r="F43" s="17"/>
      <c r="G43" s="17"/>
      <c r="H43" s="17"/>
      <c r="I43" s="42"/>
      <c r="J43" s="42"/>
      <c r="K43" s="42"/>
      <c r="L43" s="42"/>
      <c r="M43" s="42"/>
      <c r="N43" s="38" t="n">
        <v>80.2</v>
      </c>
      <c r="O43" s="39" t="n">
        <v>1</v>
      </c>
      <c r="P43" s="40"/>
      <c r="Q43" s="41"/>
      <c r="R43" s="43"/>
    </row>
    <row r="44" customFormat="false" ht="15" hidden="false" customHeight="true" outlineLevel="0" collapsed="false">
      <c r="A44" s="21" t="n">
        <v>41</v>
      </c>
      <c r="B44" s="21" t="s">
        <v>111</v>
      </c>
      <c r="C44" s="21" t="s">
        <v>43</v>
      </c>
      <c r="D44" s="21" t="s">
        <v>19</v>
      </c>
      <c r="E44" s="36" t="s">
        <v>112</v>
      </c>
      <c r="F44" s="17"/>
      <c r="G44" s="17"/>
      <c r="H44" s="17" t="s">
        <v>453</v>
      </c>
      <c r="I44" s="42" t="n">
        <v>120</v>
      </c>
      <c r="J44" s="42"/>
      <c r="K44" s="42"/>
      <c r="L44" s="42"/>
      <c r="M44" s="42"/>
      <c r="N44" s="38" t="n">
        <v>81</v>
      </c>
      <c r="O44" s="39" t="n">
        <v>2</v>
      </c>
      <c r="P44" s="40"/>
      <c r="Q44" s="41"/>
      <c r="R44" s="43"/>
    </row>
    <row r="45" customFormat="false" ht="15" hidden="false" customHeight="false" outlineLevel="0" collapsed="false">
      <c r="A45" s="21" t="n">
        <v>42</v>
      </c>
      <c r="B45" s="21" t="s">
        <v>114</v>
      </c>
      <c r="C45" s="21" t="s">
        <v>43</v>
      </c>
      <c r="D45" s="21" t="s">
        <v>19</v>
      </c>
      <c r="E45" s="36" t="s">
        <v>115</v>
      </c>
      <c r="F45" s="17"/>
      <c r="G45" s="17"/>
      <c r="H45" s="17"/>
      <c r="I45" s="42"/>
      <c r="J45" s="42"/>
      <c r="K45" s="42"/>
      <c r="L45" s="42"/>
      <c r="M45" s="42"/>
      <c r="N45" s="38" t="n">
        <v>70.4</v>
      </c>
      <c r="O45" s="39" t="n">
        <v>4</v>
      </c>
      <c r="P45" s="40"/>
      <c r="Q45" s="41"/>
      <c r="R45" s="43"/>
    </row>
    <row r="46" customFormat="false" ht="15" hidden="false" customHeight="false" outlineLevel="0" collapsed="false">
      <c r="A46" s="21" t="n">
        <v>43</v>
      </c>
      <c r="B46" s="21" t="s">
        <v>116</v>
      </c>
      <c r="C46" s="21" t="s">
        <v>18</v>
      </c>
      <c r="D46" s="21" t="s">
        <v>19</v>
      </c>
      <c r="E46" s="36" t="s">
        <v>117</v>
      </c>
      <c r="F46" s="17"/>
      <c r="G46" s="17"/>
      <c r="H46" s="17"/>
      <c r="I46" s="42"/>
      <c r="J46" s="42"/>
      <c r="K46" s="42"/>
      <c r="L46" s="42"/>
      <c r="M46" s="42"/>
      <c r="N46" s="38" t="n">
        <v>81.5</v>
      </c>
      <c r="O46" s="39" t="n">
        <v>1</v>
      </c>
      <c r="P46" s="40"/>
      <c r="Q46" s="41"/>
      <c r="R46" s="43"/>
    </row>
    <row r="47" customFormat="false" ht="15" hidden="false" customHeight="false" outlineLevel="0" collapsed="false">
      <c r="A47" s="21" t="n">
        <v>44</v>
      </c>
      <c r="B47" s="21" t="s">
        <v>118</v>
      </c>
      <c r="C47" s="21" t="s">
        <v>18</v>
      </c>
      <c r="D47" s="21" t="s">
        <v>19</v>
      </c>
      <c r="E47" s="36" t="s">
        <v>119</v>
      </c>
      <c r="F47" s="17"/>
      <c r="G47" s="17"/>
      <c r="H47" s="17"/>
      <c r="I47" s="42"/>
      <c r="J47" s="42"/>
      <c r="K47" s="42"/>
      <c r="L47" s="42"/>
      <c r="M47" s="42"/>
      <c r="N47" s="38" t="n">
        <v>40.9</v>
      </c>
      <c r="O47" s="39" t="n">
        <v>5</v>
      </c>
      <c r="P47" s="40"/>
      <c r="Q47" s="41"/>
      <c r="R47" s="43"/>
    </row>
    <row r="48" customFormat="false" ht="15" hidden="false" customHeight="false" outlineLevel="0" collapsed="false">
      <c r="A48" s="21" t="n">
        <v>45</v>
      </c>
      <c r="B48" s="21" t="s">
        <v>121</v>
      </c>
      <c r="C48" s="21" t="s">
        <v>18</v>
      </c>
      <c r="D48" s="21" t="s">
        <v>19</v>
      </c>
      <c r="E48" s="36" t="s">
        <v>122</v>
      </c>
      <c r="F48" s="17"/>
      <c r="G48" s="17"/>
      <c r="H48" s="17"/>
      <c r="I48" s="42"/>
      <c r="J48" s="42"/>
      <c r="K48" s="42"/>
      <c r="L48" s="42"/>
      <c r="M48" s="42"/>
      <c r="N48" s="38" t="n">
        <v>74</v>
      </c>
      <c r="O48" s="39" t="n">
        <v>3</v>
      </c>
      <c r="P48" s="40"/>
      <c r="Q48" s="41"/>
      <c r="R48" s="43"/>
    </row>
    <row r="49" customFormat="false" ht="15" hidden="false" customHeight="true" outlineLevel="0" collapsed="false">
      <c r="A49" s="21" t="n">
        <v>46</v>
      </c>
      <c r="B49" s="21" t="s">
        <v>123</v>
      </c>
      <c r="C49" s="21" t="s">
        <v>18</v>
      </c>
      <c r="D49" s="21" t="s">
        <v>19</v>
      </c>
      <c r="E49" s="36" t="s">
        <v>124</v>
      </c>
      <c r="F49" s="17" t="s">
        <v>21</v>
      </c>
      <c r="G49" s="17" t="s">
        <v>105</v>
      </c>
      <c r="H49" s="17" t="s">
        <v>454</v>
      </c>
      <c r="I49" s="44" t="s">
        <v>126</v>
      </c>
      <c r="J49" s="42"/>
      <c r="K49" s="42"/>
      <c r="L49" s="42"/>
      <c r="M49" s="42"/>
      <c r="N49" s="38" t="n">
        <v>81.8</v>
      </c>
      <c r="O49" s="39" t="n">
        <v>1</v>
      </c>
      <c r="P49" s="40"/>
      <c r="Q49" s="41"/>
      <c r="R49" s="43"/>
    </row>
    <row r="50" customFormat="false" ht="15" hidden="false" customHeight="false" outlineLevel="0" collapsed="false">
      <c r="A50" s="21" t="n">
        <v>47</v>
      </c>
      <c r="B50" s="21" t="s">
        <v>127</v>
      </c>
      <c r="C50" s="21" t="s">
        <v>18</v>
      </c>
      <c r="D50" s="21" t="s">
        <v>28</v>
      </c>
      <c r="E50" s="36" t="s">
        <v>124</v>
      </c>
      <c r="F50" s="17"/>
      <c r="G50" s="17"/>
      <c r="H50" s="17"/>
      <c r="I50" s="44"/>
      <c r="J50" s="42"/>
      <c r="K50" s="42"/>
      <c r="L50" s="42"/>
      <c r="M50" s="42"/>
      <c r="N50" s="38" t="n">
        <v>71.2</v>
      </c>
      <c r="O50" s="39" t="n">
        <v>4</v>
      </c>
      <c r="P50" s="40"/>
      <c r="Q50" s="41"/>
      <c r="R50" s="43"/>
    </row>
    <row r="51" customFormat="false" ht="15" hidden="false" customHeight="false" outlineLevel="0" collapsed="false">
      <c r="A51" s="21" t="n">
        <v>48</v>
      </c>
      <c r="B51" s="21" t="s">
        <v>128</v>
      </c>
      <c r="C51" s="21" t="s">
        <v>18</v>
      </c>
      <c r="D51" s="21" t="s">
        <v>129</v>
      </c>
      <c r="E51" s="36" t="s">
        <v>124</v>
      </c>
      <c r="F51" s="17"/>
      <c r="G51" s="17"/>
      <c r="H51" s="17"/>
      <c r="I51" s="44"/>
      <c r="J51" s="42"/>
      <c r="K51" s="42"/>
      <c r="L51" s="42"/>
      <c r="M51" s="42"/>
      <c r="N51" s="38" t="n">
        <v>72.8</v>
      </c>
      <c r="O51" s="39" t="n">
        <v>3</v>
      </c>
      <c r="P51" s="40"/>
      <c r="Q51" s="41"/>
      <c r="R51" s="43"/>
    </row>
    <row r="52" customFormat="false" ht="15" hidden="false" customHeight="false" outlineLevel="0" collapsed="false">
      <c r="A52" s="21" t="n">
        <v>49</v>
      </c>
      <c r="B52" s="21" t="s">
        <v>130</v>
      </c>
      <c r="C52" s="21" t="s">
        <v>43</v>
      </c>
      <c r="D52" s="21" t="s">
        <v>19</v>
      </c>
      <c r="E52" s="36" t="s">
        <v>124</v>
      </c>
      <c r="F52" s="17"/>
      <c r="G52" s="17"/>
      <c r="H52" s="17"/>
      <c r="I52" s="44"/>
      <c r="J52" s="42"/>
      <c r="K52" s="42"/>
      <c r="L52" s="42"/>
      <c r="M52" s="42"/>
      <c r="N52" s="38" t="n">
        <v>77.4</v>
      </c>
      <c r="O52" s="39" t="n">
        <v>2</v>
      </c>
      <c r="P52" s="40"/>
      <c r="Q52" s="41"/>
      <c r="R52" s="43"/>
    </row>
    <row r="53" customFormat="false" ht="15" hidden="false" customHeight="true" outlineLevel="0" collapsed="false">
      <c r="A53" s="21" t="n">
        <v>50</v>
      </c>
      <c r="B53" s="21" t="s">
        <v>131</v>
      </c>
      <c r="C53" s="21" t="s">
        <v>18</v>
      </c>
      <c r="D53" s="21" t="s">
        <v>28</v>
      </c>
      <c r="E53" s="36" t="s">
        <v>132</v>
      </c>
      <c r="F53" s="17"/>
      <c r="G53" s="17"/>
      <c r="H53" s="17" t="s">
        <v>455</v>
      </c>
      <c r="I53" s="42" t="n">
        <v>128.5</v>
      </c>
      <c r="J53" s="42"/>
      <c r="K53" s="42"/>
      <c r="L53" s="42"/>
      <c r="M53" s="42"/>
      <c r="N53" s="38" t="n">
        <v>74.6</v>
      </c>
      <c r="O53" s="39" t="n">
        <v>7</v>
      </c>
      <c r="P53" s="40"/>
      <c r="Q53" s="41"/>
      <c r="R53" s="43"/>
    </row>
    <row r="54" customFormat="false" ht="15" hidden="false" customHeight="false" outlineLevel="0" collapsed="false">
      <c r="A54" s="21" t="n">
        <v>51</v>
      </c>
      <c r="B54" s="21" t="s">
        <v>134</v>
      </c>
      <c r="C54" s="21" t="s">
        <v>18</v>
      </c>
      <c r="D54" s="21" t="s">
        <v>19</v>
      </c>
      <c r="E54" s="36" t="s">
        <v>135</v>
      </c>
      <c r="F54" s="17"/>
      <c r="G54" s="17"/>
      <c r="H54" s="17"/>
      <c r="I54" s="42"/>
      <c r="J54" s="42"/>
      <c r="K54" s="42"/>
      <c r="L54" s="42"/>
      <c r="M54" s="42"/>
      <c r="N54" s="38" t="n">
        <v>74.3</v>
      </c>
      <c r="O54" s="39" t="n">
        <v>8</v>
      </c>
      <c r="P54" s="40"/>
      <c r="Q54" s="41"/>
      <c r="R54" s="43"/>
    </row>
    <row r="55" customFormat="false" ht="15" hidden="false" customHeight="false" outlineLevel="0" collapsed="false">
      <c r="A55" s="21" t="n">
        <v>52</v>
      </c>
      <c r="B55" s="21" t="s">
        <v>136</v>
      </c>
      <c r="C55" s="21" t="s">
        <v>18</v>
      </c>
      <c r="D55" s="21" t="s">
        <v>19</v>
      </c>
      <c r="E55" s="36" t="s">
        <v>137</v>
      </c>
      <c r="F55" s="17"/>
      <c r="G55" s="17"/>
      <c r="H55" s="17"/>
      <c r="I55" s="42"/>
      <c r="J55" s="42"/>
      <c r="K55" s="42"/>
      <c r="L55" s="42"/>
      <c r="M55" s="42"/>
      <c r="N55" s="38" t="n">
        <v>76.1</v>
      </c>
      <c r="O55" s="39" t="n">
        <v>6</v>
      </c>
      <c r="P55" s="40"/>
      <c r="Q55" s="41"/>
      <c r="R55" s="43"/>
    </row>
    <row r="56" customFormat="false" ht="15" hidden="false" customHeight="false" outlineLevel="0" collapsed="false">
      <c r="A56" s="21" t="n">
        <v>53</v>
      </c>
      <c r="B56" s="21" t="s">
        <v>138</v>
      </c>
      <c r="C56" s="21" t="s">
        <v>43</v>
      </c>
      <c r="D56" s="21" t="s">
        <v>19</v>
      </c>
      <c r="E56" s="36" t="s">
        <v>139</v>
      </c>
      <c r="F56" s="17"/>
      <c r="G56" s="17"/>
      <c r="H56" s="17"/>
      <c r="I56" s="42"/>
      <c r="J56" s="42"/>
      <c r="K56" s="42"/>
      <c r="L56" s="42"/>
      <c r="M56" s="42"/>
      <c r="N56" s="38" t="n">
        <v>71.1</v>
      </c>
      <c r="O56" s="39" t="n">
        <v>10</v>
      </c>
      <c r="P56" s="40"/>
      <c r="Q56" s="41"/>
      <c r="R56" s="43"/>
    </row>
    <row r="57" customFormat="false" ht="15" hidden="false" customHeight="false" outlineLevel="0" collapsed="false">
      <c r="A57" s="21" t="n">
        <v>54</v>
      </c>
      <c r="B57" s="21" t="s">
        <v>140</v>
      </c>
      <c r="C57" s="21" t="s">
        <v>18</v>
      </c>
      <c r="D57" s="21" t="s">
        <v>19</v>
      </c>
      <c r="E57" s="36" t="s">
        <v>141</v>
      </c>
      <c r="F57" s="17"/>
      <c r="G57" s="17"/>
      <c r="H57" s="17"/>
      <c r="I57" s="42"/>
      <c r="J57" s="42"/>
      <c r="K57" s="42"/>
      <c r="L57" s="42"/>
      <c r="M57" s="42"/>
      <c r="N57" s="38" t="n">
        <v>70.1</v>
      </c>
      <c r="O57" s="39" t="n">
        <v>11</v>
      </c>
      <c r="P57" s="40"/>
      <c r="Q57" s="41"/>
      <c r="R57" s="43"/>
    </row>
    <row r="58" customFormat="false" ht="15" hidden="false" customHeight="false" outlineLevel="0" collapsed="false">
      <c r="A58" s="21" t="n">
        <v>55</v>
      </c>
      <c r="B58" s="21" t="s">
        <v>142</v>
      </c>
      <c r="C58" s="21" t="s">
        <v>18</v>
      </c>
      <c r="D58" s="21" t="s">
        <v>19</v>
      </c>
      <c r="E58" s="36" t="s">
        <v>143</v>
      </c>
      <c r="F58" s="17"/>
      <c r="G58" s="17"/>
      <c r="H58" s="17"/>
      <c r="I58" s="42"/>
      <c r="J58" s="42"/>
      <c r="K58" s="42"/>
      <c r="L58" s="42"/>
      <c r="M58" s="42"/>
      <c r="N58" s="38" t="n">
        <v>80.3</v>
      </c>
      <c r="O58" s="39" t="n">
        <v>3</v>
      </c>
      <c r="P58" s="40"/>
      <c r="Q58" s="41"/>
      <c r="R58" s="43"/>
    </row>
    <row r="59" customFormat="false" ht="15" hidden="false" customHeight="false" outlineLevel="0" collapsed="false">
      <c r="A59" s="21" t="n">
        <v>56</v>
      </c>
      <c r="B59" s="21" t="s">
        <v>144</v>
      </c>
      <c r="C59" s="21" t="s">
        <v>18</v>
      </c>
      <c r="D59" s="21" t="s">
        <v>69</v>
      </c>
      <c r="E59" s="36" t="s">
        <v>145</v>
      </c>
      <c r="F59" s="17"/>
      <c r="G59" s="17"/>
      <c r="H59" s="17"/>
      <c r="I59" s="42"/>
      <c r="J59" s="42"/>
      <c r="K59" s="42"/>
      <c r="L59" s="42"/>
      <c r="M59" s="42"/>
      <c r="N59" s="38" t="n">
        <v>81.5</v>
      </c>
      <c r="O59" s="39" t="n">
        <v>2</v>
      </c>
      <c r="P59" s="40"/>
      <c r="Q59" s="41"/>
      <c r="R59" s="43"/>
    </row>
    <row r="60" customFormat="false" ht="15" hidden="false" customHeight="false" outlineLevel="0" collapsed="false">
      <c r="A60" s="21" t="n">
        <v>57</v>
      </c>
      <c r="B60" s="21" t="s">
        <v>146</v>
      </c>
      <c r="C60" s="21" t="s">
        <v>18</v>
      </c>
      <c r="D60" s="21" t="s">
        <v>19</v>
      </c>
      <c r="E60" s="36" t="s">
        <v>147</v>
      </c>
      <c r="F60" s="17"/>
      <c r="G60" s="17"/>
      <c r="H60" s="17"/>
      <c r="I60" s="42"/>
      <c r="J60" s="42"/>
      <c r="K60" s="42"/>
      <c r="L60" s="42"/>
      <c r="M60" s="42"/>
      <c r="N60" s="38" t="n">
        <v>77.6</v>
      </c>
      <c r="O60" s="39" t="n">
        <v>5</v>
      </c>
      <c r="P60" s="40"/>
      <c r="Q60" s="41"/>
      <c r="R60" s="43"/>
    </row>
    <row r="61" customFormat="false" ht="15" hidden="false" customHeight="false" outlineLevel="0" collapsed="false">
      <c r="A61" s="21" t="n">
        <v>58</v>
      </c>
      <c r="B61" s="21" t="s">
        <v>148</v>
      </c>
      <c r="C61" s="21" t="s">
        <v>43</v>
      </c>
      <c r="D61" s="21" t="s">
        <v>19</v>
      </c>
      <c r="E61" s="36" t="s">
        <v>149</v>
      </c>
      <c r="F61" s="17"/>
      <c r="G61" s="17"/>
      <c r="H61" s="17"/>
      <c r="I61" s="42"/>
      <c r="J61" s="42"/>
      <c r="K61" s="42"/>
      <c r="L61" s="42"/>
      <c r="M61" s="42"/>
      <c r="N61" s="38" t="n">
        <v>79.7</v>
      </c>
      <c r="O61" s="39" t="n">
        <v>4</v>
      </c>
      <c r="P61" s="40"/>
      <c r="Q61" s="41"/>
      <c r="R61" s="43"/>
    </row>
    <row r="62" customFormat="false" ht="15" hidden="false" customHeight="false" outlineLevel="0" collapsed="false">
      <c r="A62" s="21" t="n">
        <v>59</v>
      </c>
      <c r="B62" s="21" t="s">
        <v>150</v>
      </c>
      <c r="C62" s="21" t="s">
        <v>18</v>
      </c>
      <c r="D62" s="21" t="s">
        <v>19</v>
      </c>
      <c r="E62" s="36" t="s">
        <v>151</v>
      </c>
      <c r="F62" s="17"/>
      <c r="G62" s="17"/>
      <c r="H62" s="17"/>
      <c r="I62" s="42"/>
      <c r="J62" s="42"/>
      <c r="K62" s="42"/>
      <c r="L62" s="42"/>
      <c r="M62" s="42"/>
      <c r="N62" s="38" t="n">
        <v>82.2</v>
      </c>
      <c r="O62" s="39" t="n">
        <v>1</v>
      </c>
      <c r="P62" s="40"/>
      <c r="Q62" s="41"/>
      <c r="R62" s="43"/>
    </row>
    <row r="63" customFormat="false" ht="15" hidden="false" customHeight="false" outlineLevel="0" collapsed="false">
      <c r="A63" s="21" t="n">
        <v>60</v>
      </c>
      <c r="B63" s="21" t="s">
        <v>152</v>
      </c>
      <c r="C63" s="21" t="s">
        <v>18</v>
      </c>
      <c r="D63" s="21" t="s">
        <v>28</v>
      </c>
      <c r="E63" s="36" t="s">
        <v>153</v>
      </c>
      <c r="F63" s="17"/>
      <c r="G63" s="17"/>
      <c r="H63" s="17"/>
      <c r="I63" s="42"/>
      <c r="J63" s="42"/>
      <c r="K63" s="42"/>
      <c r="L63" s="42"/>
      <c r="M63" s="42"/>
      <c r="N63" s="38" t="n">
        <v>74.1</v>
      </c>
      <c r="O63" s="39" t="n">
        <v>9</v>
      </c>
      <c r="P63" s="40"/>
      <c r="Q63" s="41"/>
      <c r="R63" s="43"/>
    </row>
    <row r="64" customFormat="false" ht="15" hidden="false" customHeight="true" outlineLevel="0" collapsed="false">
      <c r="A64" s="21" t="n">
        <v>61</v>
      </c>
      <c r="B64" s="21" t="s">
        <v>154</v>
      </c>
      <c r="C64" s="21" t="s">
        <v>18</v>
      </c>
      <c r="D64" s="21" t="s">
        <v>19</v>
      </c>
      <c r="E64" s="36" t="s">
        <v>155</v>
      </c>
      <c r="F64" s="17"/>
      <c r="G64" s="17"/>
      <c r="H64" s="17" t="s">
        <v>456</v>
      </c>
      <c r="I64" s="42" t="n">
        <v>162.5</v>
      </c>
      <c r="J64" s="42"/>
      <c r="K64" s="42"/>
      <c r="L64" s="42"/>
      <c r="M64" s="42"/>
      <c r="N64" s="38" t="n">
        <v>76.6</v>
      </c>
      <c r="O64" s="39" t="n">
        <v>3</v>
      </c>
      <c r="P64" s="40"/>
      <c r="Q64" s="41"/>
      <c r="R64" s="43"/>
    </row>
    <row r="65" customFormat="false" ht="15" hidden="false" customHeight="false" outlineLevel="0" collapsed="false">
      <c r="A65" s="21" t="n">
        <v>62</v>
      </c>
      <c r="B65" s="21" t="s">
        <v>157</v>
      </c>
      <c r="C65" s="21" t="s">
        <v>18</v>
      </c>
      <c r="D65" s="21" t="s">
        <v>19</v>
      </c>
      <c r="E65" s="36" t="s">
        <v>158</v>
      </c>
      <c r="F65" s="17"/>
      <c r="G65" s="17"/>
      <c r="H65" s="17"/>
      <c r="I65" s="42"/>
      <c r="J65" s="42"/>
      <c r="K65" s="42"/>
      <c r="L65" s="42"/>
      <c r="M65" s="42"/>
      <c r="N65" s="38" t="n">
        <v>75.8</v>
      </c>
      <c r="O65" s="39" t="n">
        <v>4</v>
      </c>
      <c r="P65" s="40"/>
      <c r="Q65" s="41"/>
      <c r="R65" s="43"/>
    </row>
    <row r="66" customFormat="false" ht="15" hidden="false" customHeight="false" outlineLevel="0" collapsed="false">
      <c r="A66" s="21" t="n">
        <v>63</v>
      </c>
      <c r="B66" s="21" t="s">
        <v>159</v>
      </c>
      <c r="C66" s="21" t="s">
        <v>43</v>
      </c>
      <c r="D66" s="21" t="s">
        <v>19</v>
      </c>
      <c r="E66" s="36" t="s">
        <v>160</v>
      </c>
      <c r="F66" s="17"/>
      <c r="G66" s="17"/>
      <c r="H66" s="17"/>
      <c r="I66" s="42"/>
      <c r="J66" s="42"/>
      <c r="K66" s="42"/>
      <c r="L66" s="42"/>
      <c r="M66" s="42"/>
      <c r="N66" s="38" t="n">
        <v>83.3</v>
      </c>
      <c r="O66" s="39" t="n">
        <v>2</v>
      </c>
      <c r="P66" s="40"/>
      <c r="Q66" s="41"/>
      <c r="R66" s="43"/>
    </row>
    <row r="67" customFormat="false" ht="15" hidden="false" customHeight="false" outlineLevel="0" collapsed="false">
      <c r="A67" s="21" t="n">
        <v>64</v>
      </c>
      <c r="B67" s="21" t="s">
        <v>161</v>
      </c>
      <c r="C67" s="21" t="s">
        <v>18</v>
      </c>
      <c r="D67" s="21" t="s">
        <v>28</v>
      </c>
      <c r="E67" s="36" t="s">
        <v>162</v>
      </c>
      <c r="F67" s="17"/>
      <c r="G67" s="17"/>
      <c r="H67" s="17"/>
      <c r="I67" s="42"/>
      <c r="J67" s="42"/>
      <c r="K67" s="42"/>
      <c r="L67" s="42"/>
      <c r="M67" s="42"/>
      <c r="N67" s="38" t="n">
        <v>83.8</v>
      </c>
      <c r="O67" s="39" t="n">
        <v>1</v>
      </c>
      <c r="P67" s="40"/>
      <c r="Q67" s="41"/>
      <c r="R67" s="43"/>
    </row>
    <row r="68" customFormat="false" ht="15" hidden="false" customHeight="false" outlineLevel="0" collapsed="false">
      <c r="A68" s="21" t="n">
        <v>65</v>
      </c>
      <c r="B68" s="21" t="s">
        <v>163</v>
      </c>
      <c r="C68" s="21" t="s">
        <v>43</v>
      </c>
      <c r="D68" s="21" t="s">
        <v>19</v>
      </c>
      <c r="E68" s="36" t="s">
        <v>164</v>
      </c>
      <c r="F68" s="17"/>
      <c r="G68" s="17"/>
      <c r="H68" s="17"/>
      <c r="I68" s="42"/>
      <c r="J68" s="42"/>
      <c r="K68" s="42"/>
      <c r="L68" s="42"/>
      <c r="M68" s="42"/>
      <c r="N68" s="38" t="n">
        <v>72.8</v>
      </c>
      <c r="O68" s="39" t="n">
        <v>5</v>
      </c>
      <c r="P68" s="40"/>
      <c r="Q68" s="41"/>
      <c r="R68" s="43"/>
    </row>
    <row r="69" customFormat="false" ht="15" hidden="false" customHeight="true" outlineLevel="0" collapsed="false">
      <c r="A69" s="21" t="n">
        <v>66</v>
      </c>
      <c r="B69" s="21" t="s">
        <v>165</v>
      </c>
      <c r="C69" s="21" t="s">
        <v>43</v>
      </c>
      <c r="D69" s="21" t="s">
        <v>19</v>
      </c>
      <c r="E69" s="36" t="s">
        <v>166</v>
      </c>
      <c r="F69" s="17"/>
      <c r="G69" s="17"/>
      <c r="H69" s="17" t="s">
        <v>457</v>
      </c>
      <c r="I69" s="42" t="n">
        <v>164.5</v>
      </c>
      <c r="J69" s="42"/>
      <c r="K69" s="42"/>
      <c r="L69" s="42"/>
      <c r="M69" s="42"/>
      <c r="N69" s="38" t="n">
        <v>80.9</v>
      </c>
      <c r="O69" s="39" t="n">
        <v>1</v>
      </c>
      <c r="P69" s="40"/>
      <c r="Q69" s="41"/>
      <c r="R69" s="43"/>
    </row>
    <row r="70" customFormat="false" ht="15" hidden="false" customHeight="false" outlineLevel="0" collapsed="false">
      <c r="A70" s="21" t="n">
        <v>67</v>
      </c>
      <c r="B70" s="21" t="s">
        <v>168</v>
      </c>
      <c r="C70" s="21" t="s">
        <v>43</v>
      </c>
      <c r="D70" s="21" t="s">
        <v>28</v>
      </c>
      <c r="E70" s="36" t="s">
        <v>169</v>
      </c>
      <c r="F70" s="17"/>
      <c r="G70" s="17"/>
      <c r="H70" s="17"/>
      <c r="I70" s="42"/>
      <c r="J70" s="42"/>
      <c r="K70" s="42"/>
      <c r="L70" s="42"/>
      <c r="M70" s="42"/>
      <c r="N70" s="38" t="n">
        <v>61.2</v>
      </c>
      <c r="O70" s="39" t="n">
        <v>3</v>
      </c>
      <c r="P70" s="40"/>
      <c r="Q70" s="41"/>
      <c r="R70" s="43"/>
    </row>
    <row r="71" customFormat="false" ht="15" hidden="false" customHeight="false" outlineLevel="0" collapsed="false">
      <c r="A71" s="21" t="n">
        <v>68</v>
      </c>
      <c r="B71" s="21" t="s">
        <v>170</v>
      </c>
      <c r="C71" s="21" t="s">
        <v>43</v>
      </c>
      <c r="D71" s="21" t="s">
        <v>19</v>
      </c>
      <c r="E71" s="36" t="s">
        <v>171</v>
      </c>
      <c r="F71" s="17"/>
      <c r="G71" s="17"/>
      <c r="H71" s="17"/>
      <c r="I71" s="42"/>
      <c r="J71" s="42"/>
      <c r="K71" s="42"/>
      <c r="L71" s="42"/>
      <c r="M71" s="42"/>
      <c r="N71" s="38" t="n">
        <v>78.9</v>
      </c>
      <c r="O71" s="39" t="n">
        <v>2</v>
      </c>
      <c r="P71" s="40"/>
      <c r="Q71" s="41"/>
      <c r="R71" s="43"/>
    </row>
    <row r="72" customFormat="false" ht="90" hidden="false" customHeight="false" outlineLevel="0" collapsed="false">
      <c r="A72" s="21" t="n">
        <v>69</v>
      </c>
      <c r="B72" s="21" t="s">
        <v>172</v>
      </c>
      <c r="C72" s="21" t="s">
        <v>18</v>
      </c>
      <c r="D72" s="21" t="s">
        <v>19</v>
      </c>
      <c r="E72" s="36" t="s">
        <v>173</v>
      </c>
      <c r="F72" s="17"/>
      <c r="G72" s="17"/>
      <c r="H72" s="17" t="s">
        <v>458</v>
      </c>
      <c r="I72" s="42" t="n">
        <v>141.5</v>
      </c>
      <c r="J72" s="42"/>
      <c r="K72" s="42"/>
      <c r="L72" s="42"/>
      <c r="M72" s="42"/>
      <c r="N72" s="38" t="n">
        <v>72.6</v>
      </c>
      <c r="O72" s="39" t="n">
        <v>1</v>
      </c>
      <c r="P72" s="40"/>
      <c r="Q72" s="41"/>
      <c r="R72" s="43"/>
    </row>
    <row r="73" customFormat="false" ht="15" hidden="false" customHeight="true" outlineLevel="0" collapsed="false">
      <c r="A73" s="21" t="n">
        <v>70</v>
      </c>
      <c r="B73" s="21" t="s">
        <v>175</v>
      </c>
      <c r="C73" s="21" t="s">
        <v>18</v>
      </c>
      <c r="D73" s="21" t="s">
        <v>19</v>
      </c>
      <c r="E73" s="36" t="s">
        <v>176</v>
      </c>
      <c r="F73" s="17"/>
      <c r="G73" s="17"/>
      <c r="H73" s="17" t="s">
        <v>459</v>
      </c>
      <c r="I73" s="44" t="n">
        <v>170.5</v>
      </c>
      <c r="J73" s="42"/>
      <c r="K73" s="42"/>
      <c r="L73" s="42"/>
      <c r="M73" s="42"/>
      <c r="N73" s="38" t="n">
        <v>76.4</v>
      </c>
      <c r="O73" s="39" t="n">
        <v>3</v>
      </c>
      <c r="P73" s="40"/>
      <c r="Q73" s="41"/>
      <c r="R73" s="43"/>
    </row>
    <row r="74" customFormat="false" ht="15" hidden="false" customHeight="false" outlineLevel="0" collapsed="false">
      <c r="A74" s="21" t="n">
        <v>71</v>
      </c>
      <c r="B74" s="21" t="s">
        <v>178</v>
      </c>
      <c r="C74" s="21" t="s">
        <v>18</v>
      </c>
      <c r="D74" s="21" t="s">
        <v>19</v>
      </c>
      <c r="E74" s="36" t="s">
        <v>179</v>
      </c>
      <c r="F74" s="17"/>
      <c r="G74" s="17"/>
      <c r="H74" s="17"/>
      <c r="I74" s="44"/>
      <c r="J74" s="42"/>
      <c r="K74" s="42"/>
      <c r="L74" s="42"/>
      <c r="M74" s="42"/>
      <c r="N74" s="38" t="n">
        <v>84</v>
      </c>
      <c r="O74" s="39" t="n">
        <v>1</v>
      </c>
      <c r="P74" s="40"/>
      <c r="Q74" s="41"/>
      <c r="R74" s="43"/>
    </row>
    <row r="75" customFormat="false" ht="15" hidden="false" customHeight="false" outlineLevel="0" collapsed="false">
      <c r="A75" s="21" t="n">
        <v>72</v>
      </c>
      <c r="B75" s="21" t="s">
        <v>180</v>
      </c>
      <c r="C75" s="21" t="s">
        <v>18</v>
      </c>
      <c r="D75" s="21" t="s">
        <v>19</v>
      </c>
      <c r="E75" s="36" t="s">
        <v>181</v>
      </c>
      <c r="F75" s="17"/>
      <c r="G75" s="17"/>
      <c r="H75" s="17"/>
      <c r="I75" s="44"/>
      <c r="J75" s="42"/>
      <c r="K75" s="42"/>
      <c r="L75" s="42"/>
      <c r="M75" s="42"/>
      <c r="N75" s="38" t="n">
        <v>72.2</v>
      </c>
      <c r="O75" s="39" t="n">
        <v>4</v>
      </c>
      <c r="P75" s="40"/>
      <c r="Q75" s="41"/>
      <c r="R75" s="43"/>
    </row>
    <row r="76" customFormat="false" ht="15" hidden="false" customHeight="false" outlineLevel="0" collapsed="false">
      <c r="A76" s="21" t="n">
        <v>73</v>
      </c>
      <c r="B76" s="21" t="s">
        <v>182</v>
      </c>
      <c r="C76" s="21" t="s">
        <v>43</v>
      </c>
      <c r="D76" s="21" t="s">
        <v>183</v>
      </c>
      <c r="E76" s="36" t="s">
        <v>184</v>
      </c>
      <c r="F76" s="17"/>
      <c r="G76" s="17"/>
      <c r="H76" s="17"/>
      <c r="I76" s="44"/>
      <c r="J76" s="42"/>
      <c r="K76" s="42"/>
      <c r="L76" s="42"/>
      <c r="M76" s="42"/>
      <c r="N76" s="38" t="n">
        <v>77.8</v>
      </c>
      <c r="O76" s="39" t="n">
        <v>2</v>
      </c>
      <c r="P76" s="40"/>
      <c r="Q76" s="41"/>
      <c r="R76" s="43"/>
    </row>
    <row r="77" customFormat="false" ht="15" hidden="false" customHeight="true" outlineLevel="0" collapsed="false">
      <c r="A77" s="21" t="n">
        <v>74</v>
      </c>
      <c r="B77" s="21" t="s">
        <v>185</v>
      </c>
      <c r="C77" s="21" t="s">
        <v>18</v>
      </c>
      <c r="D77" s="21" t="s">
        <v>19</v>
      </c>
      <c r="E77" s="36" t="s">
        <v>186</v>
      </c>
      <c r="F77" s="17" t="s">
        <v>21</v>
      </c>
      <c r="G77" s="17" t="s">
        <v>105</v>
      </c>
      <c r="H77" s="17" t="s">
        <v>460</v>
      </c>
      <c r="I77" s="42" t="n">
        <v>155.5</v>
      </c>
      <c r="J77" s="42"/>
      <c r="K77" s="42"/>
      <c r="L77" s="42"/>
      <c r="M77" s="42"/>
      <c r="N77" s="38" t="n">
        <v>75</v>
      </c>
      <c r="O77" s="39" t="n">
        <v>2</v>
      </c>
      <c r="P77" s="40"/>
      <c r="Q77" s="41"/>
      <c r="R77" s="43"/>
    </row>
    <row r="78" customFormat="false" ht="15" hidden="false" customHeight="false" outlineLevel="0" collapsed="false">
      <c r="A78" s="21" t="n">
        <v>75</v>
      </c>
      <c r="B78" s="21" t="s">
        <v>188</v>
      </c>
      <c r="C78" s="21" t="s">
        <v>43</v>
      </c>
      <c r="D78" s="21" t="s">
        <v>19</v>
      </c>
      <c r="E78" s="36" t="s">
        <v>189</v>
      </c>
      <c r="F78" s="17"/>
      <c r="G78" s="17"/>
      <c r="H78" s="17"/>
      <c r="I78" s="42"/>
      <c r="J78" s="42"/>
      <c r="K78" s="42"/>
      <c r="L78" s="42"/>
      <c r="M78" s="42"/>
      <c r="N78" s="38" t="n">
        <v>75</v>
      </c>
      <c r="O78" s="39" t="n">
        <v>2</v>
      </c>
      <c r="P78" s="40"/>
      <c r="Q78" s="41"/>
      <c r="R78" s="43"/>
    </row>
    <row r="79" customFormat="false" ht="15" hidden="false" customHeight="false" outlineLevel="0" collapsed="false">
      <c r="A79" s="21" t="n">
        <v>76</v>
      </c>
      <c r="B79" s="21" t="s">
        <v>190</v>
      </c>
      <c r="C79" s="21" t="s">
        <v>43</v>
      </c>
      <c r="D79" s="21" t="s">
        <v>28</v>
      </c>
      <c r="E79" s="36" t="s">
        <v>191</v>
      </c>
      <c r="F79" s="17"/>
      <c r="G79" s="17"/>
      <c r="H79" s="17"/>
      <c r="I79" s="42"/>
      <c r="J79" s="42"/>
      <c r="K79" s="42"/>
      <c r="L79" s="42"/>
      <c r="M79" s="42"/>
      <c r="N79" s="38" t="n">
        <v>80.7</v>
      </c>
      <c r="O79" s="39" t="n">
        <v>1</v>
      </c>
      <c r="P79" s="40"/>
      <c r="Q79" s="41"/>
      <c r="R79" s="43"/>
    </row>
    <row r="80" customFormat="false" ht="15" hidden="false" customHeight="true" outlineLevel="0" collapsed="false">
      <c r="A80" s="21" t="n">
        <v>77</v>
      </c>
      <c r="B80" s="21" t="s">
        <v>192</v>
      </c>
      <c r="C80" s="21" t="s">
        <v>43</v>
      </c>
      <c r="D80" s="21" t="s">
        <v>19</v>
      </c>
      <c r="E80" s="36" t="s">
        <v>193</v>
      </c>
      <c r="F80" s="17"/>
      <c r="G80" s="17"/>
      <c r="H80" s="17" t="s">
        <v>461</v>
      </c>
      <c r="I80" s="42" t="n">
        <v>195.5</v>
      </c>
      <c r="J80" s="42"/>
      <c r="K80" s="42"/>
      <c r="L80" s="42"/>
      <c r="M80" s="42"/>
      <c r="N80" s="38" t="n">
        <v>79.8</v>
      </c>
      <c r="O80" s="39" t="n">
        <v>3</v>
      </c>
      <c r="P80" s="40"/>
      <c r="Q80" s="41"/>
      <c r="R80" s="43"/>
    </row>
    <row r="81" customFormat="false" ht="15" hidden="false" customHeight="false" outlineLevel="0" collapsed="false">
      <c r="A81" s="21" t="n">
        <v>78</v>
      </c>
      <c r="B81" s="21" t="s">
        <v>195</v>
      </c>
      <c r="C81" s="21" t="s">
        <v>18</v>
      </c>
      <c r="D81" s="21" t="s">
        <v>19</v>
      </c>
      <c r="E81" s="36" t="s">
        <v>196</v>
      </c>
      <c r="F81" s="17"/>
      <c r="G81" s="17"/>
      <c r="H81" s="17"/>
      <c r="I81" s="42"/>
      <c r="J81" s="42"/>
      <c r="K81" s="42"/>
      <c r="L81" s="42"/>
      <c r="M81" s="42"/>
      <c r="N81" s="38" t="n">
        <v>82.6</v>
      </c>
      <c r="O81" s="39" t="n">
        <v>1</v>
      </c>
      <c r="P81" s="40"/>
      <c r="Q81" s="41"/>
      <c r="R81" s="43"/>
    </row>
    <row r="82" customFormat="false" ht="15" hidden="false" customHeight="false" outlineLevel="0" collapsed="false">
      <c r="A82" s="21" t="n">
        <v>79</v>
      </c>
      <c r="B82" s="21" t="s">
        <v>197</v>
      </c>
      <c r="C82" s="21" t="s">
        <v>43</v>
      </c>
      <c r="D82" s="21" t="s">
        <v>19</v>
      </c>
      <c r="E82" s="36" t="s">
        <v>198</v>
      </c>
      <c r="F82" s="17"/>
      <c r="G82" s="17"/>
      <c r="H82" s="17"/>
      <c r="I82" s="42"/>
      <c r="J82" s="42"/>
      <c r="K82" s="42"/>
      <c r="L82" s="42"/>
      <c r="M82" s="42"/>
      <c r="N82" s="38" t="n">
        <v>79.4</v>
      </c>
      <c r="O82" s="39" t="n">
        <v>4</v>
      </c>
      <c r="P82" s="40"/>
      <c r="Q82" s="41"/>
      <c r="R82" s="43"/>
    </row>
    <row r="83" customFormat="false" ht="15" hidden="false" customHeight="false" outlineLevel="0" collapsed="false">
      <c r="A83" s="21" t="n">
        <v>80</v>
      </c>
      <c r="B83" s="21" t="s">
        <v>199</v>
      </c>
      <c r="C83" s="21" t="s">
        <v>18</v>
      </c>
      <c r="D83" s="21" t="s">
        <v>19</v>
      </c>
      <c r="E83" s="36" t="s">
        <v>200</v>
      </c>
      <c r="F83" s="17"/>
      <c r="G83" s="17"/>
      <c r="H83" s="17"/>
      <c r="I83" s="42"/>
      <c r="J83" s="42"/>
      <c r="K83" s="42"/>
      <c r="L83" s="42"/>
      <c r="M83" s="42"/>
      <c r="N83" s="38" t="n">
        <v>78.2</v>
      </c>
      <c r="O83" s="39" t="n">
        <v>5</v>
      </c>
      <c r="P83" s="40"/>
      <c r="Q83" s="41"/>
      <c r="R83" s="43"/>
    </row>
    <row r="84" customFormat="false" ht="15" hidden="false" customHeight="false" outlineLevel="0" collapsed="false">
      <c r="A84" s="21" t="n">
        <v>81</v>
      </c>
      <c r="B84" s="21" t="s">
        <v>201</v>
      </c>
      <c r="C84" s="21" t="s">
        <v>43</v>
      </c>
      <c r="D84" s="21" t="s">
        <v>19</v>
      </c>
      <c r="E84" s="36" t="s">
        <v>202</v>
      </c>
      <c r="F84" s="17"/>
      <c r="G84" s="17"/>
      <c r="H84" s="17"/>
      <c r="I84" s="42"/>
      <c r="J84" s="42"/>
      <c r="K84" s="42"/>
      <c r="L84" s="42"/>
      <c r="M84" s="42"/>
      <c r="N84" s="38" t="n">
        <v>81.9</v>
      </c>
      <c r="O84" s="39" t="n">
        <v>2</v>
      </c>
      <c r="P84" s="40"/>
      <c r="Q84" s="41"/>
      <c r="R84" s="43"/>
    </row>
    <row r="85" customFormat="false" ht="15" hidden="false" customHeight="true" outlineLevel="0" collapsed="false">
      <c r="A85" s="21" t="n">
        <v>82</v>
      </c>
      <c r="B85" s="21" t="s">
        <v>203</v>
      </c>
      <c r="C85" s="21" t="s">
        <v>43</v>
      </c>
      <c r="D85" s="21" t="s">
        <v>19</v>
      </c>
      <c r="E85" s="36" t="s">
        <v>204</v>
      </c>
      <c r="F85" s="17"/>
      <c r="G85" s="17"/>
      <c r="H85" s="17" t="s">
        <v>462</v>
      </c>
      <c r="I85" s="42" t="n">
        <v>187.5</v>
      </c>
      <c r="J85" s="42"/>
      <c r="K85" s="42"/>
      <c r="L85" s="42"/>
      <c r="M85" s="42"/>
      <c r="N85" s="38" t="n">
        <v>82.6</v>
      </c>
      <c r="O85" s="39" t="n">
        <v>1</v>
      </c>
      <c r="P85" s="40"/>
      <c r="Q85" s="41"/>
      <c r="R85" s="43"/>
    </row>
    <row r="86" customFormat="false" ht="15" hidden="false" customHeight="false" outlineLevel="0" collapsed="false">
      <c r="A86" s="21" t="n">
        <v>83</v>
      </c>
      <c r="B86" s="21" t="s">
        <v>206</v>
      </c>
      <c r="C86" s="21" t="s">
        <v>43</v>
      </c>
      <c r="D86" s="21" t="s">
        <v>28</v>
      </c>
      <c r="E86" s="36" t="s">
        <v>207</v>
      </c>
      <c r="F86" s="17"/>
      <c r="G86" s="17"/>
      <c r="H86" s="17"/>
      <c r="I86" s="42"/>
      <c r="J86" s="42"/>
      <c r="K86" s="42"/>
      <c r="L86" s="42"/>
      <c r="M86" s="42"/>
      <c r="N86" s="38" t="n">
        <v>80.2</v>
      </c>
      <c r="O86" s="39" t="n">
        <v>2</v>
      </c>
      <c r="P86" s="40"/>
      <c r="Q86" s="41"/>
      <c r="R86" s="43"/>
    </row>
    <row r="87" customFormat="false" ht="15" hidden="false" customHeight="false" outlineLevel="0" collapsed="false">
      <c r="A87" s="21" t="n">
        <v>84</v>
      </c>
      <c r="B87" s="21" t="s">
        <v>208</v>
      </c>
      <c r="C87" s="21" t="s">
        <v>43</v>
      </c>
      <c r="D87" s="21" t="s">
        <v>19</v>
      </c>
      <c r="E87" s="36" t="s">
        <v>209</v>
      </c>
      <c r="F87" s="17"/>
      <c r="G87" s="17"/>
      <c r="H87" s="17"/>
      <c r="I87" s="42"/>
      <c r="J87" s="42"/>
      <c r="K87" s="42"/>
      <c r="L87" s="42"/>
      <c r="M87" s="42"/>
      <c r="N87" s="38" t="n">
        <v>68.3</v>
      </c>
      <c r="O87" s="39" t="n">
        <v>7</v>
      </c>
      <c r="P87" s="40"/>
      <c r="Q87" s="41"/>
      <c r="R87" s="43"/>
    </row>
    <row r="88" customFormat="false" ht="15" hidden="false" customHeight="false" outlineLevel="0" collapsed="false">
      <c r="A88" s="21" t="n">
        <v>85</v>
      </c>
      <c r="B88" s="21" t="s">
        <v>210</v>
      </c>
      <c r="C88" s="21" t="s">
        <v>43</v>
      </c>
      <c r="D88" s="21" t="s">
        <v>19</v>
      </c>
      <c r="E88" s="36" t="s">
        <v>211</v>
      </c>
      <c r="F88" s="17"/>
      <c r="G88" s="17"/>
      <c r="H88" s="17"/>
      <c r="I88" s="42"/>
      <c r="J88" s="42"/>
      <c r="K88" s="42"/>
      <c r="L88" s="42"/>
      <c r="M88" s="42"/>
      <c r="N88" s="38" t="n">
        <v>68.4</v>
      </c>
      <c r="O88" s="39" t="n">
        <v>5</v>
      </c>
      <c r="P88" s="40"/>
      <c r="Q88" s="41"/>
      <c r="R88" s="43"/>
    </row>
    <row r="89" customFormat="false" ht="15" hidden="false" customHeight="false" outlineLevel="0" collapsed="false">
      <c r="A89" s="21" t="n">
        <v>86</v>
      </c>
      <c r="B89" s="21" t="s">
        <v>212</v>
      </c>
      <c r="C89" s="21" t="s">
        <v>18</v>
      </c>
      <c r="D89" s="21" t="s">
        <v>19</v>
      </c>
      <c r="E89" s="36" t="s">
        <v>213</v>
      </c>
      <c r="F89" s="17"/>
      <c r="G89" s="17"/>
      <c r="H89" s="17"/>
      <c r="I89" s="42"/>
      <c r="J89" s="42"/>
      <c r="K89" s="42"/>
      <c r="L89" s="42"/>
      <c r="M89" s="42"/>
      <c r="N89" s="38" t="n">
        <v>78.2</v>
      </c>
      <c r="O89" s="39" t="n">
        <v>4</v>
      </c>
      <c r="P89" s="40"/>
      <c r="Q89" s="41"/>
      <c r="R89" s="43"/>
    </row>
    <row r="90" customFormat="false" ht="15" hidden="false" customHeight="false" outlineLevel="0" collapsed="false">
      <c r="A90" s="21" t="n">
        <v>87</v>
      </c>
      <c r="B90" s="21" t="s">
        <v>214</v>
      </c>
      <c r="C90" s="21" t="s">
        <v>18</v>
      </c>
      <c r="D90" s="21" t="s">
        <v>19</v>
      </c>
      <c r="E90" s="36" t="s">
        <v>215</v>
      </c>
      <c r="F90" s="17"/>
      <c r="G90" s="17"/>
      <c r="H90" s="17"/>
      <c r="I90" s="42"/>
      <c r="J90" s="42"/>
      <c r="K90" s="42"/>
      <c r="L90" s="42"/>
      <c r="M90" s="42"/>
      <c r="N90" s="38" t="n">
        <v>78.6</v>
      </c>
      <c r="O90" s="39" t="n">
        <v>3</v>
      </c>
      <c r="P90" s="40"/>
      <c r="Q90" s="41"/>
      <c r="R90" s="43"/>
    </row>
    <row r="91" customFormat="false" ht="15" hidden="false" customHeight="false" outlineLevel="0" collapsed="false">
      <c r="A91" s="21" t="n">
        <v>88</v>
      </c>
      <c r="B91" s="21" t="s">
        <v>216</v>
      </c>
      <c r="C91" s="21" t="s">
        <v>18</v>
      </c>
      <c r="D91" s="21" t="s">
        <v>19</v>
      </c>
      <c r="E91" s="36" t="s">
        <v>217</v>
      </c>
      <c r="F91" s="17"/>
      <c r="G91" s="17"/>
      <c r="H91" s="17"/>
      <c r="I91" s="42"/>
      <c r="J91" s="42"/>
      <c r="K91" s="42"/>
      <c r="L91" s="42"/>
      <c r="M91" s="42"/>
      <c r="N91" s="38" t="n">
        <v>68.4</v>
      </c>
      <c r="O91" s="39" t="n">
        <v>5</v>
      </c>
      <c r="P91" s="40"/>
      <c r="Q91" s="41"/>
      <c r="R91" s="43"/>
    </row>
    <row r="92" customFormat="false" ht="15" hidden="false" customHeight="true" outlineLevel="0" collapsed="false">
      <c r="A92" s="21" t="n">
        <v>89</v>
      </c>
      <c r="B92" s="21" t="s">
        <v>218</v>
      </c>
      <c r="C92" s="21" t="s">
        <v>18</v>
      </c>
      <c r="D92" s="21" t="s">
        <v>28</v>
      </c>
      <c r="E92" s="36" t="s">
        <v>219</v>
      </c>
      <c r="F92" s="17"/>
      <c r="G92" s="17"/>
      <c r="H92" s="17" t="s">
        <v>463</v>
      </c>
      <c r="I92" s="42" t="n">
        <v>161.5</v>
      </c>
      <c r="J92" s="42"/>
      <c r="K92" s="42"/>
      <c r="L92" s="42"/>
      <c r="M92" s="42"/>
      <c r="N92" s="38" t="n">
        <v>76.8</v>
      </c>
      <c r="O92" s="39" t="n">
        <v>1</v>
      </c>
      <c r="P92" s="40"/>
      <c r="Q92" s="41"/>
      <c r="R92" s="43"/>
    </row>
    <row r="93" customFormat="false" ht="15" hidden="false" customHeight="false" outlineLevel="0" collapsed="false">
      <c r="A93" s="21" t="n">
        <v>90</v>
      </c>
      <c r="B93" s="21" t="s">
        <v>221</v>
      </c>
      <c r="C93" s="21" t="s">
        <v>18</v>
      </c>
      <c r="D93" s="21" t="s">
        <v>28</v>
      </c>
      <c r="E93" s="36" t="s">
        <v>222</v>
      </c>
      <c r="F93" s="17"/>
      <c r="G93" s="17"/>
      <c r="H93" s="17"/>
      <c r="I93" s="42"/>
      <c r="J93" s="42"/>
      <c r="K93" s="42"/>
      <c r="L93" s="42"/>
      <c r="M93" s="42"/>
      <c r="N93" s="38" t="n">
        <v>65.8</v>
      </c>
      <c r="O93" s="39" t="n">
        <v>2</v>
      </c>
      <c r="P93" s="40"/>
      <c r="Q93" s="41"/>
      <c r="R93" s="43"/>
    </row>
    <row r="94" customFormat="false" ht="15" hidden="false" customHeight="true" outlineLevel="0" collapsed="false">
      <c r="A94" s="21" t="n">
        <v>91</v>
      </c>
      <c r="B94" s="21" t="s">
        <v>223</v>
      </c>
      <c r="C94" s="21" t="s">
        <v>18</v>
      </c>
      <c r="D94" s="21" t="s">
        <v>19</v>
      </c>
      <c r="E94" s="36" t="s">
        <v>224</v>
      </c>
      <c r="F94" s="17"/>
      <c r="G94" s="17"/>
      <c r="H94" s="17" t="s">
        <v>464</v>
      </c>
      <c r="I94" s="45" t="n">
        <v>184.5</v>
      </c>
      <c r="J94" s="45"/>
      <c r="K94" s="45"/>
      <c r="L94" s="45"/>
      <c r="M94" s="45"/>
      <c r="N94" s="38" t="n">
        <v>77.2</v>
      </c>
      <c r="O94" s="39" t="n">
        <v>3</v>
      </c>
      <c r="P94" s="40"/>
      <c r="Q94" s="41"/>
      <c r="R94" s="43"/>
    </row>
    <row r="95" customFormat="false" ht="15" hidden="false" customHeight="false" outlineLevel="0" collapsed="false">
      <c r="A95" s="21" t="n">
        <v>92</v>
      </c>
      <c r="B95" s="21" t="s">
        <v>226</v>
      </c>
      <c r="C95" s="21" t="s">
        <v>43</v>
      </c>
      <c r="D95" s="21" t="s">
        <v>19</v>
      </c>
      <c r="E95" s="36" t="s">
        <v>227</v>
      </c>
      <c r="F95" s="17"/>
      <c r="G95" s="17"/>
      <c r="H95" s="17"/>
      <c r="I95" s="45"/>
      <c r="J95" s="45"/>
      <c r="K95" s="45"/>
      <c r="L95" s="45"/>
      <c r="M95" s="45"/>
      <c r="N95" s="38" t="n">
        <v>81</v>
      </c>
      <c r="O95" s="39" t="n">
        <v>2</v>
      </c>
      <c r="P95" s="40"/>
      <c r="Q95" s="41"/>
      <c r="R95" s="43"/>
    </row>
    <row r="96" customFormat="false" ht="15" hidden="false" customHeight="false" outlineLevel="0" collapsed="false">
      <c r="A96" s="21" t="n">
        <v>93</v>
      </c>
      <c r="B96" s="21" t="s">
        <v>228</v>
      </c>
      <c r="C96" s="21" t="s">
        <v>18</v>
      </c>
      <c r="D96" s="21" t="s">
        <v>19</v>
      </c>
      <c r="E96" s="36" t="s">
        <v>229</v>
      </c>
      <c r="F96" s="17"/>
      <c r="G96" s="17"/>
      <c r="H96" s="17"/>
      <c r="I96" s="45"/>
      <c r="J96" s="45"/>
      <c r="K96" s="45"/>
      <c r="L96" s="45"/>
      <c r="M96" s="45"/>
      <c r="N96" s="38" t="n">
        <v>84</v>
      </c>
      <c r="O96" s="39" t="n">
        <v>1</v>
      </c>
      <c r="P96" s="40"/>
      <c r="Q96" s="41"/>
      <c r="R96" s="43"/>
    </row>
    <row r="97" customFormat="false" ht="15" hidden="false" customHeight="false" outlineLevel="0" collapsed="false">
      <c r="A97" s="21" t="n">
        <v>94</v>
      </c>
      <c r="B97" s="21" t="s">
        <v>230</v>
      </c>
      <c r="C97" s="21" t="s">
        <v>18</v>
      </c>
      <c r="D97" s="21" t="s">
        <v>19</v>
      </c>
      <c r="E97" s="36" t="s">
        <v>231</v>
      </c>
      <c r="F97" s="17"/>
      <c r="G97" s="17"/>
      <c r="H97" s="17"/>
      <c r="I97" s="45"/>
      <c r="J97" s="45"/>
      <c r="K97" s="45"/>
      <c r="L97" s="45"/>
      <c r="M97" s="45"/>
      <c r="N97" s="38" t="n">
        <v>76.8</v>
      </c>
      <c r="O97" s="39" t="n">
        <v>4</v>
      </c>
      <c r="P97" s="40"/>
      <c r="Q97" s="41"/>
      <c r="R97" s="43"/>
    </row>
    <row r="98" customFormat="false" ht="15" hidden="false" customHeight="false" outlineLevel="0" collapsed="false">
      <c r="A98" s="21" t="n">
        <v>95</v>
      </c>
      <c r="B98" s="21" t="s">
        <v>232</v>
      </c>
      <c r="C98" s="21" t="s">
        <v>18</v>
      </c>
      <c r="D98" s="21" t="s">
        <v>19</v>
      </c>
      <c r="E98" s="36" t="s">
        <v>233</v>
      </c>
      <c r="F98" s="17"/>
      <c r="G98" s="17"/>
      <c r="H98" s="17"/>
      <c r="I98" s="45"/>
      <c r="J98" s="45"/>
      <c r="K98" s="45"/>
      <c r="L98" s="45"/>
      <c r="M98" s="45"/>
      <c r="N98" s="38" t="n">
        <v>70.6</v>
      </c>
      <c r="O98" s="39" t="n">
        <v>5</v>
      </c>
      <c r="P98" s="40"/>
      <c r="Q98" s="41"/>
      <c r="R98" s="43"/>
    </row>
    <row r="99" customFormat="false" ht="90" hidden="false" customHeight="false" outlineLevel="0" collapsed="false">
      <c r="A99" s="21" t="n">
        <v>96</v>
      </c>
      <c r="B99" s="21" t="s">
        <v>234</v>
      </c>
      <c r="C99" s="21" t="s">
        <v>43</v>
      </c>
      <c r="D99" s="21" t="s">
        <v>19</v>
      </c>
      <c r="E99" s="36" t="s">
        <v>235</v>
      </c>
      <c r="F99" s="17"/>
      <c r="G99" s="17"/>
      <c r="H99" s="17" t="s">
        <v>465</v>
      </c>
      <c r="I99" s="45" t="n">
        <v>195.5</v>
      </c>
      <c r="J99" s="45"/>
      <c r="K99" s="45"/>
      <c r="L99" s="45"/>
      <c r="M99" s="45"/>
      <c r="N99" s="38" t="n">
        <v>77</v>
      </c>
      <c r="O99" s="39" t="n">
        <v>1</v>
      </c>
      <c r="P99" s="40"/>
      <c r="Q99" s="41"/>
      <c r="R99" s="43"/>
    </row>
    <row r="100" customFormat="false" ht="15" hidden="false" customHeight="true" outlineLevel="0" collapsed="false">
      <c r="A100" s="21" t="n">
        <v>97</v>
      </c>
      <c r="B100" s="21" t="s">
        <v>237</v>
      </c>
      <c r="C100" s="21" t="s">
        <v>43</v>
      </c>
      <c r="D100" s="21" t="s">
        <v>19</v>
      </c>
      <c r="E100" s="36" t="s">
        <v>238</v>
      </c>
      <c r="F100" s="17"/>
      <c r="G100" s="17"/>
      <c r="H100" s="17" t="s">
        <v>466</v>
      </c>
      <c r="I100" s="42" t="n">
        <v>175.5</v>
      </c>
      <c r="J100" s="42"/>
      <c r="K100" s="42"/>
      <c r="L100" s="42"/>
      <c r="M100" s="42"/>
      <c r="N100" s="38" t="n">
        <v>70.9</v>
      </c>
      <c r="O100" s="39" t="n">
        <v>5</v>
      </c>
      <c r="P100" s="40"/>
      <c r="Q100" s="41"/>
      <c r="R100" s="43"/>
    </row>
    <row r="101" customFormat="false" ht="15" hidden="false" customHeight="false" outlineLevel="0" collapsed="false">
      <c r="A101" s="21" t="n">
        <v>98</v>
      </c>
      <c r="B101" s="21" t="s">
        <v>240</v>
      </c>
      <c r="C101" s="21" t="s">
        <v>43</v>
      </c>
      <c r="D101" s="21" t="s">
        <v>28</v>
      </c>
      <c r="E101" s="36" t="s">
        <v>241</v>
      </c>
      <c r="F101" s="17"/>
      <c r="G101" s="17"/>
      <c r="H101" s="17"/>
      <c r="I101" s="42"/>
      <c r="J101" s="42"/>
      <c r="K101" s="42"/>
      <c r="L101" s="42"/>
      <c r="M101" s="42"/>
      <c r="N101" s="38" t="n">
        <v>77.8</v>
      </c>
      <c r="O101" s="39" t="n">
        <v>2</v>
      </c>
      <c r="P101" s="40"/>
      <c r="Q101" s="41"/>
      <c r="R101" s="43"/>
    </row>
    <row r="102" customFormat="false" ht="15" hidden="false" customHeight="false" outlineLevel="0" collapsed="false">
      <c r="A102" s="21" t="n">
        <v>99</v>
      </c>
      <c r="B102" s="21" t="s">
        <v>242</v>
      </c>
      <c r="C102" s="21" t="s">
        <v>43</v>
      </c>
      <c r="D102" s="21" t="s">
        <v>19</v>
      </c>
      <c r="E102" s="36" t="s">
        <v>243</v>
      </c>
      <c r="F102" s="17"/>
      <c r="G102" s="17"/>
      <c r="H102" s="17"/>
      <c r="I102" s="42"/>
      <c r="J102" s="42"/>
      <c r="K102" s="42"/>
      <c r="L102" s="42"/>
      <c r="M102" s="42"/>
      <c r="N102" s="38" t="n">
        <v>75.3</v>
      </c>
      <c r="O102" s="39" t="n">
        <v>4</v>
      </c>
      <c r="P102" s="40"/>
      <c r="Q102" s="41"/>
      <c r="R102" s="43"/>
    </row>
    <row r="103" customFormat="false" ht="15" hidden="false" customHeight="false" outlineLevel="0" collapsed="false">
      <c r="A103" s="21" t="n">
        <v>100</v>
      </c>
      <c r="B103" s="21" t="s">
        <v>244</v>
      </c>
      <c r="C103" s="21" t="s">
        <v>18</v>
      </c>
      <c r="D103" s="21" t="s">
        <v>19</v>
      </c>
      <c r="E103" s="36" t="s">
        <v>245</v>
      </c>
      <c r="F103" s="17"/>
      <c r="G103" s="17"/>
      <c r="H103" s="17"/>
      <c r="I103" s="42"/>
      <c r="J103" s="42"/>
      <c r="K103" s="42"/>
      <c r="L103" s="42"/>
      <c r="M103" s="42"/>
      <c r="N103" s="38" t="n">
        <v>76.3</v>
      </c>
      <c r="O103" s="39" t="n">
        <v>3</v>
      </c>
      <c r="P103" s="40"/>
      <c r="Q103" s="41"/>
      <c r="R103" s="43"/>
    </row>
    <row r="104" customFormat="false" ht="15" hidden="false" customHeight="false" outlineLevel="0" collapsed="false">
      <c r="A104" s="21" t="n">
        <v>101</v>
      </c>
      <c r="B104" s="21" t="s">
        <v>246</v>
      </c>
      <c r="C104" s="21" t="s">
        <v>18</v>
      </c>
      <c r="D104" s="21" t="s">
        <v>19</v>
      </c>
      <c r="E104" s="36" t="s">
        <v>247</v>
      </c>
      <c r="F104" s="17"/>
      <c r="G104" s="17"/>
      <c r="H104" s="17"/>
      <c r="I104" s="42"/>
      <c r="J104" s="42"/>
      <c r="K104" s="42"/>
      <c r="L104" s="42"/>
      <c r="M104" s="42"/>
      <c r="N104" s="38" t="n">
        <v>83</v>
      </c>
      <c r="O104" s="39" t="n">
        <v>1</v>
      </c>
      <c r="P104" s="40"/>
      <c r="Q104" s="41"/>
      <c r="R104" s="43"/>
    </row>
    <row r="105" customFormat="false" ht="90" hidden="false" customHeight="true" outlineLevel="0" collapsed="false">
      <c r="A105" s="21" t="n">
        <v>102</v>
      </c>
      <c r="B105" s="21" t="s">
        <v>248</v>
      </c>
      <c r="C105" s="21" t="s">
        <v>18</v>
      </c>
      <c r="D105" s="21" t="s">
        <v>19</v>
      </c>
      <c r="E105" s="36" t="s">
        <v>249</v>
      </c>
      <c r="F105" s="17" t="s">
        <v>21</v>
      </c>
      <c r="G105" s="17" t="s">
        <v>105</v>
      </c>
      <c r="H105" s="17" t="s">
        <v>467</v>
      </c>
      <c r="I105" s="42" t="n">
        <v>188.5</v>
      </c>
      <c r="J105" s="42"/>
      <c r="K105" s="42"/>
      <c r="L105" s="42"/>
      <c r="M105" s="42"/>
      <c r="N105" s="38" t="n">
        <v>79</v>
      </c>
      <c r="O105" s="39" t="n">
        <v>1</v>
      </c>
      <c r="P105" s="40"/>
      <c r="Q105" s="41"/>
      <c r="R105" s="43"/>
    </row>
    <row r="106" customFormat="false" ht="15" hidden="false" customHeight="true" outlineLevel="0" collapsed="false">
      <c r="A106" s="21" t="n">
        <v>103</v>
      </c>
      <c r="B106" s="28" t="s">
        <v>251</v>
      </c>
      <c r="C106" s="21" t="s">
        <v>43</v>
      </c>
      <c r="D106" s="21" t="s">
        <v>19</v>
      </c>
      <c r="E106" s="36" t="s">
        <v>252</v>
      </c>
      <c r="F106" s="17"/>
      <c r="G106" s="17"/>
      <c r="H106" s="17" t="s">
        <v>468</v>
      </c>
      <c r="I106" s="42" t="n">
        <v>176.5</v>
      </c>
      <c r="J106" s="42"/>
      <c r="K106" s="42"/>
      <c r="L106" s="42"/>
      <c r="M106" s="42"/>
      <c r="N106" s="38" t="n">
        <v>78.5</v>
      </c>
      <c r="O106" s="39" t="n">
        <v>2</v>
      </c>
      <c r="P106" s="40"/>
      <c r="Q106" s="41"/>
      <c r="R106" s="43"/>
    </row>
    <row r="107" customFormat="false" ht="15" hidden="false" customHeight="false" outlineLevel="0" collapsed="false">
      <c r="A107" s="21" t="n">
        <v>104</v>
      </c>
      <c r="B107" s="28" t="s">
        <v>254</v>
      </c>
      <c r="C107" s="21" t="s">
        <v>43</v>
      </c>
      <c r="D107" s="21" t="s">
        <v>19</v>
      </c>
      <c r="E107" s="36" t="s">
        <v>255</v>
      </c>
      <c r="F107" s="17"/>
      <c r="G107" s="17"/>
      <c r="H107" s="17"/>
      <c r="I107" s="42"/>
      <c r="J107" s="42"/>
      <c r="K107" s="42"/>
      <c r="L107" s="42"/>
      <c r="M107" s="42"/>
      <c r="N107" s="38" t="n">
        <v>79.4</v>
      </c>
      <c r="O107" s="39" t="n">
        <v>1</v>
      </c>
      <c r="P107" s="40"/>
      <c r="Q107" s="41"/>
      <c r="R107" s="43"/>
    </row>
    <row r="108" customFormat="false" ht="15" hidden="false" customHeight="false" outlineLevel="0" collapsed="false">
      <c r="A108" s="21" t="n">
        <v>105</v>
      </c>
      <c r="B108" s="28" t="s">
        <v>256</v>
      </c>
      <c r="C108" s="21" t="s">
        <v>18</v>
      </c>
      <c r="D108" s="21" t="s">
        <v>19</v>
      </c>
      <c r="E108" s="36" t="s">
        <v>257</v>
      </c>
      <c r="F108" s="17"/>
      <c r="G108" s="17"/>
      <c r="H108" s="17"/>
      <c r="I108" s="42"/>
      <c r="J108" s="42"/>
      <c r="K108" s="42"/>
      <c r="L108" s="42"/>
      <c r="M108" s="42"/>
      <c r="N108" s="38" t="n">
        <v>71.9</v>
      </c>
      <c r="O108" s="39" t="n">
        <v>3</v>
      </c>
      <c r="P108" s="40"/>
      <c r="Q108" s="41"/>
      <c r="R108" s="43"/>
    </row>
    <row r="109" customFormat="false" ht="15" hidden="false" customHeight="true" outlineLevel="0" collapsed="false">
      <c r="A109" s="21" t="n">
        <v>106</v>
      </c>
      <c r="B109" s="46" t="s">
        <v>258</v>
      </c>
      <c r="C109" s="21" t="s">
        <v>43</v>
      </c>
      <c r="D109" s="21" t="s">
        <v>28</v>
      </c>
      <c r="E109" s="47" t="s">
        <v>259</v>
      </c>
      <c r="F109" s="17"/>
      <c r="G109" s="17"/>
      <c r="H109" s="17" t="s">
        <v>469</v>
      </c>
      <c r="I109" s="42" t="n">
        <v>197.5</v>
      </c>
      <c r="J109" s="42"/>
      <c r="K109" s="42"/>
      <c r="L109" s="42"/>
      <c r="M109" s="42"/>
      <c r="N109" s="38" t="n">
        <v>70.1</v>
      </c>
      <c r="O109" s="39" t="n">
        <v>3</v>
      </c>
      <c r="P109" s="40"/>
      <c r="Q109" s="41"/>
      <c r="R109" s="43"/>
    </row>
    <row r="110" customFormat="false" ht="15" hidden="false" customHeight="false" outlineLevel="0" collapsed="false">
      <c r="A110" s="21" t="n">
        <v>107</v>
      </c>
      <c r="B110" s="46" t="s">
        <v>261</v>
      </c>
      <c r="C110" s="21" t="s">
        <v>43</v>
      </c>
      <c r="D110" s="21" t="s">
        <v>19</v>
      </c>
      <c r="E110" s="47" t="s">
        <v>262</v>
      </c>
      <c r="F110" s="17"/>
      <c r="G110" s="17"/>
      <c r="H110" s="17"/>
      <c r="I110" s="42"/>
      <c r="J110" s="42"/>
      <c r="K110" s="42"/>
      <c r="L110" s="42"/>
      <c r="M110" s="42"/>
      <c r="N110" s="38" t="n">
        <v>75.8</v>
      </c>
      <c r="O110" s="39" t="n">
        <v>2</v>
      </c>
      <c r="P110" s="40"/>
      <c r="Q110" s="41"/>
      <c r="R110" s="43"/>
    </row>
    <row r="111" customFormat="false" ht="15" hidden="false" customHeight="false" outlineLevel="0" collapsed="false">
      <c r="A111" s="21" t="n">
        <v>108</v>
      </c>
      <c r="B111" s="46" t="s">
        <v>263</v>
      </c>
      <c r="C111" s="21" t="s">
        <v>43</v>
      </c>
      <c r="D111" s="21" t="s">
        <v>19</v>
      </c>
      <c r="E111" s="47" t="s">
        <v>264</v>
      </c>
      <c r="F111" s="17"/>
      <c r="G111" s="17"/>
      <c r="H111" s="17"/>
      <c r="I111" s="42"/>
      <c r="J111" s="42"/>
      <c r="K111" s="42"/>
      <c r="L111" s="42"/>
      <c r="M111" s="42"/>
      <c r="N111" s="38" t="n">
        <v>78.7</v>
      </c>
      <c r="O111" s="39" t="n">
        <v>1</v>
      </c>
      <c r="P111" s="40"/>
      <c r="Q111" s="41"/>
      <c r="R111" s="43"/>
    </row>
    <row r="112" customFormat="false" ht="15" hidden="false" customHeight="true" outlineLevel="0" collapsed="false">
      <c r="A112" s="21" t="n">
        <v>109</v>
      </c>
      <c r="B112" s="21" t="s">
        <v>265</v>
      </c>
      <c r="C112" s="21" t="s">
        <v>43</v>
      </c>
      <c r="D112" s="21" t="s">
        <v>19</v>
      </c>
      <c r="E112" s="36" t="s">
        <v>266</v>
      </c>
      <c r="F112" s="17"/>
      <c r="G112" s="17"/>
      <c r="H112" s="17" t="s">
        <v>470</v>
      </c>
      <c r="I112" s="42" t="n">
        <v>170</v>
      </c>
      <c r="J112" s="42"/>
      <c r="K112" s="42"/>
      <c r="L112" s="42"/>
      <c r="M112" s="42"/>
      <c r="N112" s="38" t="n">
        <v>79.7</v>
      </c>
      <c r="O112" s="39" t="n">
        <v>2</v>
      </c>
      <c r="P112" s="40"/>
      <c r="Q112" s="41"/>
      <c r="R112" s="43"/>
    </row>
    <row r="113" customFormat="false" ht="15" hidden="false" customHeight="false" outlineLevel="0" collapsed="false">
      <c r="A113" s="21" t="n">
        <v>110</v>
      </c>
      <c r="B113" s="21" t="s">
        <v>268</v>
      </c>
      <c r="C113" s="21" t="s">
        <v>43</v>
      </c>
      <c r="D113" s="21" t="s">
        <v>19</v>
      </c>
      <c r="E113" s="36" t="s">
        <v>269</v>
      </c>
      <c r="F113" s="17"/>
      <c r="G113" s="17"/>
      <c r="H113" s="17"/>
      <c r="I113" s="42"/>
      <c r="J113" s="42"/>
      <c r="K113" s="42"/>
      <c r="L113" s="42"/>
      <c r="M113" s="42"/>
      <c r="N113" s="38" t="n">
        <v>80.4</v>
      </c>
      <c r="O113" s="39" t="n">
        <v>1</v>
      </c>
      <c r="P113" s="40"/>
      <c r="Q113" s="41"/>
      <c r="R113" s="43"/>
    </row>
    <row r="114" customFormat="false" ht="15" hidden="false" customHeight="true" outlineLevel="0" collapsed="false">
      <c r="A114" s="21" t="n">
        <v>111</v>
      </c>
      <c r="B114" s="21" t="s">
        <v>270</v>
      </c>
      <c r="C114" s="21" t="s">
        <v>43</v>
      </c>
      <c r="D114" s="21" t="s">
        <v>19</v>
      </c>
      <c r="E114" s="36" t="s">
        <v>271</v>
      </c>
      <c r="F114" s="17"/>
      <c r="G114" s="17"/>
      <c r="H114" s="17" t="s">
        <v>471</v>
      </c>
      <c r="I114" s="42" t="n">
        <v>170</v>
      </c>
      <c r="J114" s="42"/>
      <c r="K114" s="42"/>
      <c r="L114" s="42"/>
      <c r="M114" s="42"/>
      <c r="N114" s="38" t="n">
        <v>76.7</v>
      </c>
      <c r="O114" s="39" t="n">
        <v>6</v>
      </c>
      <c r="P114" s="40"/>
      <c r="Q114" s="41"/>
      <c r="R114" s="43"/>
    </row>
    <row r="115" customFormat="false" ht="15" hidden="false" customHeight="false" outlineLevel="0" collapsed="false">
      <c r="A115" s="21" t="n">
        <v>112</v>
      </c>
      <c r="B115" s="21" t="s">
        <v>273</v>
      </c>
      <c r="C115" s="21" t="s">
        <v>43</v>
      </c>
      <c r="D115" s="21" t="s">
        <v>19</v>
      </c>
      <c r="E115" s="36" t="s">
        <v>274</v>
      </c>
      <c r="F115" s="17"/>
      <c r="G115" s="17"/>
      <c r="H115" s="17"/>
      <c r="I115" s="42"/>
      <c r="J115" s="42"/>
      <c r="K115" s="42"/>
      <c r="L115" s="42"/>
      <c r="M115" s="42"/>
      <c r="N115" s="38" t="n">
        <v>81</v>
      </c>
      <c r="O115" s="39" t="n">
        <v>4</v>
      </c>
      <c r="P115" s="40"/>
      <c r="Q115" s="41"/>
      <c r="R115" s="43"/>
    </row>
    <row r="116" customFormat="false" ht="15" hidden="false" customHeight="false" outlineLevel="0" collapsed="false">
      <c r="A116" s="21" t="n">
        <v>113</v>
      </c>
      <c r="B116" s="21" t="s">
        <v>275</v>
      </c>
      <c r="C116" s="21" t="s">
        <v>18</v>
      </c>
      <c r="D116" s="21" t="s">
        <v>19</v>
      </c>
      <c r="E116" s="36" t="s">
        <v>276</v>
      </c>
      <c r="F116" s="17"/>
      <c r="G116" s="17"/>
      <c r="H116" s="17"/>
      <c r="I116" s="42"/>
      <c r="J116" s="42"/>
      <c r="K116" s="42"/>
      <c r="L116" s="42"/>
      <c r="M116" s="42"/>
      <c r="N116" s="38" t="n">
        <v>75</v>
      </c>
      <c r="O116" s="39" t="n">
        <v>7</v>
      </c>
      <c r="P116" s="40"/>
      <c r="Q116" s="41"/>
      <c r="R116" s="43"/>
    </row>
    <row r="117" customFormat="false" ht="15" hidden="false" customHeight="false" outlineLevel="0" collapsed="false">
      <c r="A117" s="21" t="n">
        <v>114</v>
      </c>
      <c r="B117" s="21" t="s">
        <v>277</v>
      </c>
      <c r="C117" s="21" t="s">
        <v>18</v>
      </c>
      <c r="D117" s="21" t="s">
        <v>19</v>
      </c>
      <c r="E117" s="36" t="s">
        <v>278</v>
      </c>
      <c r="F117" s="17"/>
      <c r="G117" s="17"/>
      <c r="H117" s="17"/>
      <c r="I117" s="42"/>
      <c r="J117" s="42"/>
      <c r="K117" s="42"/>
      <c r="L117" s="42"/>
      <c r="M117" s="42"/>
      <c r="N117" s="38" t="n">
        <v>83.3</v>
      </c>
      <c r="O117" s="39" t="n">
        <v>3</v>
      </c>
      <c r="P117" s="40"/>
      <c r="Q117" s="41"/>
      <c r="R117" s="43"/>
    </row>
    <row r="118" customFormat="false" ht="15" hidden="false" customHeight="false" outlineLevel="0" collapsed="false">
      <c r="A118" s="21" t="n">
        <v>115</v>
      </c>
      <c r="B118" s="21" t="s">
        <v>279</v>
      </c>
      <c r="C118" s="21" t="s">
        <v>43</v>
      </c>
      <c r="D118" s="21" t="s">
        <v>28</v>
      </c>
      <c r="E118" s="36" t="s">
        <v>280</v>
      </c>
      <c r="F118" s="17"/>
      <c r="G118" s="17"/>
      <c r="H118" s="17"/>
      <c r="I118" s="42"/>
      <c r="J118" s="42"/>
      <c r="K118" s="42"/>
      <c r="L118" s="42"/>
      <c r="M118" s="42"/>
      <c r="N118" s="38" t="n">
        <v>84.6</v>
      </c>
      <c r="O118" s="39" t="n">
        <v>1</v>
      </c>
      <c r="P118" s="40"/>
      <c r="Q118" s="41"/>
      <c r="R118" s="43"/>
    </row>
    <row r="119" customFormat="false" ht="15" hidden="false" customHeight="false" outlineLevel="0" collapsed="false">
      <c r="A119" s="21" t="n">
        <v>116</v>
      </c>
      <c r="B119" s="21" t="s">
        <v>281</v>
      </c>
      <c r="C119" s="21" t="s">
        <v>43</v>
      </c>
      <c r="D119" s="21" t="s">
        <v>28</v>
      </c>
      <c r="E119" s="36" t="s">
        <v>282</v>
      </c>
      <c r="F119" s="17"/>
      <c r="G119" s="17"/>
      <c r="H119" s="17"/>
      <c r="I119" s="42"/>
      <c r="J119" s="42"/>
      <c r="K119" s="42"/>
      <c r="L119" s="42"/>
      <c r="M119" s="42"/>
      <c r="N119" s="38" t="n">
        <v>84.6</v>
      </c>
      <c r="O119" s="39" t="n">
        <v>1</v>
      </c>
      <c r="P119" s="40"/>
      <c r="Q119" s="41"/>
      <c r="R119" s="43"/>
    </row>
    <row r="120" customFormat="false" ht="15" hidden="false" customHeight="false" outlineLevel="0" collapsed="false">
      <c r="A120" s="21" t="n">
        <v>117</v>
      </c>
      <c r="B120" s="21" t="s">
        <v>283</v>
      </c>
      <c r="C120" s="21" t="s">
        <v>43</v>
      </c>
      <c r="D120" s="21" t="s">
        <v>28</v>
      </c>
      <c r="E120" s="36" t="s">
        <v>284</v>
      </c>
      <c r="F120" s="17"/>
      <c r="G120" s="17"/>
      <c r="H120" s="17"/>
      <c r="I120" s="42"/>
      <c r="J120" s="42"/>
      <c r="K120" s="42"/>
      <c r="L120" s="42"/>
      <c r="M120" s="42"/>
      <c r="N120" s="38" t="n">
        <v>80.8</v>
      </c>
      <c r="O120" s="39" t="n">
        <v>5</v>
      </c>
      <c r="P120" s="40"/>
      <c r="Q120" s="41"/>
      <c r="R120" s="43"/>
    </row>
    <row r="121" customFormat="false" ht="15" hidden="false" customHeight="true" outlineLevel="0" collapsed="false">
      <c r="A121" s="21" t="n">
        <v>118</v>
      </c>
      <c r="B121" s="21" t="s">
        <v>285</v>
      </c>
      <c r="C121" s="21" t="s">
        <v>43</v>
      </c>
      <c r="D121" s="21" t="s">
        <v>19</v>
      </c>
      <c r="E121" s="36" t="s">
        <v>286</v>
      </c>
      <c r="F121" s="17"/>
      <c r="G121" s="17"/>
      <c r="H121" s="17" t="s">
        <v>472</v>
      </c>
      <c r="I121" s="42" t="n">
        <v>173.5</v>
      </c>
      <c r="J121" s="42"/>
      <c r="K121" s="42"/>
      <c r="L121" s="42"/>
      <c r="M121" s="42"/>
      <c r="N121" s="38" t="n">
        <v>80.6</v>
      </c>
      <c r="O121" s="39" t="n">
        <v>2</v>
      </c>
      <c r="P121" s="40"/>
      <c r="Q121" s="41"/>
      <c r="R121" s="43"/>
    </row>
    <row r="122" customFormat="false" ht="15" hidden="false" customHeight="false" outlineLevel="0" collapsed="false">
      <c r="A122" s="21" t="n">
        <v>119</v>
      </c>
      <c r="B122" s="21" t="s">
        <v>288</v>
      </c>
      <c r="C122" s="21" t="s">
        <v>43</v>
      </c>
      <c r="D122" s="21" t="s">
        <v>19</v>
      </c>
      <c r="E122" s="36" t="s">
        <v>289</v>
      </c>
      <c r="F122" s="17"/>
      <c r="G122" s="17"/>
      <c r="H122" s="17"/>
      <c r="I122" s="42"/>
      <c r="J122" s="42"/>
      <c r="K122" s="42"/>
      <c r="L122" s="42"/>
      <c r="M122" s="42"/>
      <c r="N122" s="38" t="n">
        <v>78.5</v>
      </c>
      <c r="O122" s="39" t="n">
        <v>4</v>
      </c>
      <c r="P122" s="40"/>
      <c r="Q122" s="41"/>
      <c r="R122" s="43"/>
    </row>
    <row r="123" customFormat="false" ht="15" hidden="false" customHeight="false" outlineLevel="0" collapsed="false">
      <c r="A123" s="21" t="n">
        <v>120</v>
      </c>
      <c r="B123" s="21" t="s">
        <v>290</v>
      </c>
      <c r="C123" s="21" t="s">
        <v>18</v>
      </c>
      <c r="D123" s="21" t="s">
        <v>19</v>
      </c>
      <c r="E123" s="36" t="s">
        <v>291</v>
      </c>
      <c r="F123" s="17"/>
      <c r="G123" s="17"/>
      <c r="H123" s="17"/>
      <c r="I123" s="42"/>
      <c r="J123" s="42"/>
      <c r="K123" s="42"/>
      <c r="L123" s="42"/>
      <c r="M123" s="42"/>
      <c r="N123" s="38" t="n">
        <v>75</v>
      </c>
      <c r="O123" s="39" t="n">
        <v>5</v>
      </c>
      <c r="P123" s="40"/>
      <c r="Q123" s="41"/>
      <c r="R123" s="43"/>
    </row>
    <row r="124" customFormat="false" ht="15" hidden="false" customHeight="false" outlineLevel="0" collapsed="false">
      <c r="A124" s="21" t="n">
        <v>121</v>
      </c>
      <c r="B124" s="21" t="s">
        <v>292</v>
      </c>
      <c r="C124" s="21" t="s">
        <v>43</v>
      </c>
      <c r="D124" s="21" t="s">
        <v>28</v>
      </c>
      <c r="E124" s="36" t="s">
        <v>293</v>
      </c>
      <c r="F124" s="17"/>
      <c r="G124" s="17"/>
      <c r="H124" s="17"/>
      <c r="I124" s="42"/>
      <c r="J124" s="42"/>
      <c r="K124" s="42"/>
      <c r="L124" s="42"/>
      <c r="M124" s="42"/>
      <c r="N124" s="38" t="n">
        <v>82.4</v>
      </c>
      <c r="O124" s="39" t="n">
        <v>1</v>
      </c>
      <c r="P124" s="40"/>
      <c r="Q124" s="41"/>
      <c r="R124" s="43"/>
    </row>
    <row r="125" customFormat="false" ht="15" hidden="false" customHeight="false" outlineLevel="0" collapsed="false">
      <c r="A125" s="21" t="n">
        <v>122</v>
      </c>
      <c r="B125" s="21" t="s">
        <v>294</v>
      </c>
      <c r="C125" s="21" t="s">
        <v>18</v>
      </c>
      <c r="D125" s="21" t="s">
        <v>28</v>
      </c>
      <c r="E125" s="36" t="s">
        <v>295</v>
      </c>
      <c r="F125" s="17"/>
      <c r="G125" s="17"/>
      <c r="H125" s="17"/>
      <c r="I125" s="42"/>
      <c r="J125" s="42"/>
      <c r="K125" s="42"/>
      <c r="L125" s="42"/>
      <c r="M125" s="42"/>
      <c r="N125" s="38" t="n">
        <v>74</v>
      </c>
      <c r="O125" s="39" t="n">
        <v>6</v>
      </c>
      <c r="P125" s="40"/>
      <c r="Q125" s="41"/>
      <c r="R125" s="43"/>
    </row>
    <row r="126" customFormat="false" ht="15" hidden="false" customHeight="false" outlineLevel="0" collapsed="false">
      <c r="A126" s="21" t="n">
        <v>123</v>
      </c>
      <c r="B126" s="21" t="s">
        <v>296</v>
      </c>
      <c r="C126" s="21" t="s">
        <v>43</v>
      </c>
      <c r="D126" s="21" t="s">
        <v>19</v>
      </c>
      <c r="E126" s="36" t="s">
        <v>297</v>
      </c>
      <c r="F126" s="17"/>
      <c r="G126" s="17"/>
      <c r="H126" s="17"/>
      <c r="I126" s="42"/>
      <c r="J126" s="42"/>
      <c r="K126" s="42"/>
      <c r="L126" s="42"/>
      <c r="M126" s="42"/>
      <c r="N126" s="38" t="n">
        <v>79.4</v>
      </c>
      <c r="O126" s="39" t="n">
        <v>3</v>
      </c>
      <c r="P126" s="40"/>
      <c r="Q126" s="41"/>
      <c r="R126" s="43"/>
    </row>
    <row r="127" customFormat="false" ht="15" hidden="false" customHeight="true" outlineLevel="0" collapsed="false">
      <c r="A127" s="21" t="n">
        <v>124</v>
      </c>
      <c r="B127" s="21" t="s">
        <v>298</v>
      </c>
      <c r="C127" s="21" t="s">
        <v>43</v>
      </c>
      <c r="D127" s="21" t="s">
        <v>19</v>
      </c>
      <c r="E127" s="36" t="s">
        <v>299</v>
      </c>
      <c r="F127" s="17"/>
      <c r="G127" s="17"/>
      <c r="H127" s="17" t="s">
        <v>473</v>
      </c>
      <c r="I127" s="42" t="n">
        <v>197.5</v>
      </c>
      <c r="J127" s="42"/>
      <c r="K127" s="42"/>
      <c r="L127" s="42"/>
      <c r="M127" s="42"/>
      <c r="N127" s="38" t="n">
        <v>83</v>
      </c>
      <c r="O127" s="39" t="n">
        <v>1</v>
      </c>
      <c r="P127" s="40"/>
      <c r="Q127" s="41"/>
      <c r="R127" s="43"/>
    </row>
    <row r="128" customFormat="false" ht="15" hidden="false" customHeight="false" outlineLevel="0" collapsed="false">
      <c r="A128" s="21" t="n">
        <v>125</v>
      </c>
      <c r="B128" s="21" t="s">
        <v>301</v>
      </c>
      <c r="C128" s="21" t="s">
        <v>43</v>
      </c>
      <c r="D128" s="21" t="s">
        <v>19</v>
      </c>
      <c r="E128" s="36" t="s">
        <v>302</v>
      </c>
      <c r="F128" s="17"/>
      <c r="G128" s="17"/>
      <c r="H128" s="17"/>
      <c r="I128" s="42"/>
      <c r="J128" s="42"/>
      <c r="K128" s="42"/>
      <c r="L128" s="42"/>
      <c r="M128" s="42"/>
      <c r="N128" s="38" t="n">
        <v>79.5</v>
      </c>
      <c r="O128" s="39" t="n">
        <v>3</v>
      </c>
      <c r="P128" s="40"/>
      <c r="Q128" s="41"/>
      <c r="R128" s="43"/>
    </row>
    <row r="129" customFormat="false" ht="15" hidden="false" customHeight="false" outlineLevel="0" collapsed="false">
      <c r="A129" s="21" t="n">
        <v>126</v>
      </c>
      <c r="B129" s="21" t="s">
        <v>303</v>
      </c>
      <c r="C129" s="21" t="s">
        <v>18</v>
      </c>
      <c r="D129" s="21" t="s">
        <v>19</v>
      </c>
      <c r="E129" s="36" t="s">
        <v>304</v>
      </c>
      <c r="F129" s="17"/>
      <c r="G129" s="17"/>
      <c r="H129" s="17"/>
      <c r="I129" s="42"/>
      <c r="J129" s="42"/>
      <c r="K129" s="42"/>
      <c r="L129" s="42"/>
      <c r="M129" s="42"/>
      <c r="N129" s="48" t="s">
        <v>120</v>
      </c>
      <c r="O129" s="39"/>
      <c r="P129" s="40"/>
      <c r="Q129" s="41"/>
      <c r="R129" s="43"/>
    </row>
    <row r="130" customFormat="false" ht="15" hidden="false" customHeight="false" outlineLevel="0" collapsed="false">
      <c r="A130" s="21" t="n">
        <v>127</v>
      </c>
      <c r="B130" s="21" t="s">
        <v>305</v>
      </c>
      <c r="C130" s="21" t="s">
        <v>43</v>
      </c>
      <c r="D130" s="21" t="s">
        <v>19</v>
      </c>
      <c r="E130" s="36" t="s">
        <v>306</v>
      </c>
      <c r="F130" s="17"/>
      <c r="G130" s="17"/>
      <c r="H130" s="17"/>
      <c r="I130" s="42"/>
      <c r="J130" s="42"/>
      <c r="K130" s="42"/>
      <c r="L130" s="42"/>
      <c r="M130" s="42"/>
      <c r="N130" s="48" t="n">
        <v>81.4</v>
      </c>
      <c r="O130" s="39" t="n">
        <v>2</v>
      </c>
      <c r="P130" s="40"/>
      <c r="Q130" s="41"/>
      <c r="R130" s="43"/>
    </row>
    <row r="131" customFormat="false" ht="15" hidden="false" customHeight="false" outlineLevel="0" collapsed="false">
      <c r="A131" s="21" t="n">
        <v>128</v>
      </c>
      <c r="B131" s="21" t="s">
        <v>307</v>
      </c>
      <c r="C131" s="21" t="s">
        <v>43</v>
      </c>
      <c r="D131" s="21" t="s">
        <v>19</v>
      </c>
      <c r="E131" s="36" t="s">
        <v>308</v>
      </c>
      <c r="F131" s="17"/>
      <c r="G131" s="17"/>
      <c r="H131" s="17"/>
      <c r="I131" s="42"/>
      <c r="J131" s="42"/>
      <c r="K131" s="42"/>
      <c r="L131" s="42"/>
      <c r="M131" s="42"/>
      <c r="N131" s="48" t="n">
        <v>79.2</v>
      </c>
      <c r="O131" s="39" t="n">
        <v>4</v>
      </c>
      <c r="P131" s="40"/>
      <c r="Q131" s="41"/>
      <c r="R131" s="43"/>
    </row>
    <row r="132" customFormat="false" ht="15" hidden="false" customHeight="false" outlineLevel="0" collapsed="false">
      <c r="A132" s="21" t="n">
        <v>129</v>
      </c>
      <c r="B132" s="21" t="s">
        <v>309</v>
      </c>
      <c r="C132" s="21" t="s">
        <v>43</v>
      </c>
      <c r="D132" s="21" t="s">
        <v>19</v>
      </c>
      <c r="E132" s="36" t="s">
        <v>310</v>
      </c>
      <c r="F132" s="17"/>
      <c r="G132" s="17"/>
      <c r="H132" s="17"/>
      <c r="I132" s="42"/>
      <c r="J132" s="42"/>
      <c r="K132" s="42"/>
      <c r="L132" s="42"/>
      <c r="M132" s="42"/>
      <c r="N132" s="48" t="n">
        <v>79</v>
      </c>
      <c r="O132" s="39" t="n">
        <v>5</v>
      </c>
      <c r="P132" s="40"/>
      <c r="Q132" s="41"/>
      <c r="R132" s="43"/>
    </row>
    <row r="133" customFormat="false" ht="15" hidden="false" customHeight="true" outlineLevel="0" collapsed="false">
      <c r="A133" s="21" t="n">
        <v>130</v>
      </c>
      <c r="B133" s="21" t="s">
        <v>311</v>
      </c>
      <c r="C133" s="21" t="s">
        <v>43</v>
      </c>
      <c r="D133" s="21" t="s">
        <v>19</v>
      </c>
      <c r="E133" s="36" t="s">
        <v>312</v>
      </c>
      <c r="F133" s="17" t="s">
        <v>21</v>
      </c>
      <c r="G133" s="17" t="s">
        <v>105</v>
      </c>
      <c r="H133" s="17" t="s">
        <v>474</v>
      </c>
      <c r="I133" s="42" t="n">
        <v>184.5</v>
      </c>
      <c r="J133" s="42"/>
      <c r="K133" s="42"/>
      <c r="L133" s="42"/>
      <c r="M133" s="42"/>
      <c r="N133" s="48" t="n">
        <v>78.1</v>
      </c>
      <c r="O133" s="39" t="n">
        <v>3</v>
      </c>
      <c r="P133" s="40"/>
      <c r="Q133" s="41"/>
      <c r="R133" s="43"/>
    </row>
    <row r="134" customFormat="false" ht="15" hidden="false" customHeight="false" outlineLevel="0" collapsed="false">
      <c r="A134" s="21" t="n">
        <v>131</v>
      </c>
      <c r="B134" s="21" t="s">
        <v>314</v>
      </c>
      <c r="C134" s="21" t="s">
        <v>18</v>
      </c>
      <c r="D134" s="21" t="s">
        <v>19</v>
      </c>
      <c r="E134" s="36" t="s">
        <v>315</v>
      </c>
      <c r="F134" s="17"/>
      <c r="G134" s="17"/>
      <c r="H134" s="17"/>
      <c r="I134" s="42"/>
      <c r="J134" s="42"/>
      <c r="K134" s="42"/>
      <c r="L134" s="42"/>
      <c r="M134" s="42"/>
      <c r="N134" s="48" t="n">
        <v>78.6</v>
      </c>
      <c r="O134" s="39" t="n">
        <v>2</v>
      </c>
      <c r="P134" s="40"/>
      <c r="Q134" s="41"/>
      <c r="R134" s="43"/>
    </row>
    <row r="135" customFormat="false" ht="15" hidden="false" customHeight="false" outlineLevel="0" collapsed="false">
      <c r="A135" s="21" t="n">
        <v>132</v>
      </c>
      <c r="B135" s="21" t="s">
        <v>316</v>
      </c>
      <c r="C135" s="21" t="s">
        <v>43</v>
      </c>
      <c r="D135" s="21" t="s">
        <v>19</v>
      </c>
      <c r="E135" s="36" t="s">
        <v>317</v>
      </c>
      <c r="F135" s="17"/>
      <c r="G135" s="17"/>
      <c r="H135" s="17"/>
      <c r="I135" s="42"/>
      <c r="J135" s="42"/>
      <c r="K135" s="42"/>
      <c r="L135" s="42"/>
      <c r="M135" s="42"/>
      <c r="N135" s="48" t="n">
        <v>81.2</v>
      </c>
      <c r="O135" s="39" t="n">
        <v>1</v>
      </c>
      <c r="P135" s="40"/>
      <c r="Q135" s="41"/>
      <c r="R135" s="43"/>
    </row>
    <row r="136" customFormat="false" ht="15" hidden="false" customHeight="true" outlineLevel="0" collapsed="false">
      <c r="A136" s="21" t="n">
        <v>133</v>
      </c>
      <c r="B136" s="21" t="s">
        <v>318</v>
      </c>
      <c r="C136" s="21" t="s">
        <v>18</v>
      </c>
      <c r="D136" s="21" t="s">
        <v>19</v>
      </c>
      <c r="E136" s="36" t="s">
        <v>319</v>
      </c>
      <c r="F136" s="17"/>
      <c r="G136" s="17"/>
      <c r="H136" s="17" t="s">
        <v>475</v>
      </c>
      <c r="I136" s="42" t="n">
        <v>181.5</v>
      </c>
      <c r="J136" s="42"/>
      <c r="K136" s="42"/>
      <c r="L136" s="42"/>
      <c r="M136" s="42"/>
      <c r="N136" s="48" t="n">
        <v>85</v>
      </c>
      <c r="O136" s="39" t="n">
        <v>1</v>
      </c>
      <c r="P136" s="40"/>
      <c r="Q136" s="41"/>
      <c r="R136" s="43"/>
    </row>
    <row r="137" customFormat="false" ht="15" hidden="false" customHeight="false" outlineLevel="0" collapsed="false">
      <c r="A137" s="21" t="n">
        <v>134</v>
      </c>
      <c r="B137" s="21" t="s">
        <v>321</v>
      </c>
      <c r="C137" s="21" t="s">
        <v>43</v>
      </c>
      <c r="D137" s="21" t="s">
        <v>28</v>
      </c>
      <c r="E137" s="36" t="s">
        <v>322</v>
      </c>
      <c r="F137" s="17"/>
      <c r="G137" s="17"/>
      <c r="H137" s="17"/>
      <c r="I137" s="42"/>
      <c r="J137" s="42"/>
      <c r="K137" s="42"/>
      <c r="L137" s="42"/>
      <c r="M137" s="42"/>
      <c r="N137" s="48" t="n">
        <v>80.8</v>
      </c>
      <c r="O137" s="39" t="n">
        <v>2</v>
      </c>
      <c r="P137" s="40"/>
      <c r="Q137" s="41"/>
      <c r="R137" s="43"/>
    </row>
    <row r="138" customFormat="false" ht="75" hidden="false" customHeight="false" outlineLevel="0" collapsed="false">
      <c r="A138" s="21" t="n">
        <v>135</v>
      </c>
      <c r="B138" s="21" t="s">
        <v>323</v>
      </c>
      <c r="C138" s="21" t="s">
        <v>43</v>
      </c>
      <c r="D138" s="21" t="s">
        <v>19</v>
      </c>
      <c r="E138" s="36" t="s">
        <v>124</v>
      </c>
      <c r="F138" s="17"/>
      <c r="G138" s="17"/>
      <c r="H138" s="17" t="s">
        <v>476</v>
      </c>
      <c r="I138" s="44" t="s">
        <v>126</v>
      </c>
      <c r="J138" s="44"/>
      <c r="K138" s="44"/>
      <c r="L138" s="44"/>
      <c r="M138" s="44"/>
      <c r="N138" s="48" t="n">
        <v>63.5</v>
      </c>
      <c r="O138" s="39" t="n">
        <v>1</v>
      </c>
      <c r="P138" s="40"/>
      <c r="Q138" s="41"/>
      <c r="R138" s="43"/>
    </row>
    <row r="139" customFormat="false" ht="15" hidden="false" customHeight="true" outlineLevel="0" collapsed="false">
      <c r="A139" s="21" t="n">
        <v>136</v>
      </c>
      <c r="B139" s="46" t="s">
        <v>325</v>
      </c>
      <c r="C139" s="21" t="s">
        <v>18</v>
      </c>
      <c r="D139" s="21" t="s">
        <v>19</v>
      </c>
      <c r="E139" s="47" t="s">
        <v>326</v>
      </c>
      <c r="F139" s="17"/>
      <c r="G139" s="17"/>
      <c r="H139" s="17" t="s">
        <v>477</v>
      </c>
      <c r="I139" s="42" t="n">
        <v>170.5</v>
      </c>
      <c r="J139" s="44"/>
      <c r="K139" s="44"/>
      <c r="L139" s="44"/>
      <c r="M139" s="44"/>
      <c r="N139" s="48" t="n">
        <v>71.1</v>
      </c>
      <c r="O139" s="39" t="n">
        <v>2</v>
      </c>
      <c r="P139" s="40"/>
      <c r="Q139" s="41"/>
      <c r="R139" s="43"/>
    </row>
    <row r="140" customFormat="false" ht="15" hidden="false" customHeight="false" outlineLevel="0" collapsed="false">
      <c r="A140" s="21" t="n">
        <v>137</v>
      </c>
      <c r="B140" s="46" t="s">
        <v>328</v>
      </c>
      <c r="C140" s="21" t="s">
        <v>43</v>
      </c>
      <c r="D140" s="21" t="s">
        <v>19</v>
      </c>
      <c r="E140" s="47" t="s">
        <v>329</v>
      </c>
      <c r="F140" s="17"/>
      <c r="G140" s="17"/>
      <c r="H140" s="17"/>
      <c r="I140" s="42"/>
      <c r="J140" s="44"/>
      <c r="K140" s="44"/>
      <c r="L140" s="44"/>
      <c r="M140" s="44"/>
      <c r="N140" s="48" t="n">
        <v>75.4</v>
      </c>
      <c r="O140" s="39" t="n">
        <v>1</v>
      </c>
      <c r="P140" s="40"/>
      <c r="Q140" s="41"/>
      <c r="R140" s="43"/>
    </row>
    <row r="141" customFormat="false" ht="15" hidden="false" customHeight="true" outlineLevel="0" collapsed="false">
      <c r="A141" s="21" t="n">
        <v>138</v>
      </c>
      <c r="B141" s="21" t="s">
        <v>330</v>
      </c>
      <c r="C141" s="21" t="s">
        <v>43</v>
      </c>
      <c r="D141" s="21" t="s">
        <v>28</v>
      </c>
      <c r="E141" s="36" t="s">
        <v>331</v>
      </c>
      <c r="F141" s="17"/>
      <c r="G141" s="17"/>
      <c r="H141" s="17" t="s">
        <v>478</v>
      </c>
      <c r="I141" s="42" t="n">
        <v>190</v>
      </c>
      <c r="J141" s="44"/>
      <c r="K141" s="44"/>
      <c r="L141" s="44"/>
      <c r="M141" s="44"/>
      <c r="N141" s="48" t="n">
        <v>77.6</v>
      </c>
      <c r="O141" s="39" t="n">
        <v>2</v>
      </c>
      <c r="P141" s="40"/>
      <c r="Q141" s="41"/>
      <c r="R141" s="43"/>
    </row>
    <row r="142" customFormat="false" ht="15" hidden="false" customHeight="false" outlineLevel="0" collapsed="false">
      <c r="A142" s="21" t="n">
        <v>139</v>
      </c>
      <c r="B142" s="21" t="s">
        <v>333</v>
      </c>
      <c r="C142" s="21" t="s">
        <v>18</v>
      </c>
      <c r="D142" s="21" t="s">
        <v>19</v>
      </c>
      <c r="E142" s="36" t="s">
        <v>334</v>
      </c>
      <c r="F142" s="17"/>
      <c r="G142" s="17"/>
      <c r="H142" s="17"/>
      <c r="I142" s="42"/>
      <c r="J142" s="44"/>
      <c r="K142" s="44"/>
      <c r="L142" s="44"/>
      <c r="M142" s="44"/>
      <c r="N142" s="48" t="n">
        <v>72.9</v>
      </c>
      <c r="O142" s="39" t="n">
        <v>3</v>
      </c>
      <c r="P142" s="40"/>
      <c r="Q142" s="41"/>
      <c r="R142" s="43"/>
    </row>
    <row r="143" customFormat="false" ht="15" hidden="false" customHeight="false" outlineLevel="0" collapsed="false">
      <c r="A143" s="21" t="n">
        <v>140</v>
      </c>
      <c r="B143" s="21" t="s">
        <v>335</v>
      </c>
      <c r="C143" s="21" t="s">
        <v>43</v>
      </c>
      <c r="D143" s="21" t="s">
        <v>19</v>
      </c>
      <c r="E143" s="36" t="s">
        <v>336</v>
      </c>
      <c r="F143" s="17"/>
      <c r="G143" s="17"/>
      <c r="H143" s="17"/>
      <c r="I143" s="42"/>
      <c r="J143" s="44"/>
      <c r="K143" s="44"/>
      <c r="L143" s="44"/>
      <c r="M143" s="44"/>
      <c r="N143" s="48" t="n">
        <v>81.4</v>
      </c>
      <c r="O143" s="39" t="n">
        <v>1</v>
      </c>
      <c r="P143" s="40"/>
      <c r="Q143" s="41"/>
      <c r="R143" s="43"/>
    </row>
    <row r="144" customFormat="false" ht="15" hidden="false" customHeight="true" outlineLevel="0" collapsed="false">
      <c r="A144" s="21" t="n">
        <v>141</v>
      </c>
      <c r="B144" s="21" t="s">
        <v>337</v>
      </c>
      <c r="C144" s="21" t="s">
        <v>18</v>
      </c>
      <c r="D144" s="21" t="s">
        <v>19</v>
      </c>
      <c r="E144" s="36" t="s">
        <v>338</v>
      </c>
      <c r="F144" s="17"/>
      <c r="G144" s="17"/>
      <c r="H144" s="17" t="s">
        <v>479</v>
      </c>
      <c r="I144" s="44" t="n">
        <v>123</v>
      </c>
      <c r="J144" s="44"/>
      <c r="K144" s="44"/>
      <c r="L144" s="44"/>
      <c r="M144" s="44"/>
      <c r="N144" s="48" t="n">
        <v>72.7</v>
      </c>
      <c r="O144" s="39" t="n">
        <v>3</v>
      </c>
      <c r="P144" s="40"/>
      <c r="Q144" s="41"/>
      <c r="R144" s="43"/>
    </row>
    <row r="145" customFormat="false" ht="15" hidden="false" customHeight="false" outlineLevel="0" collapsed="false">
      <c r="A145" s="21" t="n">
        <v>142</v>
      </c>
      <c r="B145" s="21" t="s">
        <v>340</v>
      </c>
      <c r="C145" s="21" t="s">
        <v>43</v>
      </c>
      <c r="D145" s="21" t="s">
        <v>19</v>
      </c>
      <c r="E145" s="36" t="s">
        <v>341</v>
      </c>
      <c r="F145" s="17"/>
      <c r="G145" s="17"/>
      <c r="H145" s="17"/>
      <c r="I145" s="44"/>
      <c r="J145" s="44"/>
      <c r="K145" s="44"/>
      <c r="L145" s="44"/>
      <c r="M145" s="44"/>
      <c r="N145" s="48" t="n">
        <v>78.5</v>
      </c>
      <c r="O145" s="39" t="n">
        <v>2</v>
      </c>
      <c r="P145" s="40"/>
      <c r="Q145" s="41"/>
      <c r="R145" s="43"/>
    </row>
    <row r="146" customFormat="false" ht="15" hidden="false" customHeight="false" outlineLevel="0" collapsed="false">
      <c r="A146" s="21" t="n">
        <v>143</v>
      </c>
      <c r="B146" s="21" t="s">
        <v>342</v>
      </c>
      <c r="C146" s="21" t="s">
        <v>18</v>
      </c>
      <c r="D146" s="21" t="s">
        <v>19</v>
      </c>
      <c r="E146" s="36" t="s">
        <v>343</v>
      </c>
      <c r="F146" s="17"/>
      <c r="G146" s="17"/>
      <c r="H146" s="17"/>
      <c r="I146" s="44"/>
      <c r="J146" s="44"/>
      <c r="K146" s="44"/>
      <c r="L146" s="44"/>
      <c r="M146" s="44"/>
      <c r="N146" s="48" t="n">
        <v>80.5</v>
      </c>
      <c r="O146" s="39" t="n">
        <v>1</v>
      </c>
      <c r="P146" s="40"/>
      <c r="Q146" s="41"/>
      <c r="R146" s="43"/>
    </row>
    <row r="147" customFormat="false" ht="15" hidden="false" customHeight="false" outlineLevel="0" collapsed="false">
      <c r="A147" s="21" t="n">
        <v>144</v>
      </c>
      <c r="B147" s="21" t="s">
        <v>344</v>
      </c>
      <c r="C147" s="21" t="s">
        <v>43</v>
      </c>
      <c r="D147" s="21" t="s">
        <v>19</v>
      </c>
      <c r="E147" s="36" t="s">
        <v>345</v>
      </c>
      <c r="F147" s="17"/>
      <c r="G147" s="17"/>
      <c r="H147" s="17"/>
      <c r="I147" s="44"/>
      <c r="J147" s="44"/>
      <c r="K147" s="44"/>
      <c r="L147" s="44"/>
      <c r="M147" s="44"/>
      <c r="N147" s="48" t="n">
        <v>68.4</v>
      </c>
      <c r="O147" s="39" t="n">
        <v>4</v>
      </c>
      <c r="P147" s="40"/>
      <c r="Q147" s="41"/>
      <c r="R147" s="43"/>
    </row>
    <row r="148" customFormat="false" ht="15" hidden="false" customHeight="true" outlineLevel="0" collapsed="false">
      <c r="A148" s="21" t="n">
        <v>145</v>
      </c>
      <c r="B148" s="46" t="s">
        <v>346</v>
      </c>
      <c r="C148" s="21" t="s">
        <v>43</v>
      </c>
      <c r="D148" s="21" t="s">
        <v>19</v>
      </c>
      <c r="E148" s="47" t="s">
        <v>347</v>
      </c>
      <c r="F148" s="17"/>
      <c r="G148" s="17"/>
      <c r="H148" s="17" t="s">
        <v>480</v>
      </c>
      <c r="I148" s="42" t="n">
        <v>176.5</v>
      </c>
      <c r="J148" s="44"/>
      <c r="K148" s="44"/>
      <c r="L148" s="44"/>
      <c r="M148" s="44"/>
      <c r="N148" s="48" t="n">
        <v>79.2</v>
      </c>
      <c r="O148" s="39" t="n">
        <v>3</v>
      </c>
      <c r="P148" s="40"/>
      <c r="Q148" s="41"/>
      <c r="R148" s="43"/>
    </row>
    <row r="149" customFormat="false" ht="15" hidden="false" customHeight="false" outlineLevel="0" collapsed="false">
      <c r="A149" s="21" t="n">
        <v>146</v>
      </c>
      <c r="B149" s="46" t="s">
        <v>349</v>
      </c>
      <c r="C149" s="21" t="s">
        <v>43</v>
      </c>
      <c r="D149" s="21" t="s">
        <v>19</v>
      </c>
      <c r="E149" s="47" t="s">
        <v>350</v>
      </c>
      <c r="F149" s="17"/>
      <c r="G149" s="17"/>
      <c r="H149" s="17"/>
      <c r="I149" s="42"/>
      <c r="J149" s="44"/>
      <c r="K149" s="44"/>
      <c r="L149" s="44"/>
      <c r="M149" s="44"/>
      <c r="N149" s="48" t="n">
        <v>77.2</v>
      </c>
      <c r="O149" s="39" t="n">
        <v>4</v>
      </c>
      <c r="P149" s="40"/>
      <c r="Q149" s="41"/>
      <c r="R149" s="43"/>
    </row>
    <row r="150" customFormat="false" ht="15" hidden="false" customHeight="false" outlineLevel="0" collapsed="false">
      <c r="A150" s="21" t="n">
        <v>147</v>
      </c>
      <c r="B150" s="46" t="s">
        <v>351</v>
      </c>
      <c r="C150" s="21" t="s">
        <v>43</v>
      </c>
      <c r="D150" s="21" t="s">
        <v>19</v>
      </c>
      <c r="E150" s="47" t="s">
        <v>352</v>
      </c>
      <c r="F150" s="17"/>
      <c r="G150" s="17"/>
      <c r="H150" s="17"/>
      <c r="I150" s="42"/>
      <c r="J150" s="44"/>
      <c r="K150" s="44"/>
      <c r="L150" s="44"/>
      <c r="M150" s="44"/>
      <c r="N150" s="48" t="n">
        <v>72.8</v>
      </c>
      <c r="O150" s="39" t="n">
        <v>5</v>
      </c>
      <c r="P150" s="40"/>
      <c r="Q150" s="41"/>
      <c r="R150" s="43"/>
    </row>
    <row r="151" customFormat="false" ht="15" hidden="false" customHeight="false" outlineLevel="0" collapsed="false">
      <c r="A151" s="21" t="n">
        <v>148</v>
      </c>
      <c r="B151" s="46" t="s">
        <v>353</v>
      </c>
      <c r="C151" s="21" t="s">
        <v>43</v>
      </c>
      <c r="D151" s="21" t="s">
        <v>19</v>
      </c>
      <c r="E151" s="47" t="s">
        <v>354</v>
      </c>
      <c r="F151" s="17"/>
      <c r="G151" s="17"/>
      <c r="H151" s="17"/>
      <c r="I151" s="42"/>
      <c r="J151" s="44"/>
      <c r="K151" s="44"/>
      <c r="L151" s="44"/>
      <c r="M151" s="44"/>
      <c r="N151" s="48" t="n">
        <v>84.2</v>
      </c>
      <c r="O151" s="39" t="n">
        <v>1</v>
      </c>
      <c r="P151" s="40"/>
      <c r="Q151" s="41"/>
      <c r="R151" s="43"/>
    </row>
    <row r="152" customFormat="false" ht="15" hidden="false" customHeight="false" outlineLevel="0" collapsed="false">
      <c r="A152" s="21" t="n">
        <v>149</v>
      </c>
      <c r="B152" s="46" t="s">
        <v>355</v>
      </c>
      <c r="C152" s="21" t="s">
        <v>43</v>
      </c>
      <c r="D152" s="21" t="s">
        <v>19</v>
      </c>
      <c r="E152" s="47" t="s">
        <v>356</v>
      </c>
      <c r="F152" s="17"/>
      <c r="G152" s="17"/>
      <c r="H152" s="17"/>
      <c r="I152" s="42"/>
      <c r="J152" s="44"/>
      <c r="K152" s="44"/>
      <c r="L152" s="44"/>
      <c r="M152" s="44"/>
      <c r="N152" s="48" t="n">
        <v>82.2</v>
      </c>
      <c r="O152" s="39" t="n">
        <v>2</v>
      </c>
      <c r="P152" s="40"/>
      <c r="Q152" s="41"/>
      <c r="R152" s="43"/>
    </row>
    <row r="153" customFormat="false" ht="15" hidden="false" customHeight="true" outlineLevel="0" collapsed="false">
      <c r="A153" s="21" t="n">
        <v>150</v>
      </c>
      <c r="B153" s="21" t="s">
        <v>357</v>
      </c>
      <c r="C153" s="21" t="s">
        <v>43</v>
      </c>
      <c r="D153" s="21" t="s">
        <v>19</v>
      </c>
      <c r="E153" s="36" t="s">
        <v>358</v>
      </c>
      <c r="F153" s="17"/>
      <c r="G153" s="17"/>
      <c r="H153" s="17" t="s">
        <v>481</v>
      </c>
      <c r="I153" s="49" t="n">
        <v>208</v>
      </c>
      <c r="J153" s="49"/>
      <c r="K153" s="49"/>
      <c r="L153" s="49"/>
      <c r="M153" s="49"/>
      <c r="N153" s="48" t="n">
        <v>81.3</v>
      </c>
      <c r="O153" s="39" t="n">
        <v>2</v>
      </c>
      <c r="P153" s="40"/>
      <c r="Q153" s="41"/>
      <c r="R153" s="43"/>
    </row>
    <row r="154" customFormat="false" ht="15" hidden="false" customHeight="false" outlineLevel="0" collapsed="false">
      <c r="A154" s="21" t="n">
        <v>151</v>
      </c>
      <c r="B154" s="21" t="s">
        <v>360</v>
      </c>
      <c r="C154" s="21" t="s">
        <v>43</v>
      </c>
      <c r="D154" s="21" t="s">
        <v>28</v>
      </c>
      <c r="E154" s="36" t="s">
        <v>361</v>
      </c>
      <c r="F154" s="17"/>
      <c r="G154" s="17"/>
      <c r="H154" s="17"/>
      <c r="I154" s="49"/>
      <c r="J154" s="49"/>
      <c r="K154" s="49"/>
      <c r="L154" s="49"/>
      <c r="M154" s="49"/>
      <c r="N154" s="48" t="n">
        <v>83.4</v>
      </c>
      <c r="O154" s="39" t="n">
        <v>1</v>
      </c>
      <c r="P154" s="40"/>
      <c r="Q154" s="41"/>
      <c r="R154" s="43"/>
    </row>
    <row r="155" customFormat="false" ht="15" hidden="false" customHeight="true" outlineLevel="0" collapsed="false">
      <c r="A155" s="21" t="n">
        <v>152</v>
      </c>
      <c r="B155" s="21" t="s">
        <v>362</v>
      </c>
      <c r="C155" s="21" t="s">
        <v>18</v>
      </c>
      <c r="D155" s="21" t="s">
        <v>19</v>
      </c>
      <c r="E155" s="36" t="s">
        <v>363</v>
      </c>
      <c r="F155" s="17"/>
      <c r="G155" s="17"/>
      <c r="H155" s="17" t="s">
        <v>482</v>
      </c>
      <c r="I155" s="42" t="n">
        <v>193</v>
      </c>
      <c r="J155" s="44"/>
      <c r="K155" s="44"/>
      <c r="L155" s="44"/>
      <c r="M155" s="44"/>
      <c r="N155" s="48" t="n">
        <v>76.3</v>
      </c>
      <c r="O155" s="39" t="n">
        <v>2</v>
      </c>
      <c r="P155" s="40"/>
      <c r="Q155" s="41"/>
      <c r="R155" s="43"/>
    </row>
    <row r="156" customFormat="false" ht="15" hidden="false" customHeight="false" outlineLevel="0" collapsed="false">
      <c r="A156" s="21" t="n">
        <v>153</v>
      </c>
      <c r="B156" s="21" t="s">
        <v>365</v>
      </c>
      <c r="C156" s="21" t="s">
        <v>43</v>
      </c>
      <c r="D156" s="21" t="s">
        <v>19</v>
      </c>
      <c r="E156" s="36" t="s">
        <v>366</v>
      </c>
      <c r="F156" s="17"/>
      <c r="G156" s="17"/>
      <c r="H156" s="17"/>
      <c r="I156" s="42"/>
      <c r="J156" s="44"/>
      <c r="K156" s="44"/>
      <c r="L156" s="44"/>
      <c r="M156" s="44"/>
      <c r="N156" s="48" t="n">
        <v>82</v>
      </c>
      <c r="O156" s="39" t="n">
        <v>1</v>
      </c>
      <c r="P156" s="40"/>
      <c r="Q156" s="41"/>
      <c r="R156" s="43"/>
    </row>
    <row r="157" customFormat="false" ht="15" hidden="false" customHeight="true" outlineLevel="0" collapsed="false">
      <c r="A157" s="21" t="n">
        <v>154</v>
      </c>
      <c r="B157" s="21" t="s">
        <v>367</v>
      </c>
      <c r="C157" s="21" t="s">
        <v>43</v>
      </c>
      <c r="D157" s="21" t="s">
        <v>19</v>
      </c>
      <c r="E157" s="36" t="s">
        <v>368</v>
      </c>
      <c r="F157" s="17"/>
      <c r="G157" s="17"/>
      <c r="H157" s="17" t="s">
        <v>483</v>
      </c>
      <c r="I157" s="42" t="n">
        <v>173</v>
      </c>
      <c r="J157" s="44"/>
      <c r="K157" s="44"/>
      <c r="L157" s="44"/>
      <c r="M157" s="44"/>
      <c r="N157" s="48" t="n">
        <v>77</v>
      </c>
      <c r="O157" s="39" t="n">
        <v>3</v>
      </c>
      <c r="P157" s="40"/>
      <c r="Q157" s="41"/>
      <c r="R157" s="43"/>
    </row>
    <row r="158" customFormat="false" ht="15" hidden="false" customHeight="false" outlineLevel="0" collapsed="false">
      <c r="A158" s="21" t="n">
        <v>155</v>
      </c>
      <c r="B158" s="21" t="s">
        <v>370</v>
      </c>
      <c r="C158" s="21" t="s">
        <v>43</v>
      </c>
      <c r="D158" s="21" t="s">
        <v>19</v>
      </c>
      <c r="E158" s="36" t="s">
        <v>371</v>
      </c>
      <c r="F158" s="17"/>
      <c r="G158" s="17"/>
      <c r="H158" s="17"/>
      <c r="I158" s="42"/>
      <c r="J158" s="44"/>
      <c r="K158" s="44"/>
      <c r="L158" s="44"/>
      <c r="M158" s="44"/>
      <c r="N158" s="48" t="n">
        <v>70.6</v>
      </c>
      <c r="O158" s="39" t="n">
        <v>6</v>
      </c>
      <c r="P158" s="40"/>
      <c r="Q158" s="41"/>
      <c r="R158" s="43"/>
    </row>
    <row r="159" customFormat="false" ht="15" hidden="false" customHeight="false" outlineLevel="0" collapsed="false">
      <c r="A159" s="21" t="n">
        <v>156</v>
      </c>
      <c r="B159" s="21" t="s">
        <v>372</v>
      </c>
      <c r="C159" s="21" t="s">
        <v>18</v>
      </c>
      <c r="D159" s="21" t="s">
        <v>28</v>
      </c>
      <c r="E159" s="36" t="s">
        <v>373</v>
      </c>
      <c r="F159" s="17"/>
      <c r="G159" s="17"/>
      <c r="H159" s="17"/>
      <c r="I159" s="42"/>
      <c r="J159" s="44"/>
      <c r="K159" s="44"/>
      <c r="L159" s="44"/>
      <c r="M159" s="44"/>
      <c r="N159" s="48" t="n">
        <v>76.7</v>
      </c>
      <c r="O159" s="39" t="n">
        <v>4</v>
      </c>
      <c r="P159" s="40"/>
      <c r="Q159" s="41"/>
      <c r="R159" s="43"/>
    </row>
    <row r="160" customFormat="false" ht="15" hidden="false" customHeight="false" outlineLevel="0" collapsed="false">
      <c r="A160" s="21" t="n">
        <v>157</v>
      </c>
      <c r="B160" s="21" t="s">
        <v>374</v>
      </c>
      <c r="C160" s="21" t="s">
        <v>43</v>
      </c>
      <c r="D160" s="21" t="s">
        <v>19</v>
      </c>
      <c r="E160" s="36" t="s">
        <v>375</v>
      </c>
      <c r="F160" s="17"/>
      <c r="G160" s="17"/>
      <c r="H160" s="17"/>
      <c r="I160" s="42"/>
      <c r="J160" s="44"/>
      <c r="K160" s="44"/>
      <c r="L160" s="44"/>
      <c r="M160" s="44"/>
      <c r="N160" s="48" t="n">
        <v>78.5</v>
      </c>
      <c r="O160" s="39" t="n">
        <v>2</v>
      </c>
      <c r="P160" s="40"/>
      <c r="Q160" s="41"/>
      <c r="R160" s="43"/>
    </row>
    <row r="161" customFormat="false" ht="15" hidden="false" customHeight="false" outlineLevel="0" collapsed="false">
      <c r="A161" s="21" t="n">
        <v>158</v>
      </c>
      <c r="B161" s="21" t="s">
        <v>376</v>
      </c>
      <c r="C161" s="21" t="s">
        <v>43</v>
      </c>
      <c r="D161" s="21" t="s">
        <v>19</v>
      </c>
      <c r="E161" s="36" t="s">
        <v>377</v>
      </c>
      <c r="F161" s="17"/>
      <c r="G161" s="17"/>
      <c r="H161" s="17"/>
      <c r="I161" s="42"/>
      <c r="J161" s="44"/>
      <c r="K161" s="44"/>
      <c r="L161" s="44"/>
      <c r="M161" s="44"/>
      <c r="N161" s="48" t="n">
        <v>76.1</v>
      </c>
      <c r="O161" s="39" t="n">
        <v>5</v>
      </c>
      <c r="P161" s="40"/>
      <c r="Q161" s="41"/>
      <c r="R161" s="43"/>
    </row>
    <row r="162" customFormat="false" ht="15" hidden="false" customHeight="false" outlineLevel="0" collapsed="false">
      <c r="A162" s="21" t="n">
        <v>159</v>
      </c>
      <c r="B162" s="21" t="s">
        <v>378</v>
      </c>
      <c r="C162" s="21" t="s">
        <v>18</v>
      </c>
      <c r="D162" s="21" t="s">
        <v>19</v>
      </c>
      <c r="E162" s="36" t="s">
        <v>379</v>
      </c>
      <c r="F162" s="17"/>
      <c r="G162" s="17"/>
      <c r="H162" s="17"/>
      <c r="I162" s="42"/>
      <c r="J162" s="44"/>
      <c r="K162" s="44"/>
      <c r="L162" s="44"/>
      <c r="M162" s="44"/>
      <c r="N162" s="48" t="n">
        <v>70.3</v>
      </c>
      <c r="O162" s="39" t="n">
        <v>7</v>
      </c>
      <c r="P162" s="40"/>
      <c r="Q162" s="41"/>
      <c r="R162" s="43"/>
    </row>
    <row r="163" customFormat="false" ht="15" hidden="false" customHeight="false" outlineLevel="0" collapsed="false">
      <c r="A163" s="21" t="n">
        <v>160</v>
      </c>
      <c r="B163" s="21" t="s">
        <v>380</v>
      </c>
      <c r="C163" s="21" t="s">
        <v>18</v>
      </c>
      <c r="D163" s="21" t="s">
        <v>28</v>
      </c>
      <c r="E163" s="36" t="s">
        <v>381</v>
      </c>
      <c r="F163" s="17"/>
      <c r="G163" s="17"/>
      <c r="H163" s="17"/>
      <c r="I163" s="42"/>
      <c r="J163" s="44"/>
      <c r="K163" s="44"/>
      <c r="L163" s="44"/>
      <c r="M163" s="44"/>
      <c r="N163" s="48" t="n">
        <v>84.1</v>
      </c>
      <c r="O163" s="39" t="n">
        <v>1</v>
      </c>
      <c r="P163" s="40"/>
      <c r="Q163" s="41"/>
      <c r="R163" s="43"/>
    </row>
    <row r="164" customFormat="false" ht="15" hidden="false" customHeight="true" outlineLevel="0" collapsed="false">
      <c r="A164" s="21" t="n">
        <v>161</v>
      </c>
      <c r="B164" s="46" t="s">
        <v>382</v>
      </c>
      <c r="C164" s="21" t="s">
        <v>43</v>
      </c>
      <c r="D164" s="21" t="s">
        <v>19</v>
      </c>
      <c r="E164" s="47" t="s">
        <v>383</v>
      </c>
      <c r="F164" s="17" t="s">
        <v>21</v>
      </c>
      <c r="G164" s="17" t="s">
        <v>105</v>
      </c>
      <c r="H164" s="17" t="s">
        <v>484</v>
      </c>
      <c r="I164" s="42" t="n">
        <v>135</v>
      </c>
      <c r="J164" s="44"/>
      <c r="K164" s="44"/>
      <c r="L164" s="44"/>
      <c r="M164" s="44"/>
      <c r="N164" s="48" t="n">
        <v>80.8</v>
      </c>
      <c r="O164" s="39" t="n">
        <v>4</v>
      </c>
      <c r="P164" s="40"/>
      <c r="Q164" s="41"/>
      <c r="R164" s="43"/>
    </row>
    <row r="165" customFormat="false" ht="15" hidden="false" customHeight="false" outlineLevel="0" collapsed="false">
      <c r="A165" s="21" t="n">
        <v>162</v>
      </c>
      <c r="B165" s="46" t="s">
        <v>385</v>
      </c>
      <c r="C165" s="21" t="s">
        <v>43</v>
      </c>
      <c r="D165" s="21" t="s">
        <v>129</v>
      </c>
      <c r="E165" s="47" t="s">
        <v>386</v>
      </c>
      <c r="F165" s="17"/>
      <c r="G165" s="17"/>
      <c r="H165" s="17"/>
      <c r="I165" s="42"/>
      <c r="J165" s="44"/>
      <c r="K165" s="44"/>
      <c r="L165" s="44"/>
      <c r="M165" s="44"/>
      <c r="N165" s="48" t="n">
        <v>72.2</v>
      </c>
      <c r="O165" s="39" t="n">
        <v>7</v>
      </c>
      <c r="P165" s="40"/>
      <c r="Q165" s="41"/>
      <c r="R165" s="43"/>
    </row>
    <row r="166" customFormat="false" ht="15" hidden="false" customHeight="false" outlineLevel="0" collapsed="false">
      <c r="A166" s="21" t="n">
        <v>163</v>
      </c>
      <c r="B166" s="46" t="s">
        <v>387</v>
      </c>
      <c r="C166" s="46" t="s">
        <v>43</v>
      </c>
      <c r="D166" s="46" t="s">
        <v>19</v>
      </c>
      <c r="E166" s="47" t="s">
        <v>388</v>
      </c>
      <c r="F166" s="17"/>
      <c r="G166" s="17"/>
      <c r="H166" s="17"/>
      <c r="I166" s="42"/>
      <c r="J166" s="44"/>
      <c r="K166" s="44"/>
      <c r="L166" s="44"/>
      <c r="M166" s="44"/>
      <c r="N166" s="48" t="n">
        <v>81.9</v>
      </c>
      <c r="O166" s="39" t="n">
        <v>3</v>
      </c>
      <c r="P166" s="40"/>
      <c r="Q166" s="41"/>
      <c r="R166" s="43"/>
    </row>
    <row r="167" customFormat="false" ht="15" hidden="false" customHeight="false" outlineLevel="0" collapsed="false">
      <c r="A167" s="21" t="n">
        <v>164</v>
      </c>
      <c r="B167" s="46" t="s">
        <v>389</v>
      </c>
      <c r="C167" s="21" t="s">
        <v>43</v>
      </c>
      <c r="D167" s="21" t="s">
        <v>28</v>
      </c>
      <c r="E167" s="47" t="s">
        <v>390</v>
      </c>
      <c r="F167" s="17"/>
      <c r="G167" s="17"/>
      <c r="H167" s="17"/>
      <c r="I167" s="42"/>
      <c r="J167" s="44"/>
      <c r="K167" s="44"/>
      <c r="L167" s="44"/>
      <c r="M167" s="44"/>
      <c r="N167" s="48" t="n">
        <v>84</v>
      </c>
      <c r="O167" s="39" t="n">
        <v>1</v>
      </c>
      <c r="P167" s="40"/>
      <c r="Q167" s="41"/>
      <c r="R167" s="43"/>
    </row>
    <row r="168" customFormat="false" ht="15" hidden="false" customHeight="false" outlineLevel="0" collapsed="false">
      <c r="A168" s="21" t="n">
        <v>165</v>
      </c>
      <c r="B168" s="46" t="s">
        <v>391</v>
      </c>
      <c r="C168" s="21" t="s">
        <v>43</v>
      </c>
      <c r="D168" s="21" t="s">
        <v>19</v>
      </c>
      <c r="E168" s="47" t="s">
        <v>392</v>
      </c>
      <c r="F168" s="17"/>
      <c r="G168" s="17"/>
      <c r="H168" s="17"/>
      <c r="I168" s="42"/>
      <c r="J168" s="44"/>
      <c r="K168" s="44"/>
      <c r="L168" s="44"/>
      <c r="M168" s="44"/>
      <c r="N168" s="48" t="n">
        <v>69.9</v>
      </c>
      <c r="O168" s="39" t="n">
        <v>8</v>
      </c>
      <c r="P168" s="40"/>
      <c r="Q168" s="41"/>
      <c r="R168" s="43"/>
    </row>
    <row r="169" customFormat="false" ht="15" hidden="false" customHeight="false" outlineLevel="0" collapsed="false">
      <c r="A169" s="21" t="n">
        <v>166</v>
      </c>
      <c r="B169" s="46" t="s">
        <v>393</v>
      </c>
      <c r="C169" s="21" t="s">
        <v>43</v>
      </c>
      <c r="D169" s="21" t="s">
        <v>19</v>
      </c>
      <c r="E169" s="47" t="s">
        <v>394</v>
      </c>
      <c r="F169" s="17"/>
      <c r="G169" s="17"/>
      <c r="H169" s="17"/>
      <c r="I169" s="42"/>
      <c r="J169" s="44"/>
      <c r="K169" s="44"/>
      <c r="L169" s="44"/>
      <c r="M169" s="44"/>
      <c r="N169" s="48" t="n">
        <v>78.2</v>
      </c>
      <c r="O169" s="39" t="n">
        <v>5</v>
      </c>
      <c r="P169" s="40"/>
      <c r="Q169" s="41"/>
      <c r="R169" s="43"/>
    </row>
    <row r="170" customFormat="false" ht="15" hidden="false" customHeight="false" outlineLevel="0" collapsed="false">
      <c r="A170" s="21" t="n">
        <v>167</v>
      </c>
      <c r="B170" s="46" t="s">
        <v>395</v>
      </c>
      <c r="C170" s="21" t="s">
        <v>18</v>
      </c>
      <c r="D170" s="21" t="s">
        <v>28</v>
      </c>
      <c r="E170" s="47" t="s">
        <v>396</v>
      </c>
      <c r="F170" s="17"/>
      <c r="G170" s="17"/>
      <c r="H170" s="17"/>
      <c r="I170" s="42"/>
      <c r="J170" s="44"/>
      <c r="K170" s="44"/>
      <c r="L170" s="44"/>
      <c r="M170" s="44"/>
      <c r="N170" s="48" t="n">
        <v>72.5</v>
      </c>
      <c r="O170" s="39" t="n">
        <v>6</v>
      </c>
      <c r="P170" s="40"/>
      <c r="Q170" s="41"/>
      <c r="R170" s="43"/>
    </row>
    <row r="171" customFormat="false" ht="15" hidden="false" customHeight="false" outlineLevel="0" collapsed="false">
      <c r="A171" s="21" t="n">
        <v>168</v>
      </c>
      <c r="B171" s="46" t="s">
        <v>397</v>
      </c>
      <c r="C171" s="21" t="s">
        <v>43</v>
      </c>
      <c r="D171" s="21" t="s">
        <v>74</v>
      </c>
      <c r="E171" s="47" t="s">
        <v>398</v>
      </c>
      <c r="F171" s="17"/>
      <c r="G171" s="17"/>
      <c r="H171" s="17"/>
      <c r="I171" s="42"/>
      <c r="J171" s="44"/>
      <c r="K171" s="44"/>
      <c r="L171" s="44"/>
      <c r="M171" s="44"/>
      <c r="N171" s="48" t="n">
        <v>83.5</v>
      </c>
      <c r="O171" s="39" t="n">
        <v>2</v>
      </c>
      <c r="P171" s="40"/>
      <c r="Q171" s="41"/>
      <c r="R171" s="43"/>
    </row>
    <row r="172" customFormat="false" ht="15" hidden="false" customHeight="true" outlineLevel="0" collapsed="false">
      <c r="A172" s="21" t="n">
        <v>169</v>
      </c>
      <c r="B172" s="21" t="s">
        <v>399</v>
      </c>
      <c r="C172" s="21" t="s">
        <v>43</v>
      </c>
      <c r="D172" s="21" t="s">
        <v>19</v>
      </c>
      <c r="E172" s="36" t="s">
        <v>400</v>
      </c>
      <c r="F172" s="17"/>
      <c r="G172" s="17"/>
      <c r="H172" s="17" t="s">
        <v>485</v>
      </c>
      <c r="I172" s="42" t="n">
        <v>182.5</v>
      </c>
      <c r="J172" s="44"/>
      <c r="K172" s="44"/>
      <c r="L172" s="44"/>
      <c r="M172" s="44"/>
      <c r="N172" s="48" t="n">
        <v>85.8</v>
      </c>
      <c r="O172" s="39" t="n">
        <v>1</v>
      </c>
      <c r="P172" s="40"/>
      <c r="Q172" s="41"/>
      <c r="R172" s="43"/>
    </row>
    <row r="173" customFormat="false" ht="15" hidden="false" customHeight="false" outlineLevel="0" collapsed="false">
      <c r="A173" s="21" t="n">
        <v>170</v>
      </c>
      <c r="B173" s="21" t="s">
        <v>402</v>
      </c>
      <c r="C173" s="21" t="s">
        <v>43</v>
      </c>
      <c r="D173" s="21" t="s">
        <v>19</v>
      </c>
      <c r="E173" s="36" t="s">
        <v>403</v>
      </c>
      <c r="F173" s="17"/>
      <c r="G173" s="17"/>
      <c r="H173" s="17"/>
      <c r="I173" s="42"/>
      <c r="J173" s="44"/>
      <c r="K173" s="44"/>
      <c r="L173" s="44"/>
      <c r="M173" s="44"/>
      <c r="N173" s="48" t="n">
        <v>78</v>
      </c>
      <c r="O173" s="39" t="n">
        <v>7</v>
      </c>
      <c r="P173" s="40"/>
      <c r="Q173" s="41"/>
      <c r="R173" s="43"/>
    </row>
    <row r="174" customFormat="false" ht="15" hidden="false" customHeight="false" outlineLevel="0" collapsed="false">
      <c r="A174" s="21" t="n">
        <v>171</v>
      </c>
      <c r="B174" s="21" t="s">
        <v>404</v>
      </c>
      <c r="C174" s="21" t="s">
        <v>43</v>
      </c>
      <c r="D174" s="21" t="s">
        <v>19</v>
      </c>
      <c r="E174" s="36" t="s">
        <v>405</v>
      </c>
      <c r="F174" s="17"/>
      <c r="G174" s="17"/>
      <c r="H174" s="17"/>
      <c r="I174" s="42"/>
      <c r="J174" s="44"/>
      <c r="K174" s="44"/>
      <c r="L174" s="44"/>
      <c r="M174" s="44"/>
      <c r="N174" s="48" t="n">
        <v>81.4</v>
      </c>
      <c r="O174" s="39" t="n">
        <v>5</v>
      </c>
      <c r="P174" s="40"/>
      <c r="Q174" s="41"/>
      <c r="R174" s="43"/>
    </row>
    <row r="175" customFormat="false" ht="15" hidden="false" customHeight="false" outlineLevel="0" collapsed="false">
      <c r="A175" s="21" t="n">
        <v>172</v>
      </c>
      <c r="B175" s="21" t="s">
        <v>406</v>
      </c>
      <c r="C175" s="21" t="s">
        <v>43</v>
      </c>
      <c r="D175" s="21" t="s">
        <v>19</v>
      </c>
      <c r="E175" s="36" t="s">
        <v>407</v>
      </c>
      <c r="F175" s="17"/>
      <c r="G175" s="17"/>
      <c r="H175" s="17"/>
      <c r="I175" s="42"/>
      <c r="J175" s="44"/>
      <c r="K175" s="44"/>
      <c r="L175" s="44"/>
      <c r="M175" s="44"/>
      <c r="N175" s="48" t="s">
        <v>120</v>
      </c>
      <c r="O175" s="39"/>
      <c r="P175" s="40"/>
      <c r="Q175" s="41"/>
      <c r="R175" s="43"/>
    </row>
    <row r="176" customFormat="false" ht="15" hidden="false" customHeight="false" outlineLevel="0" collapsed="false">
      <c r="A176" s="21" t="n">
        <v>173</v>
      </c>
      <c r="B176" s="21" t="s">
        <v>408</v>
      </c>
      <c r="C176" s="21" t="s">
        <v>43</v>
      </c>
      <c r="D176" s="21" t="s">
        <v>19</v>
      </c>
      <c r="E176" s="36" t="s">
        <v>409</v>
      </c>
      <c r="F176" s="17"/>
      <c r="G176" s="17"/>
      <c r="H176" s="17"/>
      <c r="I176" s="42"/>
      <c r="J176" s="44"/>
      <c r="K176" s="44"/>
      <c r="L176" s="44"/>
      <c r="M176" s="44"/>
      <c r="N176" s="48" t="n">
        <v>85</v>
      </c>
      <c r="O176" s="39" t="n">
        <v>2</v>
      </c>
      <c r="P176" s="40"/>
      <c r="Q176" s="41"/>
      <c r="R176" s="43"/>
    </row>
    <row r="177" customFormat="false" ht="15" hidden="false" customHeight="false" outlineLevel="0" collapsed="false">
      <c r="A177" s="21" t="n">
        <v>174</v>
      </c>
      <c r="B177" s="21" t="s">
        <v>410</v>
      </c>
      <c r="C177" s="21" t="s">
        <v>43</v>
      </c>
      <c r="D177" s="21" t="s">
        <v>19</v>
      </c>
      <c r="E177" s="36" t="s">
        <v>411</v>
      </c>
      <c r="F177" s="17"/>
      <c r="G177" s="17"/>
      <c r="H177" s="17"/>
      <c r="I177" s="42"/>
      <c r="J177" s="44"/>
      <c r="K177" s="44"/>
      <c r="L177" s="44"/>
      <c r="M177" s="44"/>
      <c r="N177" s="48" t="n">
        <v>83.6</v>
      </c>
      <c r="O177" s="39" t="n">
        <v>4</v>
      </c>
      <c r="P177" s="40"/>
      <c r="Q177" s="41"/>
      <c r="R177" s="43"/>
    </row>
    <row r="178" customFormat="false" ht="15" hidden="false" customHeight="false" outlineLevel="0" collapsed="false">
      <c r="A178" s="21" t="n">
        <v>175</v>
      </c>
      <c r="B178" s="21" t="s">
        <v>412</v>
      </c>
      <c r="C178" s="21" t="s">
        <v>43</v>
      </c>
      <c r="D178" s="21" t="s">
        <v>19</v>
      </c>
      <c r="E178" s="36" t="s">
        <v>413</v>
      </c>
      <c r="F178" s="17"/>
      <c r="G178" s="17"/>
      <c r="H178" s="17"/>
      <c r="I178" s="42"/>
      <c r="J178" s="44"/>
      <c r="K178" s="44"/>
      <c r="L178" s="44"/>
      <c r="M178" s="44"/>
      <c r="N178" s="48" t="n">
        <v>74.9</v>
      </c>
      <c r="O178" s="39" t="n">
        <v>9</v>
      </c>
      <c r="P178" s="40"/>
      <c r="Q178" s="41"/>
      <c r="R178" s="43"/>
    </row>
    <row r="179" customFormat="false" ht="15" hidden="false" customHeight="false" outlineLevel="0" collapsed="false">
      <c r="A179" s="21" t="n">
        <v>176</v>
      </c>
      <c r="B179" s="21" t="s">
        <v>414</v>
      </c>
      <c r="C179" s="21" t="s">
        <v>43</v>
      </c>
      <c r="D179" s="21" t="s">
        <v>28</v>
      </c>
      <c r="E179" s="36" t="s">
        <v>415</v>
      </c>
      <c r="F179" s="17"/>
      <c r="G179" s="17"/>
      <c r="H179" s="17"/>
      <c r="I179" s="42"/>
      <c r="J179" s="44"/>
      <c r="K179" s="44"/>
      <c r="L179" s="44"/>
      <c r="M179" s="44"/>
      <c r="N179" s="48" t="n">
        <v>84.1</v>
      </c>
      <c r="O179" s="39" t="n">
        <v>3</v>
      </c>
      <c r="P179" s="40"/>
      <c r="Q179" s="41"/>
      <c r="R179" s="43"/>
    </row>
    <row r="180" customFormat="false" ht="15" hidden="false" customHeight="false" outlineLevel="0" collapsed="false">
      <c r="A180" s="21" t="n">
        <v>177</v>
      </c>
      <c r="B180" s="21" t="s">
        <v>416</v>
      </c>
      <c r="C180" s="21" t="s">
        <v>43</v>
      </c>
      <c r="D180" s="21" t="s">
        <v>19</v>
      </c>
      <c r="E180" s="36" t="s">
        <v>417</v>
      </c>
      <c r="F180" s="17"/>
      <c r="G180" s="17"/>
      <c r="H180" s="17"/>
      <c r="I180" s="42"/>
      <c r="J180" s="44"/>
      <c r="K180" s="44"/>
      <c r="L180" s="44"/>
      <c r="M180" s="44"/>
      <c r="N180" s="48" t="n">
        <v>71.8</v>
      </c>
      <c r="O180" s="39" t="n">
        <v>10</v>
      </c>
      <c r="P180" s="40"/>
      <c r="Q180" s="41"/>
      <c r="R180" s="43"/>
    </row>
    <row r="181" customFormat="false" ht="15" hidden="false" customHeight="false" outlineLevel="0" collapsed="false">
      <c r="A181" s="21" t="n">
        <v>178</v>
      </c>
      <c r="B181" s="21" t="s">
        <v>418</v>
      </c>
      <c r="C181" s="21" t="s">
        <v>43</v>
      </c>
      <c r="D181" s="21" t="s">
        <v>19</v>
      </c>
      <c r="E181" s="36" t="s">
        <v>419</v>
      </c>
      <c r="F181" s="17"/>
      <c r="G181" s="17"/>
      <c r="H181" s="17"/>
      <c r="I181" s="42"/>
      <c r="J181" s="44"/>
      <c r="K181" s="44"/>
      <c r="L181" s="44"/>
      <c r="M181" s="44"/>
      <c r="N181" s="48" t="n">
        <v>76.9</v>
      </c>
      <c r="O181" s="39" t="n">
        <v>8</v>
      </c>
      <c r="P181" s="40"/>
      <c r="Q181" s="41"/>
      <c r="R181" s="43"/>
    </row>
    <row r="182" customFormat="false" ht="15" hidden="false" customHeight="false" outlineLevel="0" collapsed="false">
      <c r="A182" s="21" t="n">
        <v>179</v>
      </c>
      <c r="B182" s="21" t="s">
        <v>420</v>
      </c>
      <c r="C182" s="21" t="s">
        <v>43</v>
      </c>
      <c r="D182" s="21" t="s">
        <v>19</v>
      </c>
      <c r="E182" s="36" t="s">
        <v>421</v>
      </c>
      <c r="F182" s="17"/>
      <c r="G182" s="17"/>
      <c r="H182" s="17"/>
      <c r="I182" s="42"/>
      <c r="J182" s="44"/>
      <c r="K182" s="44"/>
      <c r="L182" s="44"/>
      <c r="M182" s="44"/>
      <c r="N182" s="48" t="n">
        <v>78.4</v>
      </c>
      <c r="O182" s="39" t="n">
        <v>6</v>
      </c>
      <c r="P182" s="40"/>
      <c r="Q182" s="41"/>
      <c r="R182" s="43"/>
    </row>
    <row r="183" customFormat="false" ht="60" hidden="false" customHeight="false" outlineLevel="0" collapsed="false">
      <c r="A183" s="21" t="n">
        <v>180</v>
      </c>
      <c r="B183" s="46" t="s">
        <v>422</v>
      </c>
      <c r="C183" s="21" t="s">
        <v>43</v>
      </c>
      <c r="D183" s="21" t="s">
        <v>19</v>
      </c>
      <c r="E183" s="47" t="s">
        <v>423</v>
      </c>
      <c r="F183" s="17"/>
      <c r="G183" s="17"/>
      <c r="H183" s="17" t="s">
        <v>486</v>
      </c>
      <c r="I183" s="44" t="n">
        <v>153.5</v>
      </c>
      <c r="J183" s="44"/>
      <c r="K183" s="44"/>
      <c r="L183" s="44"/>
      <c r="M183" s="44"/>
      <c r="N183" s="48" t="n">
        <v>79.4</v>
      </c>
      <c r="O183" s="39" t="n">
        <v>1</v>
      </c>
      <c r="P183" s="40"/>
      <c r="Q183" s="41"/>
      <c r="R183" s="43"/>
    </row>
    <row r="184" customFormat="false" ht="15" hidden="false" customHeight="true" outlineLevel="0" collapsed="false">
      <c r="A184" s="21" t="n">
        <v>181</v>
      </c>
      <c r="B184" s="46" t="s">
        <v>425</v>
      </c>
      <c r="C184" s="21" t="s">
        <v>43</v>
      </c>
      <c r="D184" s="21" t="s">
        <v>28</v>
      </c>
      <c r="E184" s="47" t="s">
        <v>426</v>
      </c>
      <c r="F184" s="17"/>
      <c r="G184" s="17"/>
      <c r="H184" s="17" t="s">
        <v>487</v>
      </c>
      <c r="I184" s="42" t="n">
        <v>185</v>
      </c>
      <c r="J184" s="44"/>
      <c r="K184" s="44"/>
      <c r="L184" s="44"/>
      <c r="M184" s="44"/>
      <c r="N184" s="48" t="n">
        <v>85.8</v>
      </c>
      <c r="O184" s="39" t="n">
        <v>1</v>
      </c>
      <c r="P184" s="40"/>
      <c r="Q184" s="41"/>
      <c r="R184" s="43"/>
    </row>
    <row r="185" customFormat="false" ht="15" hidden="false" customHeight="false" outlineLevel="0" collapsed="false">
      <c r="A185" s="21" t="n">
        <v>182</v>
      </c>
      <c r="B185" s="46" t="s">
        <v>428</v>
      </c>
      <c r="C185" s="21" t="s">
        <v>43</v>
      </c>
      <c r="D185" s="21" t="s">
        <v>19</v>
      </c>
      <c r="E185" s="47" t="s">
        <v>429</v>
      </c>
      <c r="F185" s="17"/>
      <c r="G185" s="17"/>
      <c r="H185" s="17"/>
      <c r="I185" s="42"/>
      <c r="J185" s="44"/>
      <c r="K185" s="44"/>
      <c r="L185" s="44"/>
      <c r="M185" s="44"/>
      <c r="N185" s="48" t="n">
        <v>78.6</v>
      </c>
      <c r="O185" s="39" t="n">
        <v>8</v>
      </c>
      <c r="P185" s="40"/>
      <c r="Q185" s="41"/>
      <c r="R185" s="43"/>
    </row>
    <row r="186" customFormat="false" ht="15" hidden="false" customHeight="false" outlineLevel="0" collapsed="false">
      <c r="A186" s="21" t="n">
        <v>183</v>
      </c>
      <c r="B186" s="46" t="s">
        <v>430</v>
      </c>
      <c r="C186" s="21" t="s">
        <v>18</v>
      </c>
      <c r="D186" s="21" t="s">
        <v>431</v>
      </c>
      <c r="E186" s="47" t="s">
        <v>432</v>
      </c>
      <c r="F186" s="17"/>
      <c r="G186" s="17"/>
      <c r="H186" s="17"/>
      <c r="I186" s="42"/>
      <c r="J186" s="44"/>
      <c r="K186" s="44"/>
      <c r="L186" s="44"/>
      <c r="M186" s="44"/>
      <c r="N186" s="48" t="n">
        <v>81.6</v>
      </c>
      <c r="O186" s="39" t="n">
        <v>5</v>
      </c>
      <c r="P186" s="40"/>
      <c r="Q186" s="41"/>
      <c r="R186" s="43"/>
    </row>
    <row r="187" customFormat="false" ht="15" hidden="false" customHeight="false" outlineLevel="0" collapsed="false">
      <c r="A187" s="21" t="n">
        <v>184</v>
      </c>
      <c r="B187" s="46" t="s">
        <v>433</v>
      </c>
      <c r="C187" s="21" t="s">
        <v>43</v>
      </c>
      <c r="D187" s="21" t="s">
        <v>19</v>
      </c>
      <c r="E187" s="47" t="s">
        <v>434</v>
      </c>
      <c r="F187" s="17"/>
      <c r="G187" s="17"/>
      <c r="H187" s="17"/>
      <c r="I187" s="42"/>
      <c r="J187" s="44"/>
      <c r="K187" s="44"/>
      <c r="L187" s="44"/>
      <c r="M187" s="44"/>
      <c r="N187" s="48" t="n">
        <v>81.8</v>
      </c>
      <c r="O187" s="39" t="n">
        <v>4</v>
      </c>
      <c r="P187" s="40"/>
      <c r="Q187" s="41"/>
      <c r="R187" s="43"/>
    </row>
    <row r="188" customFormat="false" ht="15" hidden="false" customHeight="false" outlineLevel="0" collapsed="false">
      <c r="A188" s="21" t="n">
        <v>185</v>
      </c>
      <c r="B188" s="46" t="s">
        <v>435</v>
      </c>
      <c r="C188" s="21" t="s">
        <v>18</v>
      </c>
      <c r="D188" s="21" t="s">
        <v>19</v>
      </c>
      <c r="E188" s="47" t="s">
        <v>436</v>
      </c>
      <c r="F188" s="17"/>
      <c r="G188" s="17"/>
      <c r="H188" s="17"/>
      <c r="I188" s="42"/>
      <c r="J188" s="44"/>
      <c r="K188" s="44"/>
      <c r="L188" s="44"/>
      <c r="M188" s="44"/>
      <c r="N188" s="48" t="n">
        <v>79.8</v>
      </c>
      <c r="O188" s="39" t="n">
        <v>7</v>
      </c>
      <c r="P188" s="40"/>
      <c r="Q188" s="41"/>
      <c r="R188" s="43"/>
    </row>
    <row r="189" customFormat="false" ht="15" hidden="false" customHeight="false" outlineLevel="0" collapsed="false">
      <c r="A189" s="21" t="n">
        <v>186</v>
      </c>
      <c r="B189" s="46" t="s">
        <v>437</v>
      </c>
      <c r="C189" s="21" t="s">
        <v>43</v>
      </c>
      <c r="D189" s="21" t="s">
        <v>19</v>
      </c>
      <c r="E189" s="47" t="s">
        <v>438</v>
      </c>
      <c r="F189" s="17"/>
      <c r="G189" s="17"/>
      <c r="H189" s="17"/>
      <c r="I189" s="42"/>
      <c r="J189" s="44"/>
      <c r="K189" s="44"/>
      <c r="L189" s="44"/>
      <c r="M189" s="44"/>
      <c r="N189" s="48" t="n">
        <v>84.6</v>
      </c>
      <c r="O189" s="39" t="n">
        <v>2</v>
      </c>
      <c r="P189" s="40"/>
      <c r="Q189" s="41"/>
      <c r="R189" s="43"/>
    </row>
    <row r="190" customFormat="false" ht="15" hidden="false" customHeight="false" outlineLevel="0" collapsed="false">
      <c r="A190" s="21" t="n">
        <v>187</v>
      </c>
      <c r="B190" s="46" t="s">
        <v>439</v>
      </c>
      <c r="C190" s="21" t="s">
        <v>43</v>
      </c>
      <c r="D190" s="21" t="s">
        <v>28</v>
      </c>
      <c r="E190" s="47" t="s">
        <v>440</v>
      </c>
      <c r="F190" s="17"/>
      <c r="G190" s="17"/>
      <c r="H190" s="17"/>
      <c r="I190" s="42"/>
      <c r="J190" s="44"/>
      <c r="K190" s="44"/>
      <c r="L190" s="44"/>
      <c r="M190" s="44"/>
      <c r="N190" s="48" t="n">
        <v>80.5</v>
      </c>
      <c r="O190" s="39" t="n">
        <v>6</v>
      </c>
      <c r="P190" s="40"/>
      <c r="Q190" s="41"/>
      <c r="R190" s="43"/>
    </row>
    <row r="191" customFormat="false" ht="15" hidden="false" customHeight="false" outlineLevel="0" collapsed="false">
      <c r="A191" s="21" t="n">
        <v>188</v>
      </c>
      <c r="B191" s="46" t="s">
        <v>441</v>
      </c>
      <c r="C191" s="21" t="s">
        <v>43</v>
      </c>
      <c r="D191" s="21" t="s">
        <v>19</v>
      </c>
      <c r="E191" s="47" t="s">
        <v>442</v>
      </c>
      <c r="F191" s="17"/>
      <c r="G191" s="17"/>
      <c r="H191" s="17"/>
      <c r="I191" s="42"/>
      <c r="J191" s="44"/>
      <c r="K191" s="44"/>
      <c r="L191" s="44"/>
      <c r="M191" s="44"/>
      <c r="N191" s="48" t="n">
        <v>82.4</v>
      </c>
      <c r="O191" s="39" t="n">
        <v>3</v>
      </c>
      <c r="P191" s="40"/>
      <c r="Q191" s="41"/>
      <c r="R191" s="43"/>
    </row>
  </sheetData>
  <mergeCells count="83">
    <mergeCell ref="A1:B1"/>
    <mergeCell ref="A2:R2"/>
    <mergeCell ref="F4:F21"/>
    <mergeCell ref="G4:G21"/>
    <mergeCell ref="H4:H21"/>
    <mergeCell ref="I4:I21"/>
    <mergeCell ref="F22:F48"/>
    <mergeCell ref="G22:G40"/>
    <mergeCell ref="H22:H40"/>
    <mergeCell ref="I22:I40"/>
    <mergeCell ref="G41:G48"/>
    <mergeCell ref="H41:H43"/>
    <mergeCell ref="I41:I43"/>
    <mergeCell ref="H44:H48"/>
    <mergeCell ref="I44:I48"/>
    <mergeCell ref="F49:F76"/>
    <mergeCell ref="G49:G76"/>
    <mergeCell ref="H49:H52"/>
    <mergeCell ref="I49:I52"/>
    <mergeCell ref="H53:H63"/>
    <mergeCell ref="I53:I63"/>
    <mergeCell ref="H64:H68"/>
    <mergeCell ref="I64:I68"/>
    <mergeCell ref="H69:H71"/>
    <mergeCell ref="I69:I71"/>
    <mergeCell ref="H73:H76"/>
    <mergeCell ref="I73:I76"/>
    <mergeCell ref="F77:F104"/>
    <mergeCell ref="G77:G104"/>
    <mergeCell ref="H77:H79"/>
    <mergeCell ref="I77:I79"/>
    <mergeCell ref="H80:H84"/>
    <mergeCell ref="I80:I84"/>
    <mergeCell ref="H85:H91"/>
    <mergeCell ref="I85:I91"/>
    <mergeCell ref="H92:H93"/>
    <mergeCell ref="I92:I93"/>
    <mergeCell ref="H94:H98"/>
    <mergeCell ref="I94:I98"/>
    <mergeCell ref="H100:H104"/>
    <mergeCell ref="I100:I104"/>
    <mergeCell ref="F105:F132"/>
    <mergeCell ref="G105:G132"/>
    <mergeCell ref="H106:H108"/>
    <mergeCell ref="I106:I108"/>
    <mergeCell ref="H109:H111"/>
    <mergeCell ref="I109:I111"/>
    <mergeCell ref="H112:H113"/>
    <mergeCell ref="I112:I113"/>
    <mergeCell ref="H114:H120"/>
    <mergeCell ref="I114:I120"/>
    <mergeCell ref="H121:H126"/>
    <mergeCell ref="I121:I126"/>
    <mergeCell ref="H127:H132"/>
    <mergeCell ref="I127:I132"/>
    <mergeCell ref="F133:F163"/>
    <mergeCell ref="G133:G163"/>
    <mergeCell ref="H133:H135"/>
    <mergeCell ref="I133:I135"/>
    <mergeCell ref="H136:H137"/>
    <mergeCell ref="I136:I137"/>
    <mergeCell ref="H139:H140"/>
    <mergeCell ref="I139:I140"/>
    <mergeCell ref="H141:H143"/>
    <mergeCell ref="I141:I143"/>
    <mergeCell ref="H144:H147"/>
    <mergeCell ref="I144:I147"/>
    <mergeCell ref="H148:H152"/>
    <mergeCell ref="I148:I152"/>
    <mergeCell ref="H153:H154"/>
    <mergeCell ref="I153:I154"/>
    <mergeCell ref="H155:H156"/>
    <mergeCell ref="I155:I156"/>
    <mergeCell ref="H157:H163"/>
    <mergeCell ref="I157:I163"/>
    <mergeCell ref="F164:F191"/>
    <mergeCell ref="G164:G191"/>
    <mergeCell ref="H164:H171"/>
    <mergeCell ref="I164:I171"/>
    <mergeCell ref="H172:H182"/>
    <mergeCell ref="I172:I182"/>
    <mergeCell ref="H184:H191"/>
    <mergeCell ref="I184: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0:25:00Z</dcterms:created>
  <dc:creator>Lenovo</dc:creator>
  <dc:description/>
  <dc:language>en-US</dc:language>
  <cp:lastModifiedBy>晓 余</cp:lastModifiedBy>
  <cp:lastPrinted>2025-06-15T08:12:23Z</cp:lastPrinted>
  <dcterms:modified xsi:type="dcterms:W3CDTF">2025-06-15T1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80D6EE905483B8B00D2E269DDCD38_13</vt:lpwstr>
  </property>
  <property fmtid="{D5CDD505-2E9C-101B-9397-08002B2CF9AE}" pid="3" name="KSOProductBuildVer">
    <vt:lpwstr>2052-12.1.0.21541</vt:lpwstr>
  </property>
</Properties>
</file>