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44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40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W$13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147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W$236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433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教育支出</t>
  </si>
  <si>
    <t xml:space="preserve">02</t>
  </si>
  <si>
    <t xml:space="preserve">  普通教育</t>
  </si>
  <si>
    <t xml:space="preserve">  </t>
  </si>
  <si>
    <t xml:space="preserve">05</t>
  </si>
  <si>
    <t xml:space="preserve">    高等教育</t>
  </si>
  <si>
    <t xml:space="preserve">03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208</t>
  </si>
  <si>
    <t xml:space="preserve">社会保障和就业支出</t>
  </si>
  <si>
    <t xml:space="preserve">  行政事业单位离退休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公立医院</t>
  </si>
  <si>
    <t xml:space="preserve">    综合医院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农业</t>
  </si>
  <si>
    <t xml:space="preserve">06</t>
  </si>
  <si>
    <t xml:space="preserve">    科技转化与推广服务</t>
  </si>
  <si>
    <t xml:space="preserve">215</t>
  </si>
  <si>
    <t xml:space="preserve">资源勘探信息等支出</t>
  </si>
  <si>
    <t xml:space="preserve">  制造业</t>
  </si>
  <si>
    <t xml:space="preserve">    行政运行（制造业）</t>
  </si>
  <si>
    <t xml:space="preserve">    一般行政管理事务（制造业）</t>
  </si>
  <si>
    <t xml:space="preserve">    机关服务（制造业）</t>
  </si>
  <si>
    <t xml:space="preserve">10</t>
  </si>
  <si>
    <t xml:space="preserve">    工艺品及其他制造业</t>
  </si>
  <si>
    <t xml:space="preserve">  工业和信息产业监管</t>
  </si>
  <si>
    <t xml:space="preserve">    一般行政管理事务（工业和信息产业监管）</t>
  </si>
  <si>
    <t xml:space="preserve">08</t>
  </si>
  <si>
    <t xml:space="preserve">    无线电监管</t>
  </si>
  <si>
    <t xml:space="preserve">    工业和信息产业支持</t>
  </si>
  <si>
    <t xml:space="preserve">99</t>
  </si>
  <si>
    <t xml:space="preserve">    其他工业和信息产业监管支出</t>
  </si>
  <si>
    <t xml:space="preserve">  其他资源勘探信息等支出</t>
  </si>
  <si>
    <t xml:space="preserve">    其他资源勘探信息等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助学金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29</t>
  </si>
  <si>
    <t xml:space="preserve">04</t>
  </si>
  <si>
    <t xml:space="preserve">  其他政府性基金及对应专项债务收入安排的支出</t>
  </si>
  <si>
    <t xml:space="preserve">    其他政府性基金及对应专项债务收入安排的支出</t>
  </si>
  <si>
    <t xml:space="preserve">601</t>
  </si>
  <si>
    <t xml:space="preserve">广西壮族自治区工业和信息化委员会</t>
  </si>
  <si>
    <t xml:space="preserve">  601004</t>
  </si>
  <si>
    <t xml:space="preserve">  广西壮族自治区散装水泥办公室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  政府性基金收入</t>
  </si>
  <si>
    <t xml:space="preserve">    其他政府性基金收入</t>
  </si>
  <si>
    <t xml:space="preserve">  行政事业性收费收入</t>
  </si>
  <si>
    <t xml:space="preserve">16</t>
  </si>
  <si>
    <t xml:space="preserve">    其他缴入国库的质检行政事业性收费</t>
  </si>
  <si>
    <t xml:space="preserve">27</t>
  </si>
  <si>
    <t xml:space="preserve">    中等职业学校学费</t>
  </si>
  <si>
    <t xml:space="preserve">43</t>
  </si>
  <si>
    <t xml:space="preserve">    无线电频率占用费</t>
  </si>
  <si>
    <t xml:space="preserve">47</t>
  </si>
  <si>
    <t xml:space="preserve">    其他缴入国库的卫生行政事业性收费</t>
  </si>
  <si>
    <t xml:space="preserve">50</t>
  </si>
  <si>
    <t xml:space="preserve">    职业技能鉴定考试考务费</t>
  </si>
  <si>
    <t xml:space="preserve">    教育收费</t>
  </si>
  <si>
    <t xml:space="preserve">  国有资本经营收入</t>
  </si>
  <si>
    <t xml:space="preserve">98</t>
  </si>
  <si>
    <t xml:space="preserve">    其他国有资本经营预算收入</t>
  </si>
  <si>
    <t xml:space="preserve">  其他收入</t>
  </si>
  <si>
    <t xml:space="preserve">    其他收入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  上年结余收入</t>
  </si>
  <si>
    <t xml:space="preserve">    其他上年结余收入</t>
  </si>
  <si>
    <t xml:space="preserve">  601001</t>
  </si>
  <si>
    <t xml:space="preserve">  广西壮族自治区工业和信息化委员会本级</t>
  </si>
  <si>
    <t xml:space="preserve">    其他缴入国库的人力资源和社会保障行政事业性收费</t>
  </si>
  <si>
    <t xml:space="preserve">  601002</t>
  </si>
  <si>
    <t xml:space="preserve">  广西壮族自治区工业和信息化委员会机关服务中心</t>
  </si>
  <si>
    <t xml:space="preserve">  601005</t>
  </si>
  <si>
    <t xml:space="preserve">  广西工业职业技术学院</t>
  </si>
  <si>
    <t xml:space="preserve">57</t>
  </si>
  <si>
    <t xml:space="preserve">    高等学校学费</t>
  </si>
  <si>
    <t xml:space="preserve">  601007</t>
  </si>
  <si>
    <t xml:space="preserve">  广西工业技师学院</t>
  </si>
  <si>
    <t xml:space="preserve">56</t>
  </si>
  <si>
    <t xml:space="preserve">    中等职业学校住宿费</t>
  </si>
  <si>
    <t xml:space="preserve">  601008</t>
  </si>
  <si>
    <t xml:space="preserve">  广西柳州化工技工学校</t>
  </si>
  <si>
    <t xml:space="preserve">55</t>
  </si>
  <si>
    <t xml:space="preserve">  601009</t>
  </si>
  <si>
    <t xml:space="preserve">  广西机电职业技术学院</t>
  </si>
  <si>
    <t xml:space="preserve">  601010</t>
  </si>
  <si>
    <t xml:space="preserve">  广西机电技师学院</t>
  </si>
  <si>
    <t xml:space="preserve">60</t>
  </si>
  <si>
    <t xml:space="preserve">    函大、电大、夜大及短训班培训费</t>
  </si>
  <si>
    <t xml:space="preserve">  601011</t>
  </si>
  <si>
    <t xml:space="preserve">  广西理工职业技术学校</t>
  </si>
  <si>
    <t xml:space="preserve">  601012</t>
  </si>
  <si>
    <t xml:space="preserve">  广西建筑材料工业技工学校</t>
  </si>
  <si>
    <t xml:space="preserve">  601013</t>
  </si>
  <si>
    <t xml:space="preserve">  广西轻工技师学院</t>
  </si>
  <si>
    <t xml:space="preserve">71</t>
  </si>
  <si>
    <t xml:space="preserve">  601014</t>
  </si>
  <si>
    <t xml:space="preserve">  广西纺织工业学校</t>
  </si>
  <si>
    <t xml:space="preserve">  601015</t>
  </si>
  <si>
    <t xml:space="preserve">  广西中小企业服务中心</t>
  </si>
  <si>
    <t xml:space="preserve">  601017</t>
  </si>
  <si>
    <t xml:space="preserve">  广西壮族自治区桂林冶金疗养院</t>
  </si>
  <si>
    <t xml:space="preserve">  601019</t>
  </si>
  <si>
    <t xml:space="preserve">  广西壮族自治区盐业产品质量监督检验站</t>
  </si>
  <si>
    <t xml:space="preserve">  601020</t>
  </si>
  <si>
    <t xml:space="preserve">  广西壮族自治区工业和信息化委员会信息中心</t>
  </si>
  <si>
    <t xml:space="preserve">  601021</t>
  </si>
  <si>
    <t xml:space="preserve">  广西壮族自治区节能监察中心</t>
  </si>
  <si>
    <t xml:space="preserve">  601022</t>
  </si>
  <si>
    <t xml:space="preserve">  广西壮族自治区工业和信息化委员会南宁市无线电管理处</t>
  </si>
  <si>
    <t xml:space="preserve">  601023</t>
  </si>
  <si>
    <t xml:space="preserve">  广西壮族自治区工业和信息化委员会崇左市无线电管理处</t>
  </si>
  <si>
    <t xml:space="preserve">  601024</t>
  </si>
  <si>
    <t xml:space="preserve">  广西壮族自治区工业和信息化委员会柳州市无线电管理处</t>
  </si>
  <si>
    <t xml:space="preserve">  601025</t>
  </si>
  <si>
    <t xml:space="preserve">  广西壮族自治区工业和信息化委员会来宾市无线电管理处</t>
  </si>
  <si>
    <t xml:space="preserve">  601026</t>
  </si>
  <si>
    <t xml:space="preserve">  广西壮族自治区工业和信息化委员会桂林市无线电管理处</t>
  </si>
  <si>
    <t xml:space="preserve">  601027</t>
  </si>
  <si>
    <t xml:space="preserve">  广西壮族自治区工业和信息化委员会梧州市无线电管理处</t>
  </si>
  <si>
    <t xml:space="preserve">  601028</t>
  </si>
  <si>
    <t xml:space="preserve">  广西壮族自治区工业和信息化委员会贺州市无线电管理处</t>
  </si>
  <si>
    <t xml:space="preserve">  601029</t>
  </si>
  <si>
    <t xml:space="preserve">  广西壮族自治区工业和信息化委员会玉林市无线电管理处</t>
  </si>
  <si>
    <t xml:space="preserve">  601030</t>
  </si>
  <si>
    <t xml:space="preserve">  广西壮族自治区工业和信息化委员会贵港市无线电管理处</t>
  </si>
  <si>
    <t xml:space="preserve">  601031</t>
  </si>
  <si>
    <t xml:space="preserve">  广西壮族自治区工业和信息化委员会百色市无线电管理处</t>
  </si>
  <si>
    <t xml:space="preserve">  601032</t>
  </si>
  <si>
    <t xml:space="preserve">  广西壮族自治区工业和信息化委员会钦州市无线电管理处</t>
  </si>
  <si>
    <t xml:space="preserve">  601033</t>
  </si>
  <si>
    <t xml:space="preserve">  广西壮族自治区工业和信息化委员会河池市无线电管理处</t>
  </si>
  <si>
    <t xml:space="preserve">  601034</t>
  </si>
  <si>
    <t xml:space="preserve">  广西壮族自治区工业和信息化委员会北海市无线电管理处</t>
  </si>
  <si>
    <t xml:space="preserve">  601035</t>
  </si>
  <si>
    <t xml:space="preserve">  广西壮族自治区工业和信息化委员会防城港市无线电管理处</t>
  </si>
  <si>
    <t xml:space="preserve">  601036</t>
  </si>
  <si>
    <t xml:space="preserve">  广西电子高级技工学校</t>
  </si>
  <si>
    <t xml:space="preserve">  601037</t>
  </si>
  <si>
    <t xml:space="preserve">  广西壮族自治区无线电监测站</t>
  </si>
  <si>
    <t xml:space="preserve">  601038</t>
  </si>
  <si>
    <t xml:space="preserve">  广西软件管理中心</t>
  </si>
  <si>
    <t xml:space="preserve">  601039</t>
  </si>
  <si>
    <t xml:space="preserve">  广西壮族自治区工业和信息化研究院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    机关事业单位职业年金缴费支出</t>
  </si>
  <si>
    <t xml:space="preserve">223</t>
  </si>
  <si>
    <t xml:space="preserve">国有资本经营预算支出</t>
  </si>
  <si>
    <t xml:space="preserve">  其他国有资本经营预算支出</t>
  </si>
  <si>
    <t xml:space="preserve">    其他国有资本经营预算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8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7" fontId="0" fillId="0" borderId="0" applyFont="false" applyBorder="false" applyAlignment="false" applyProtection="false"/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29" fillId="19" borderId="0" applyFont="true" applyBorder="false" applyAlignment="false" applyProtection="false"/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3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false" applyBorder="true" applyAlignment="false" applyProtection="false"/>
    <xf numFmtId="164" fontId="0" fillId="19" borderId="9" applyFont="false" applyBorder="true" applyAlignment="false" applyProtection="false"/>
    <xf numFmtId="164" fontId="0" fillId="19" borderId="9" applyFont="false" applyBorder="true" applyAlignment="false" applyProtection="false"/>
    <xf numFmtId="164" fontId="0" fillId="19" borderId="9" applyFont="false" applyBorder="true" applyAlignment="false" applyProtection="false"/>
    <xf numFmtId="164" fontId="0" fillId="19" borderId="9" applyFont="false" applyBorder="true" applyAlignment="false" applyProtection="false"/>
    <xf numFmtId="164" fontId="46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4" fontId="11" fillId="0" borderId="0" applyFont="true" applyBorder="false" applyAlignment="false" applyProtection="false"/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" xfId="57"/>
    <cellStyle name="20% - 强调文字颜色 1 2" xfId="58"/>
    <cellStyle name="20% - 强调文字颜色 2" xfId="59"/>
    <cellStyle name="20% - 强调文字颜色 2 2" xfId="60"/>
    <cellStyle name="20% - 强调文字颜色 3" xfId="61"/>
    <cellStyle name="20% - 强调文字颜色 3 2" xfId="62"/>
    <cellStyle name="20% - 强调文字颜色 4" xfId="63"/>
    <cellStyle name="20% - 强调文字颜色 4 2" xfId="64"/>
    <cellStyle name="20% - 强调文字颜色 5" xfId="65"/>
    <cellStyle name="20% - 强调文字颜色 5 2" xfId="66"/>
    <cellStyle name="20% - 强调文字颜色 6" xfId="67"/>
    <cellStyle name="20% - 强调文字颜色 6 2" xfId="68"/>
    <cellStyle name="40% - Accent1" xfId="69"/>
    <cellStyle name="40% - Accent1 2" xfId="70"/>
    <cellStyle name="40% - Accent1 2 2" xfId="71"/>
    <cellStyle name="40% - Accent1 2 2 2" xfId="72"/>
    <cellStyle name="40% - Accent1 2 3" xfId="73"/>
    <cellStyle name="40% - Accent1_国有资本经营预算编制报表1（预算单位）" xfId="74"/>
    <cellStyle name="40% - Accent2" xfId="75"/>
    <cellStyle name="40% - Accent2 2" xfId="76"/>
    <cellStyle name="40% - Accent2 2 2" xfId="77"/>
    <cellStyle name="40% - Accent2 2 2 2" xfId="78"/>
    <cellStyle name="40% - Accent2 2 3" xfId="79"/>
    <cellStyle name="40% - Accent2_国有资本经营预算编制报表1（预算单位）" xfId="80"/>
    <cellStyle name="40% - Accent3" xfId="81"/>
    <cellStyle name="40% - Accent3 2" xfId="82"/>
    <cellStyle name="40% - Accent3 2 2" xfId="83"/>
    <cellStyle name="40% - Accent3 2 2 2" xfId="84"/>
    <cellStyle name="40% - Accent3 2 3" xfId="85"/>
    <cellStyle name="40% - Accent3_国有资本经营预算编制报表1（预算单位）" xfId="86"/>
    <cellStyle name="40% - Accent4" xfId="87"/>
    <cellStyle name="40% - Accent4 2" xfId="88"/>
    <cellStyle name="40% - Accent4 2 2" xfId="89"/>
    <cellStyle name="40% - Accent4 2 2 2" xfId="90"/>
    <cellStyle name="40% - Accent4 2 3" xfId="91"/>
    <cellStyle name="40% - Accent4_国有资本经营预算编制报表1（预算单位）" xfId="92"/>
    <cellStyle name="40% - Accent5" xfId="93"/>
    <cellStyle name="40% - Accent5 2" xfId="94"/>
    <cellStyle name="40% - Accent5 2 2" xfId="95"/>
    <cellStyle name="40% - Accent5 2 2 2" xfId="96"/>
    <cellStyle name="40% - Accent5 2 3" xfId="97"/>
    <cellStyle name="40% - Accent5_国有资本经营预算编制报表1（预算单位）" xfId="98"/>
    <cellStyle name="40% - Accent6" xfId="99"/>
    <cellStyle name="40% - Accent6 2" xfId="100"/>
    <cellStyle name="40% - Accent6 2 2" xfId="101"/>
    <cellStyle name="40% - Accent6 2 2 2" xfId="102"/>
    <cellStyle name="40% - Accent6 2 3" xfId="103"/>
    <cellStyle name="40% - Accent6_国有资本经营预算编制报表1（预算单位）" xfId="104"/>
    <cellStyle name="40% - 强调文字颜色 1" xfId="105"/>
    <cellStyle name="40% - 强调文字颜色 1 2" xfId="106"/>
    <cellStyle name="40% - 强调文字颜色 2" xfId="107"/>
    <cellStyle name="40% - 强调文字颜色 2 2" xfId="108"/>
    <cellStyle name="40% - 强调文字颜色 3" xfId="109"/>
    <cellStyle name="40% - 强调文字颜色 3 2" xfId="110"/>
    <cellStyle name="40% - 强调文字颜色 4" xfId="111"/>
    <cellStyle name="40% - 强调文字颜色 4 2" xfId="112"/>
    <cellStyle name="40% - 强调文字颜色 5" xfId="113"/>
    <cellStyle name="40% - 强调文字颜色 5 2" xfId="114"/>
    <cellStyle name="40% - 强调文字颜色 6" xfId="115"/>
    <cellStyle name="40% - 强调文字颜色 6 2" xfId="116"/>
    <cellStyle name="60% - Accent1" xfId="117"/>
    <cellStyle name="60% - Accent1 2" xfId="118"/>
    <cellStyle name="60% - Accent1 2 2" xfId="119"/>
    <cellStyle name="60% - Accent1 2 2 2" xfId="120"/>
    <cellStyle name="60% - Accent1 2 3" xfId="121"/>
    <cellStyle name="60% - Accent1_国有资本经营预算编制报表1（预算单位）" xfId="122"/>
    <cellStyle name="60% - Accent2" xfId="123"/>
    <cellStyle name="60% - Accent2 2" xfId="124"/>
    <cellStyle name="60% - Accent2 2 2" xfId="125"/>
    <cellStyle name="60% - Accent2 2 2 2" xfId="126"/>
    <cellStyle name="60% - Accent2 2 3" xfId="127"/>
    <cellStyle name="60% - Accent2_国有资本经营预算编制报表1（预算单位）" xfId="128"/>
    <cellStyle name="60% - Accent3" xfId="129"/>
    <cellStyle name="60% - Accent3 2" xfId="130"/>
    <cellStyle name="60% - Accent3 2 2" xfId="131"/>
    <cellStyle name="60% - Accent3 2 2 2" xfId="132"/>
    <cellStyle name="60% - Accent3 2 3" xfId="133"/>
    <cellStyle name="60% - Accent3_国有资本经营预算编制报表1（预算单位）" xfId="134"/>
    <cellStyle name="60% - Accent4" xfId="135"/>
    <cellStyle name="60% - Accent4 2" xfId="136"/>
    <cellStyle name="60% - Accent4 2 2" xfId="137"/>
    <cellStyle name="60% - Accent4 2 2 2" xfId="138"/>
    <cellStyle name="60% - Accent4 2 3" xfId="139"/>
    <cellStyle name="60% - Accent4_国有资本经营预算编制报表1（预算单位）" xfId="140"/>
    <cellStyle name="60% - Accent5" xfId="141"/>
    <cellStyle name="60% - Accent5 2" xfId="142"/>
    <cellStyle name="60% - Accent5 2 2" xfId="143"/>
    <cellStyle name="60% - Accent5 2 2 2" xfId="144"/>
    <cellStyle name="60% - Accent5 2 3" xfId="145"/>
    <cellStyle name="60% - Accent5_国有资本经营预算编制报表1（预算单位）" xfId="146"/>
    <cellStyle name="60% - Accent6" xfId="147"/>
    <cellStyle name="60% - Accent6 2" xfId="148"/>
    <cellStyle name="60% - Accent6 2 2" xfId="149"/>
    <cellStyle name="60% - Accent6 2 2 2" xfId="150"/>
    <cellStyle name="60% - Accent6 2 3" xfId="151"/>
    <cellStyle name="60% - Accent6_国有资本经营预算编制报表1（预算单位）" xfId="152"/>
    <cellStyle name="60% - 强调文字颜色 1" xfId="153"/>
    <cellStyle name="60% - 强调文字颜色 1 2" xfId="154"/>
    <cellStyle name="60% - 强调文字颜色 2" xfId="155"/>
    <cellStyle name="60% - 强调文字颜色 2 2" xfId="156"/>
    <cellStyle name="60% - 强调文字颜色 3" xfId="157"/>
    <cellStyle name="60% - 强调文字颜色 3 2" xfId="158"/>
    <cellStyle name="60% - 强调文字颜色 4" xfId="159"/>
    <cellStyle name="60% - 强调文字颜色 4 2" xfId="160"/>
    <cellStyle name="60% - 强调文字颜色 5" xfId="161"/>
    <cellStyle name="60% - 强调文字颜色 5 2" xfId="162"/>
    <cellStyle name="60% - 强调文字颜色 6" xfId="163"/>
    <cellStyle name="60% - 强调文字颜色 6 2" xfId="164"/>
    <cellStyle name="6mal" xfId="165"/>
    <cellStyle name="_20100326高清市院遂宁检察院1080P配置清单26日改" xfId="166"/>
    <cellStyle name="_2011年广西城乡风貌改造三期工程综合整治项目进度表6.07" xfId="167"/>
    <cellStyle name="_Book1" xfId="168"/>
    <cellStyle name="_Book1 2" xfId="169"/>
    <cellStyle name="_Book1 2 2" xfId="170"/>
    <cellStyle name="_Book1 2 2 2" xfId="171"/>
    <cellStyle name="_Book1 2 3" xfId="172"/>
    <cellStyle name="_Book1 3" xfId="173"/>
    <cellStyle name="_Book1 3 2" xfId="174"/>
    <cellStyle name="_Book1 4" xfId="175"/>
    <cellStyle name="_Book1_1" xfId="176"/>
    <cellStyle name="_Book1_2" xfId="177"/>
    <cellStyle name="_Book1_3" xfId="178"/>
    <cellStyle name="_Book1_4" xfId="179"/>
    <cellStyle name="_Book1_5" xfId="180"/>
    <cellStyle name="_ET_STYLE_NoName_00_" xfId="181"/>
    <cellStyle name="_ET_STYLE_NoName_00__Book1" xfId="182"/>
    <cellStyle name="_ET_STYLE_NoName_00__Book1_1" xfId="183"/>
    <cellStyle name="_ET_STYLE_NoName_00__Book1_2" xfId="184"/>
    <cellStyle name="_ET_STYLE_NoName_00__Sheet3" xfId="185"/>
    <cellStyle name="_ET_STYLE_NoName_00__表一：基数核对表" xfId="186"/>
    <cellStyle name="_ET_STYLE_NoName_00__附件1：基数核对表" xfId="187"/>
    <cellStyle name="_弱电系统设备配置报价清单" xfId="188"/>
    <cellStyle name="Accent1" xfId="189"/>
    <cellStyle name="Accent1 - 20%" xfId="190"/>
    <cellStyle name="Accent1 - 20% 2" xfId="191"/>
    <cellStyle name="Accent1 - 20% 2 2" xfId="192"/>
    <cellStyle name="Accent1 - 20% 2 2 2" xfId="193"/>
    <cellStyle name="Accent1 - 20% 2 3" xfId="194"/>
    <cellStyle name="Accent1 - 20% 3" xfId="195"/>
    <cellStyle name="Accent1 - 20% 3 2" xfId="196"/>
    <cellStyle name="Accent1 - 20% 4" xfId="197"/>
    <cellStyle name="Accent1 - 40%" xfId="198"/>
    <cellStyle name="Accent1 - 40% 2" xfId="199"/>
    <cellStyle name="Accent1 - 40% 2 2" xfId="200"/>
    <cellStyle name="Accent1 - 40% 2 2 2" xfId="201"/>
    <cellStyle name="Accent1 - 40% 2 3" xfId="202"/>
    <cellStyle name="Accent1 - 40% 3" xfId="203"/>
    <cellStyle name="Accent1 - 40% 3 2" xfId="204"/>
    <cellStyle name="Accent1 - 40% 4" xfId="205"/>
    <cellStyle name="Accent1 - 60%" xfId="206"/>
    <cellStyle name="Accent1 - 60% 2" xfId="207"/>
    <cellStyle name="Accent1 - 60% 2 2" xfId="208"/>
    <cellStyle name="Accent1 - 60% 2 2 2" xfId="209"/>
    <cellStyle name="Accent1 - 60% 2 3" xfId="210"/>
    <cellStyle name="Accent1 - 60% 3" xfId="211"/>
    <cellStyle name="Accent1 - 60% 3 2" xfId="212"/>
    <cellStyle name="Accent1 - 60% 4" xfId="213"/>
    <cellStyle name="Accent1 2" xfId="214"/>
    <cellStyle name="Accent1 2 2" xfId="215"/>
    <cellStyle name="Accent1 2 2 2" xfId="216"/>
    <cellStyle name="Accent1 2 3" xfId="217"/>
    <cellStyle name="Accent1_公安安全支出补充表5.14" xfId="218"/>
    <cellStyle name="Accent2" xfId="219"/>
    <cellStyle name="Accent2 - 20%" xfId="220"/>
    <cellStyle name="Accent2 - 20% 2" xfId="221"/>
    <cellStyle name="Accent2 - 20% 2 2" xfId="222"/>
    <cellStyle name="Accent2 - 20% 2 2 2" xfId="223"/>
    <cellStyle name="Accent2 - 20% 2 3" xfId="224"/>
    <cellStyle name="Accent2 - 20% 3" xfId="225"/>
    <cellStyle name="Accent2 - 20% 3 2" xfId="226"/>
    <cellStyle name="Accent2 - 20% 4" xfId="227"/>
    <cellStyle name="Accent2 - 40%" xfId="228"/>
    <cellStyle name="Accent2 - 40% 2" xfId="229"/>
    <cellStyle name="Accent2 - 40% 2 2" xfId="230"/>
    <cellStyle name="Accent2 - 40% 2 2 2" xfId="231"/>
    <cellStyle name="Accent2 - 40% 2 3" xfId="232"/>
    <cellStyle name="Accent2 - 40% 3" xfId="233"/>
    <cellStyle name="Accent2 - 40% 3 2" xfId="234"/>
    <cellStyle name="Accent2 - 40% 4" xfId="235"/>
    <cellStyle name="Accent2 - 60%" xfId="236"/>
    <cellStyle name="Accent2 - 60% 2" xfId="237"/>
    <cellStyle name="Accent2 - 60% 2 2" xfId="238"/>
    <cellStyle name="Accent2 - 60% 2 2 2" xfId="239"/>
    <cellStyle name="Accent2 - 60% 2 3" xfId="240"/>
    <cellStyle name="Accent2 - 60% 3" xfId="241"/>
    <cellStyle name="Accent2 - 60% 3 2" xfId="242"/>
    <cellStyle name="Accent2 - 60% 4" xfId="243"/>
    <cellStyle name="Accent2 2" xfId="244"/>
    <cellStyle name="Accent2 2 2" xfId="245"/>
    <cellStyle name="Accent2 2 2 2" xfId="246"/>
    <cellStyle name="Accent2 2 3" xfId="247"/>
    <cellStyle name="Accent2_公安安全支出补充表5.14" xfId="248"/>
    <cellStyle name="Accent3" xfId="249"/>
    <cellStyle name="Accent3 - 20%" xfId="250"/>
    <cellStyle name="Accent3 - 20% 2" xfId="251"/>
    <cellStyle name="Accent3 - 20% 2 2" xfId="252"/>
    <cellStyle name="Accent3 - 20% 2 2 2" xfId="253"/>
    <cellStyle name="Accent3 - 20% 2 3" xfId="254"/>
    <cellStyle name="Accent3 - 20% 3" xfId="255"/>
    <cellStyle name="Accent3 - 20% 3 2" xfId="256"/>
    <cellStyle name="Accent3 - 20% 4" xfId="257"/>
    <cellStyle name="Accent3 - 40%" xfId="258"/>
    <cellStyle name="Accent3 - 40% 2" xfId="259"/>
    <cellStyle name="Accent3 - 40% 2 2" xfId="260"/>
    <cellStyle name="Accent3 - 40% 2 2 2" xfId="261"/>
    <cellStyle name="Accent3 - 40% 2 3" xfId="262"/>
    <cellStyle name="Accent3 - 40% 3" xfId="263"/>
    <cellStyle name="Accent3 - 40% 3 2" xfId="264"/>
    <cellStyle name="Accent3 - 40% 4" xfId="265"/>
    <cellStyle name="Accent3 - 60%" xfId="266"/>
    <cellStyle name="Accent3 - 60% 2" xfId="267"/>
    <cellStyle name="Accent3 - 60% 2 2" xfId="268"/>
    <cellStyle name="Accent3 - 60% 2 2 2" xfId="269"/>
    <cellStyle name="Accent3 - 60% 2 3" xfId="270"/>
    <cellStyle name="Accent3 - 60% 3" xfId="271"/>
    <cellStyle name="Accent3 - 60% 3 2" xfId="272"/>
    <cellStyle name="Accent3 - 60% 4" xfId="273"/>
    <cellStyle name="Accent3 2" xfId="274"/>
    <cellStyle name="Accent3 2 2" xfId="275"/>
    <cellStyle name="Accent3 2 2 2" xfId="276"/>
    <cellStyle name="Accent3 2 3" xfId="277"/>
    <cellStyle name="Accent3_公安安全支出补充表5.14" xfId="278"/>
    <cellStyle name="Accent4" xfId="279"/>
    <cellStyle name="Accent4 - 20%" xfId="280"/>
    <cellStyle name="Accent4 - 20% 2" xfId="281"/>
    <cellStyle name="Accent4 - 20% 2 2" xfId="282"/>
    <cellStyle name="Accent4 - 20% 2 2 2" xfId="283"/>
    <cellStyle name="Accent4 - 20% 2 3" xfId="284"/>
    <cellStyle name="Accent4 - 20% 3" xfId="285"/>
    <cellStyle name="Accent4 - 20% 3 2" xfId="286"/>
    <cellStyle name="Accent4 - 20% 4" xfId="287"/>
    <cellStyle name="Accent4 - 40%" xfId="288"/>
    <cellStyle name="Accent4 - 40% 2" xfId="289"/>
    <cellStyle name="Accent4 - 40% 2 2" xfId="290"/>
    <cellStyle name="Accent4 - 40% 2 2 2" xfId="291"/>
    <cellStyle name="Accent4 - 40% 2 3" xfId="292"/>
    <cellStyle name="Accent4 - 40% 3" xfId="293"/>
    <cellStyle name="Accent4 - 40% 3 2" xfId="294"/>
    <cellStyle name="Accent4 - 40% 4" xfId="295"/>
    <cellStyle name="Accent4 - 60%" xfId="296"/>
    <cellStyle name="Accent4 - 60% 2" xfId="297"/>
    <cellStyle name="Accent4 - 60% 2 2" xfId="298"/>
    <cellStyle name="Accent4 - 60% 2 2 2" xfId="299"/>
    <cellStyle name="Accent4 - 60% 2 3" xfId="300"/>
    <cellStyle name="Accent4 - 60% 3" xfId="301"/>
    <cellStyle name="Accent4 - 60% 3 2" xfId="302"/>
    <cellStyle name="Accent4 - 60% 4" xfId="303"/>
    <cellStyle name="Accent4 2" xfId="304"/>
    <cellStyle name="Accent4 2 2" xfId="305"/>
    <cellStyle name="Accent4 2 2 2" xfId="306"/>
    <cellStyle name="Accent4 2 3" xfId="307"/>
    <cellStyle name="Accent4_公安安全支出补充表5.14" xfId="308"/>
    <cellStyle name="Accent5" xfId="309"/>
    <cellStyle name="Accent5 - 20%" xfId="310"/>
    <cellStyle name="Accent5 - 20% 2" xfId="311"/>
    <cellStyle name="Accent5 - 20% 2 2" xfId="312"/>
    <cellStyle name="Accent5 - 20% 2 2 2" xfId="313"/>
    <cellStyle name="Accent5 - 20% 2 3" xfId="314"/>
    <cellStyle name="Accent5 - 20% 3" xfId="315"/>
    <cellStyle name="Accent5 - 20% 3 2" xfId="316"/>
    <cellStyle name="Accent5 - 20% 4" xfId="317"/>
    <cellStyle name="Accent5 - 40%" xfId="318"/>
    <cellStyle name="Accent5 - 40% 2" xfId="319"/>
    <cellStyle name="Accent5 - 40% 2 2" xfId="320"/>
    <cellStyle name="Accent5 - 40% 2 2 2" xfId="321"/>
    <cellStyle name="Accent5 - 40% 2 3" xfId="322"/>
    <cellStyle name="Accent5 - 40% 3" xfId="323"/>
    <cellStyle name="Accent5 - 40% 3 2" xfId="324"/>
    <cellStyle name="Accent5 - 40% 4" xfId="325"/>
    <cellStyle name="Accent5 - 60%" xfId="326"/>
    <cellStyle name="Accent5 - 60% 2" xfId="327"/>
    <cellStyle name="Accent5 - 60% 2 2" xfId="328"/>
    <cellStyle name="Accent5 - 60% 2 2 2" xfId="329"/>
    <cellStyle name="Accent5 - 60% 2 3" xfId="330"/>
    <cellStyle name="Accent5 - 60% 3" xfId="331"/>
    <cellStyle name="Accent5 - 60% 3 2" xfId="332"/>
    <cellStyle name="Accent5 - 60% 4" xfId="333"/>
    <cellStyle name="Accent5 2" xfId="334"/>
    <cellStyle name="Accent5 2 2" xfId="335"/>
    <cellStyle name="Accent5 2 2 2" xfId="336"/>
    <cellStyle name="Accent5 2 3" xfId="337"/>
    <cellStyle name="Accent5_公安安全支出补充表5.14" xfId="338"/>
    <cellStyle name="Accent6" xfId="339"/>
    <cellStyle name="Accent6 - 20%" xfId="340"/>
    <cellStyle name="Accent6 - 20% 2" xfId="341"/>
    <cellStyle name="Accent6 - 20% 2 2" xfId="342"/>
    <cellStyle name="Accent6 - 20% 2 2 2" xfId="343"/>
    <cellStyle name="Accent6 - 20% 2 3" xfId="344"/>
    <cellStyle name="Accent6 - 20% 3" xfId="345"/>
    <cellStyle name="Accent6 - 20% 3 2" xfId="346"/>
    <cellStyle name="Accent6 - 20% 4" xfId="347"/>
    <cellStyle name="Accent6 - 40%" xfId="348"/>
    <cellStyle name="Accent6 - 40% 2" xfId="349"/>
    <cellStyle name="Accent6 - 40% 2 2" xfId="350"/>
    <cellStyle name="Accent6 - 40% 2 2 2" xfId="351"/>
    <cellStyle name="Accent6 - 40% 2 3" xfId="352"/>
    <cellStyle name="Accent6 - 40% 3" xfId="353"/>
    <cellStyle name="Accent6 - 40% 3 2" xfId="354"/>
    <cellStyle name="Accent6 - 40% 4" xfId="355"/>
    <cellStyle name="Accent6 - 60%" xfId="356"/>
    <cellStyle name="Accent6 - 60% 2" xfId="357"/>
    <cellStyle name="Accent6 - 60% 2 2" xfId="358"/>
    <cellStyle name="Accent6 - 60% 2 2 2" xfId="359"/>
    <cellStyle name="Accent6 - 60% 2 3" xfId="360"/>
    <cellStyle name="Accent6 - 60% 3" xfId="361"/>
    <cellStyle name="Accent6 - 60% 3 2" xfId="362"/>
    <cellStyle name="Accent6 - 60% 4" xfId="363"/>
    <cellStyle name="Accent6 2" xfId="364"/>
    <cellStyle name="Accent6 2 2" xfId="365"/>
    <cellStyle name="Accent6 2 2 2" xfId="366"/>
    <cellStyle name="Accent6 2 3" xfId="367"/>
    <cellStyle name="Accent6_公安安全支出补充表5.14" xfId="368"/>
    <cellStyle name="args.style" xfId="369"/>
    <cellStyle name="Bad 1" xfId="370"/>
    <cellStyle name="Bad 2" xfId="371"/>
    <cellStyle name="Bad 2 2" xfId="372"/>
    <cellStyle name="Bad 2 2 2" xfId="373"/>
    <cellStyle name="Bad 2 3" xfId="374"/>
    <cellStyle name="Bad_国有资本经营预算编制报表1（预算单位）" xfId="375"/>
    <cellStyle name="Calc Currency (0)" xfId="376"/>
    <cellStyle name="Calculation" xfId="377"/>
    <cellStyle name="Calculation 2" xfId="378"/>
    <cellStyle name="Calculation 2 2" xfId="379"/>
    <cellStyle name="Calculation 2 2 2" xfId="380"/>
    <cellStyle name="Calculation 2 3" xfId="381"/>
    <cellStyle name="Calculation_国有资本经营预算编制报表1（预算单位）" xfId="382"/>
    <cellStyle name="Check Cell" xfId="383"/>
    <cellStyle name="Check Cell 2" xfId="384"/>
    <cellStyle name="Check Cell 2 2" xfId="385"/>
    <cellStyle name="Check Cell 2 2 2" xfId="386"/>
    <cellStyle name="Check Cell 2 3" xfId="387"/>
    <cellStyle name="Check Cell_国有资本经营预算编制报表1（预算单位）" xfId="388"/>
    <cellStyle name="Comma [0]" xfId="389"/>
    <cellStyle name="comma zerodec" xfId="390"/>
    <cellStyle name="Comma_!!!GO" xfId="391"/>
    <cellStyle name="Currency [0]" xfId="392"/>
    <cellStyle name="Currency1" xfId="393"/>
    <cellStyle name="Currency_!!!GO" xfId="394"/>
    <cellStyle name="Date" xfId="395"/>
    <cellStyle name="Dollar (zero dec)" xfId="396"/>
    <cellStyle name="Explanatory Text" xfId="397"/>
    <cellStyle name="Explanatory Text 2" xfId="398"/>
    <cellStyle name="Explanatory Text 2 2" xfId="399"/>
    <cellStyle name="Explanatory Text 2 2 2" xfId="400"/>
    <cellStyle name="Explanatory Text 2 3" xfId="401"/>
    <cellStyle name="Explanatory Text_国有资本经营预算编制报表1（预算单位）" xfId="402"/>
    <cellStyle name="e鯪9Y_x000b_" xfId="403"/>
    <cellStyle name="Fixed" xfId="404"/>
    <cellStyle name="gcd" xfId="405"/>
    <cellStyle name="Good 1" xfId="406"/>
    <cellStyle name="Good 2" xfId="407"/>
    <cellStyle name="Good 2 2" xfId="408"/>
    <cellStyle name="Good 2 2 2" xfId="409"/>
    <cellStyle name="Good 2 3" xfId="410"/>
    <cellStyle name="Good_国有资本经营预算编制报表1（预算单位）" xfId="411"/>
    <cellStyle name="Grey" xfId="412"/>
    <cellStyle name="Header1" xfId="413"/>
    <cellStyle name="Header2" xfId="414"/>
    <cellStyle name="Heading 1 1" xfId="415"/>
    <cellStyle name="Heading 1 2" xfId="416"/>
    <cellStyle name="Heading 1 2 2" xfId="417"/>
    <cellStyle name="Heading 1 2 2 2" xfId="418"/>
    <cellStyle name="Heading 1 2 3" xfId="419"/>
    <cellStyle name="Heading 1_国有资本经营预算编制报表1（预算单位）" xfId="420"/>
    <cellStyle name="Heading 2 1" xfId="421"/>
    <cellStyle name="Heading 2 2" xfId="422"/>
    <cellStyle name="Heading 2 2 2" xfId="423"/>
    <cellStyle name="Heading 2 2 2 2" xfId="424"/>
    <cellStyle name="Heading 2 2 3" xfId="425"/>
    <cellStyle name="Heading 2_国有资本经营预算编制报表1（预算单位）" xfId="426"/>
    <cellStyle name="Heading 3" xfId="427"/>
    <cellStyle name="Heading 3 2" xfId="428"/>
    <cellStyle name="Heading 3 2 2" xfId="429"/>
    <cellStyle name="Heading 3 2 2 2" xfId="430"/>
    <cellStyle name="Heading 3 2 3" xfId="431"/>
    <cellStyle name="Heading 3_国有资本经营预算编制报表1（预算单位）" xfId="432"/>
    <cellStyle name="Heading 4" xfId="433"/>
    <cellStyle name="Heading 4 2" xfId="434"/>
    <cellStyle name="Heading 4 2 2" xfId="435"/>
    <cellStyle name="Heading 4 2 2 2" xfId="436"/>
    <cellStyle name="Heading 4 2 3" xfId="437"/>
    <cellStyle name="Heading 4_国有资本经营预算编制报表1（预算单位）" xfId="438"/>
    <cellStyle name="HEADING1" xfId="439"/>
    <cellStyle name="HEADING2" xfId="440"/>
    <cellStyle name="Input" xfId="441"/>
    <cellStyle name="Input 2" xfId="442"/>
    <cellStyle name="Input 2 2" xfId="443"/>
    <cellStyle name="Input 2 2 2" xfId="444"/>
    <cellStyle name="Input 2 3" xfId="445"/>
    <cellStyle name="Input [yellow]" xfId="446"/>
    <cellStyle name="Input Cells" xfId="447"/>
    <cellStyle name="Input_国有资本经营预算编制报表1（预算单位）" xfId="448"/>
    <cellStyle name="Linked Cell" xfId="449"/>
    <cellStyle name="Linked Cell 2" xfId="450"/>
    <cellStyle name="Linked Cell 2 2" xfId="451"/>
    <cellStyle name="Linked Cell 2 2 2" xfId="452"/>
    <cellStyle name="Linked Cell 2 3" xfId="453"/>
    <cellStyle name="Linked Cell_国有资本经营预算编制报表1（预算单位）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utral 2" xfId="465"/>
    <cellStyle name="Neutral 2 2" xfId="466"/>
    <cellStyle name="Neutral 2 2 2" xfId="467"/>
    <cellStyle name="Neutral 2 3" xfId="468"/>
    <cellStyle name="Neutral_国有资本经营预算编制报表1（预算单位）" xfId="469"/>
    <cellStyle name="New Times Roman" xfId="470"/>
    <cellStyle name="no dec" xfId="471"/>
    <cellStyle name="Norma,_laroux_4_营业在建 (2)_E21" xfId="472"/>
    <cellStyle name="Normal - Style1" xfId="473"/>
    <cellStyle name="Normal_!!!GO" xfId="474"/>
    <cellStyle name="Note 1" xfId="475"/>
    <cellStyle name="Note 2" xfId="476"/>
    <cellStyle name="Note 2 2" xfId="477"/>
    <cellStyle name="Note 2 2 2" xfId="478"/>
    <cellStyle name="Note 2 3" xfId="479"/>
    <cellStyle name="Output" xfId="480"/>
    <cellStyle name="Output 2" xfId="481"/>
    <cellStyle name="Output 2 2" xfId="482"/>
    <cellStyle name="Output 2 2 2" xfId="483"/>
    <cellStyle name="Output 2 3" xfId="484"/>
    <cellStyle name="Output_国有资本经营预算编制报表1（预算单位）" xfId="485"/>
    <cellStyle name="per.style" xfId="486"/>
    <cellStyle name="Percent [2]" xfId="487"/>
    <cellStyle name="Percent_!!!GO" xfId="488"/>
    <cellStyle name="Pourcentage_pldt" xfId="489"/>
    <cellStyle name="PSChar" xfId="490"/>
    <cellStyle name="PSDate" xfId="491"/>
    <cellStyle name="PSDec" xfId="492"/>
    <cellStyle name="PSHeading" xfId="493"/>
    <cellStyle name="PSInt" xfId="494"/>
    <cellStyle name="PSSpacer" xfId="495"/>
    <cellStyle name="RowLevel_0" xfId="496"/>
    <cellStyle name="sstot" xfId="497"/>
    <cellStyle name="Standard_AREAS" xfId="498"/>
    <cellStyle name="t" xfId="499"/>
    <cellStyle name="t_HVAC Equipment (3)" xfId="500"/>
    <cellStyle name="Title" xfId="501"/>
    <cellStyle name="Title 2" xfId="502"/>
    <cellStyle name="Title 2 2" xfId="503"/>
    <cellStyle name="Title 2 2 2" xfId="504"/>
    <cellStyle name="Title 2 3" xfId="505"/>
    <cellStyle name="Title_国有资本经营预算编制报表1（预算单位）" xfId="506"/>
    <cellStyle name="Total" xfId="507"/>
    <cellStyle name="Warning Text" xfId="508"/>
    <cellStyle name="Warning Text 2" xfId="509"/>
    <cellStyle name="Warning Text 2 2" xfId="510"/>
    <cellStyle name="Warning Text 2 2 2" xfId="511"/>
    <cellStyle name="Warning Text 2 3" xfId="512"/>
    <cellStyle name="Warning Text_国有资本经营预算编制报表1（预算单位）" xfId="513"/>
    <cellStyle name="借出原因" xfId="514"/>
    <cellStyle name="分级显示列_1_Book1" xfId="515"/>
    <cellStyle name="分级显示行_1_13区汇总" xfId="516"/>
    <cellStyle name="千位[0]_ 方正PC" xfId="517"/>
    <cellStyle name="千位_ 方正PC" xfId="518"/>
    <cellStyle name="千位分隔 2" xfId="519"/>
    <cellStyle name="千位分隔 2 2" xfId="520"/>
    <cellStyle name="千位分隔 2 2 2" xfId="521"/>
    <cellStyle name="千位分隔 2 2 2 2" xfId="522"/>
    <cellStyle name="千位分隔 2 2 3" xfId="523"/>
    <cellStyle name="千位分隔 2 3" xfId="524"/>
    <cellStyle name="千位分隔 2 3 2" xfId="525"/>
    <cellStyle name="千位分隔 2 4" xfId="526"/>
    <cellStyle name="千位分隔 3" xfId="527"/>
    <cellStyle name="千位分隔 3 2" xfId="528"/>
    <cellStyle name="千位分隔 3 2 2" xfId="529"/>
    <cellStyle name="千位分隔 3 2 2 2" xfId="530"/>
    <cellStyle name="千位分隔 3 2 3" xfId="531"/>
    <cellStyle name="千位分隔 3 3" xfId="532"/>
    <cellStyle name="千位分隔 3 3 2" xfId="533"/>
    <cellStyle name="千位分隔 3 4" xfId="534"/>
    <cellStyle name="千位分隔[0] 2" xfId="535"/>
    <cellStyle name="千位分隔[0] 2 2" xfId="536"/>
    <cellStyle name="千位分隔[0] 2 2 2" xfId="537"/>
    <cellStyle name="千位分隔[0] 2 2 2 2" xfId="538"/>
    <cellStyle name="千位分隔[0] 2 2 3" xfId="539"/>
    <cellStyle name="千位分隔[0] 2 3" xfId="540"/>
    <cellStyle name="千位分隔[0] 2 3 2" xfId="541"/>
    <cellStyle name="千位分隔[0] 2 4" xfId="542"/>
    <cellStyle name="千分位[0]_ 白土" xfId="543"/>
    <cellStyle name="千分位_ 白土" xfId="544"/>
    <cellStyle name="后继超链接" xfId="545"/>
    <cellStyle name="后继超链接 2" xfId="546"/>
    <cellStyle name="后继超链接 2 2" xfId="547"/>
    <cellStyle name="后继超链接 2 2 2" xfId="548"/>
    <cellStyle name="后继超链接 2 3" xfId="549"/>
    <cellStyle name="后继超链接 3" xfId="550"/>
    <cellStyle name="后继超链接 3 2" xfId="551"/>
    <cellStyle name="后继超链接 4" xfId="552"/>
    <cellStyle name="商品名称" xfId="553"/>
    <cellStyle name="好" xfId="554"/>
    <cellStyle name="好 2" xfId="555"/>
    <cellStyle name="好_00省级(定稿)" xfId="556"/>
    <cellStyle name="好_00省级(定稿) 2" xfId="557"/>
    <cellStyle name="好_00省级(定稿) 2 2" xfId="558"/>
    <cellStyle name="好_00省级(定稿) 2 2 2" xfId="559"/>
    <cellStyle name="好_00省级(定稿) 2 3" xfId="560"/>
    <cellStyle name="好_00省级(定稿) 3" xfId="561"/>
    <cellStyle name="好_00省级(定稿) 3 2" xfId="562"/>
    <cellStyle name="好_00省级(定稿) 4" xfId="563"/>
    <cellStyle name="好_00省级(打印)" xfId="564"/>
    <cellStyle name="好_00省级(打印) 2" xfId="565"/>
    <cellStyle name="好_00省级(打印) 2 2" xfId="566"/>
    <cellStyle name="好_00省级(打印) 2 2 2" xfId="567"/>
    <cellStyle name="好_00省级(打印) 2 3" xfId="568"/>
    <cellStyle name="好_00省级(打印) 3" xfId="569"/>
    <cellStyle name="好_00省级(打印) 3 2" xfId="570"/>
    <cellStyle name="好_00省级(打印) 4" xfId="571"/>
    <cellStyle name="好_03昭通" xfId="572"/>
    <cellStyle name="好_03昭通 2" xfId="573"/>
    <cellStyle name="好_03昭通 2 2" xfId="574"/>
    <cellStyle name="好_03昭通 2 2 2" xfId="575"/>
    <cellStyle name="好_03昭通 2 3" xfId="576"/>
    <cellStyle name="好_03昭通 3" xfId="577"/>
    <cellStyle name="好_03昭通 3 2" xfId="578"/>
    <cellStyle name="好_03昭通 4" xfId="579"/>
    <cellStyle name="好_0502通海县" xfId="580"/>
    <cellStyle name="好_0502通海县 2" xfId="581"/>
    <cellStyle name="好_0502通海县 2 2" xfId="582"/>
    <cellStyle name="好_0502通海县 2 2 2" xfId="583"/>
    <cellStyle name="好_0502通海县 2 3" xfId="584"/>
    <cellStyle name="好_0502通海县 3" xfId="585"/>
    <cellStyle name="好_0502通海县 3 2" xfId="586"/>
    <cellStyle name="好_0502通海县 4" xfId="587"/>
    <cellStyle name="好_05玉溪" xfId="588"/>
    <cellStyle name="好_05玉溪 2" xfId="589"/>
    <cellStyle name="好_05玉溪 2 2" xfId="590"/>
    <cellStyle name="好_05玉溪 2 2 2" xfId="591"/>
    <cellStyle name="好_05玉溪 2 3" xfId="592"/>
    <cellStyle name="好_05玉溪 3" xfId="593"/>
    <cellStyle name="好_05玉溪 3 2" xfId="594"/>
    <cellStyle name="好_05玉溪 4" xfId="595"/>
    <cellStyle name="好_0605石屏县" xfId="596"/>
    <cellStyle name="好_0605石屏县 2" xfId="597"/>
    <cellStyle name="好_0605石屏县 2 2" xfId="598"/>
    <cellStyle name="好_0605石屏县 2 2 2" xfId="599"/>
    <cellStyle name="好_0605石屏县 2 3" xfId="600"/>
    <cellStyle name="好_0605石屏县 3" xfId="601"/>
    <cellStyle name="好_0605石屏县 3 2" xfId="602"/>
    <cellStyle name="好_0605石屏县 4" xfId="603"/>
    <cellStyle name="好_06544D6AC6C34935B3F0F2962E8986A5" xfId="604"/>
    <cellStyle name="好_06544D6AC6C34935B3F0F2962E8986A5 2" xfId="605"/>
    <cellStyle name="好_06B2B68693B94C51BEFB8C2821FBDCAE_c" xfId="606"/>
    <cellStyle name="好_06B2B68693B94C51BEFB8C2821FBDCAE_c 2" xfId="607"/>
    <cellStyle name="好_1003牟定县" xfId="608"/>
    <cellStyle name="好_1003牟定县 2" xfId="609"/>
    <cellStyle name="好_1003牟定县 2 2" xfId="610"/>
    <cellStyle name="好_1003牟定县 2 2 2" xfId="611"/>
    <cellStyle name="好_1003牟定县 2 3" xfId="612"/>
    <cellStyle name="好_1003牟定县 3" xfId="613"/>
    <cellStyle name="好_1003牟定县 3 2" xfId="614"/>
    <cellStyle name="好_1003牟定县 4" xfId="615"/>
    <cellStyle name="好_1110洱源县" xfId="616"/>
    <cellStyle name="好_1110洱源县 2" xfId="617"/>
    <cellStyle name="好_1110洱源县 2 2" xfId="618"/>
    <cellStyle name="好_1110洱源县 2 2 2" xfId="619"/>
    <cellStyle name="好_1110洱源县 2 3" xfId="620"/>
    <cellStyle name="好_1110洱源县 3" xfId="621"/>
    <cellStyle name="好_1110洱源县 3 2" xfId="622"/>
    <cellStyle name="好_1110洱源县 4" xfId="623"/>
    <cellStyle name="好_11FBAECC21B44AB381CAD25299165218_c" xfId="624"/>
    <cellStyle name="好_11FBAECC21B44AB381CAD25299165218_c 2" xfId="625"/>
    <cellStyle name="好_11大理" xfId="626"/>
    <cellStyle name="好_11大理 2" xfId="627"/>
    <cellStyle name="好_11大理 2 2" xfId="628"/>
    <cellStyle name="好_11大理 2 2 2" xfId="629"/>
    <cellStyle name="好_11大理 2 3" xfId="630"/>
    <cellStyle name="好_11大理 3" xfId="631"/>
    <cellStyle name="好_11大理 3 2" xfId="632"/>
    <cellStyle name="好_11大理 4" xfId="633"/>
    <cellStyle name="好_132A26F7DD34447BAC25A6E26033E49C_c" xfId="634"/>
    <cellStyle name="好_132A26F7DD34447BAC25A6E26033E49C_c 2" xfId="635"/>
    <cellStyle name="好_2006年全省财力计算表（中央、决算）" xfId="636"/>
    <cellStyle name="好_2006年全省财力计算表（中央、决算） 2" xfId="637"/>
    <cellStyle name="好_2006年全省财力计算表（中央、决算） 2 2" xfId="638"/>
    <cellStyle name="好_2006年全省财力计算表（中央、决算） 2 2 2" xfId="639"/>
    <cellStyle name="好_2006年全省财力计算表（中央、决算） 2 3" xfId="640"/>
    <cellStyle name="好_2006年全省财力计算表（中央、决算） 3" xfId="641"/>
    <cellStyle name="好_2006年全省财力计算表（中央、决算） 3 2" xfId="642"/>
    <cellStyle name="好_2006年全省财力计算表（中央、决算） 4" xfId="643"/>
    <cellStyle name="好_2006年分析表" xfId="644"/>
    <cellStyle name="好_2006年在职人员情况" xfId="645"/>
    <cellStyle name="好_2006年在职人员情况 2" xfId="646"/>
    <cellStyle name="好_2006年在职人员情况 2 2" xfId="647"/>
    <cellStyle name="好_2006年在职人员情况 2 2 2" xfId="648"/>
    <cellStyle name="好_2006年在职人员情况 2 3" xfId="649"/>
    <cellStyle name="好_2006年在职人员情况 3" xfId="650"/>
    <cellStyle name="好_2006年在职人员情况 3 2" xfId="651"/>
    <cellStyle name="好_2006年在职人员情况 4" xfId="652"/>
    <cellStyle name="好_2006年基础数据" xfId="653"/>
    <cellStyle name="好_2006年基础数据 2" xfId="654"/>
    <cellStyle name="好_2006年基础数据 2 2" xfId="655"/>
    <cellStyle name="好_2006年基础数据 2 2 2" xfId="656"/>
    <cellStyle name="好_2006年基础数据 2 3" xfId="657"/>
    <cellStyle name="好_2006年基础数据 3" xfId="658"/>
    <cellStyle name="好_2006年基础数据 3 2" xfId="659"/>
    <cellStyle name="好_2006年基础数据 4" xfId="660"/>
    <cellStyle name="好_2006年水利统计指标统计表" xfId="661"/>
    <cellStyle name="好_2006年水利统计指标统计表 2" xfId="662"/>
    <cellStyle name="好_2006年水利统计指标统计表 2 2" xfId="663"/>
    <cellStyle name="好_2006年水利统计指标统计表 2 2 2" xfId="664"/>
    <cellStyle name="好_2006年水利统计指标统计表 2 3" xfId="665"/>
    <cellStyle name="好_2006年水利统计指标统计表 3" xfId="666"/>
    <cellStyle name="好_2006年水利统计指标统计表 3 2" xfId="667"/>
    <cellStyle name="好_2006年水利统计指标统计表 4" xfId="668"/>
    <cellStyle name="好_2007年人员分部门统计表" xfId="669"/>
    <cellStyle name="好_2007年人员分部门统计表 2" xfId="670"/>
    <cellStyle name="好_2007年人员分部门统计表 2 2" xfId="671"/>
    <cellStyle name="好_2007年人员分部门统计表 2 2 2" xfId="672"/>
    <cellStyle name="好_2007年人员分部门统计表 2 3" xfId="673"/>
    <cellStyle name="好_2007年人员分部门统计表 3" xfId="674"/>
    <cellStyle name="好_2007年人员分部门统计表 3 2" xfId="675"/>
    <cellStyle name="好_2007年人员分部门统计表 4" xfId="676"/>
    <cellStyle name="好_2007年可用财力" xfId="677"/>
    <cellStyle name="好_2007年政法部门业务指标" xfId="678"/>
    <cellStyle name="好_2007年政法部门业务指标 2" xfId="679"/>
    <cellStyle name="好_2007年政法部门业务指标 2 2" xfId="680"/>
    <cellStyle name="好_2007年政法部门业务指标 2 2 2" xfId="681"/>
    <cellStyle name="好_2007年政法部门业务指标 2 3" xfId="682"/>
    <cellStyle name="好_2007年政法部门业务指标 3" xfId="683"/>
    <cellStyle name="好_2007年政法部门业务指标 3 2" xfId="684"/>
    <cellStyle name="好_2007年政法部门业务指标 4" xfId="685"/>
    <cellStyle name="好_2007年检察院案件数" xfId="686"/>
    <cellStyle name="好_2007年检察院案件数 2" xfId="687"/>
    <cellStyle name="好_2007年检察院案件数 2 2" xfId="688"/>
    <cellStyle name="好_2007年检察院案件数 2 2 2" xfId="689"/>
    <cellStyle name="好_2007年检察院案件数 2 3" xfId="690"/>
    <cellStyle name="好_2007年检察院案件数 3" xfId="691"/>
    <cellStyle name="好_2007年检察院案件数 3 2" xfId="692"/>
    <cellStyle name="好_2007年检察院案件数 4" xfId="693"/>
    <cellStyle name="好_2008云南省分县市中小学教职工统计表（教育厅提供）" xfId="694"/>
    <cellStyle name="好_2008云南省分县市中小学教职工统计表（教育厅提供） 2" xfId="695"/>
    <cellStyle name="好_2008云南省分县市中小学教职工统计表（教育厅提供） 2 2" xfId="696"/>
    <cellStyle name="好_2008云南省分县市中小学教职工统计表（教育厅提供） 2 2 2" xfId="697"/>
    <cellStyle name="好_2008云南省分县市中小学教职工统计表（教育厅提供） 2 3" xfId="698"/>
    <cellStyle name="好_2008云南省分县市中小学教职工统计表（教育厅提供） 3" xfId="699"/>
    <cellStyle name="好_2008云南省分县市中小学教职工统计表（教育厅提供） 3 2" xfId="700"/>
    <cellStyle name="好_2008云南省分县市中小学教职工统计表（教育厅提供） 4" xfId="701"/>
    <cellStyle name="好_2008年县级公安保障标准落实奖励经费分配测算" xfId="702"/>
    <cellStyle name="好_2009年一般性转移支付标准工资" xfId="703"/>
    <cellStyle name="好_2009年一般性转移支付标准工资 2" xfId="704"/>
    <cellStyle name="好_2009年一般性转移支付标准工资 2 2" xfId="705"/>
    <cellStyle name="好_2009年一般性转移支付标准工资 2 2 2" xfId="706"/>
    <cellStyle name="好_2009年一般性转移支付标准工资 2 3" xfId="707"/>
    <cellStyle name="好_2009年一般性转移支付标准工资 3" xfId="708"/>
    <cellStyle name="好_2009年一般性转移支付标准工资 3 2" xfId="709"/>
    <cellStyle name="好_2009年一般性转移支付标准工资 4" xfId="710"/>
    <cellStyle name="好_2009年一般性转移支付标准工资_~4190974" xfId="711"/>
    <cellStyle name="好_2009年一般性转移支付标准工资_~4190974 2" xfId="712"/>
    <cellStyle name="好_2009年一般性转移支付标准工资_~4190974 2 2" xfId="713"/>
    <cellStyle name="好_2009年一般性转移支付标准工资_~4190974 2 2 2" xfId="714"/>
    <cellStyle name="好_2009年一般性转移支付标准工资_~4190974 2 3" xfId="715"/>
    <cellStyle name="好_2009年一般性转移支付标准工资_~4190974 3" xfId="716"/>
    <cellStyle name="好_2009年一般性转移支付标准工资_~4190974 3 2" xfId="717"/>
    <cellStyle name="好_2009年一般性转移支付标准工资_~4190974 4" xfId="718"/>
    <cellStyle name="好_2009年一般性转移支付标准工资_~5676413" xfId="719"/>
    <cellStyle name="好_2009年一般性转移支付标准工资_~5676413 2" xfId="720"/>
    <cellStyle name="好_2009年一般性转移支付标准工资_~5676413 2 2" xfId="721"/>
    <cellStyle name="好_2009年一般性转移支付标准工资_~5676413 2 2 2" xfId="722"/>
    <cellStyle name="好_2009年一般性转移支付标准工资_~5676413 2 3" xfId="723"/>
    <cellStyle name="好_2009年一般性转移支付标准工资_~5676413 3" xfId="724"/>
    <cellStyle name="好_2009年一般性转移支付标准工资_~5676413 3 2" xfId="725"/>
    <cellStyle name="好_2009年一般性转移支付标准工资_~5676413 4" xfId="726"/>
    <cellStyle name="好_2009年一般性转移支付标准工资_不用软件计算9.1不考虑经费管理评价xl" xfId="727"/>
    <cellStyle name="好_2009年一般性转移支付标准工资_不用软件计算9.1不考虑经费管理评价xl 2" xfId="728"/>
    <cellStyle name="好_2009年一般性转移支付标准工资_不用软件计算9.1不考虑经费管理评价xl 2 2" xfId="729"/>
    <cellStyle name="好_2009年一般性转移支付标准工资_不用软件计算9.1不考虑经费管理评价xl 2 2 2" xfId="730"/>
    <cellStyle name="好_2009年一般性转移支付标准工资_不用软件计算9.1不考虑经费管理评价xl 2 3" xfId="731"/>
    <cellStyle name="好_2009年一般性转移支付标准工资_不用软件计算9.1不考虑经费管理评价xl 3" xfId="732"/>
    <cellStyle name="好_2009年一般性转移支付标准工资_不用软件计算9.1不考虑经费管理评价xl 3 2" xfId="733"/>
    <cellStyle name="好_2009年一般性转移支付标准工资_不用软件计算9.1不考虑经费管理评价xl 4" xfId="734"/>
    <cellStyle name="好_2009年一般性转移支付标准工资_地方配套按人均增幅控制8.30xl" xfId="735"/>
    <cellStyle name="好_2009年一般性转移支付标准工资_地方配套按人均增幅控制8.30xl 2" xfId="736"/>
    <cellStyle name="好_2009年一般性转移支付标准工资_地方配套按人均增幅控制8.30xl 2 2" xfId="737"/>
    <cellStyle name="好_2009年一般性转移支付标准工资_地方配套按人均增幅控制8.30xl 2 2 2" xfId="738"/>
    <cellStyle name="好_2009年一般性转移支付标准工资_地方配套按人均增幅控制8.30xl 2 3" xfId="739"/>
    <cellStyle name="好_2009年一般性转移支付标准工资_地方配套按人均增幅控制8.30xl 3" xfId="740"/>
    <cellStyle name="好_2009年一般性转移支付标准工资_地方配套按人均增幅控制8.30xl 3 2" xfId="741"/>
    <cellStyle name="好_2009年一般性转移支付标准工资_地方配套按人均增幅控制8.30xl 4" xfId="742"/>
    <cellStyle name="好_2009年一般性转移支付标准工资_地方配套按人均增幅控制8.30一般预算平均增幅、人均可用财力平均增幅两次控制、社会治安系数调整、案件数调整xl" xfId="743"/>
    <cellStyle name="好_2009年一般性转移支付标准工资_地方配套按人均增幅控制8.30一般预算平均增幅、人均可用财力平均增幅两次控制、社会治安系数调整、案件数调整xl 2" xfId="744"/>
    <cellStyle name="好_2009年一般性转移支付标准工资_地方配套按人均增幅控制8.30一般预算平均增幅、人均可用财力平均增幅两次控制、社会治安系数调整、案件数调整xl 2 2" xfId="745"/>
    <cellStyle name="好_2009年一般性转移支付标准工资_地方配套按人均增幅控制8.30一般预算平均增幅、人均可用财力平均增幅两次控制、社会治安系数调整、案件数调整xl 2 2 2" xfId="746"/>
    <cellStyle name="好_2009年一般性转移支付标准工资_地方配套按人均增幅控制8.30一般预算平均增幅、人均可用财力平均增幅两次控制、社会治安系数调整、案件数调整xl 2 3" xfId="747"/>
    <cellStyle name="好_2009年一般性转移支付标准工资_地方配套按人均增幅控制8.30一般预算平均增幅、人均可用财力平均增幅两次控制、社会治安系数调整、案件数调整xl 3" xfId="748"/>
    <cellStyle name="好_2009年一般性转移支付标准工资_地方配套按人均增幅控制8.30一般预算平均增幅、人均可用财力平均增幅两次控制、社会治安系数调整、案件数调整xl 3 2" xfId="749"/>
    <cellStyle name="好_2009年一般性转移支付标准工资_地方配套按人均增幅控制8.30一般预算平均增幅、人均可用财力平均增幅两次控制、社会治安系数调整、案件数调整xl 4" xfId="750"/>
    <cellStyle name="好_2009年一般性转移支付标准工资_地方配套按人均增幅控制8.31（调整结案率后）xl" xfId="751"/>
    <cellStyle name="好_2009年一般性转移支付标准工资_地方配套按人均增幅控制8.31（调整结案率后）xl 2" xfId="752"/>
    <cellStyle name="好_2009年一般性转移支付标准工资_地方配套按人均增幅控制8.31（调整结案率后）xl 2 2" xfId="753"/>
    <cellStyle name="好_2009年一般性转移支付标准工资_地方配套按人均增幅控制8.31（调整结案率后）xl 2 2 2" xfId="754"/>
    <cellStyle name="好_2009年一般性转移支付标准工资_地方配套按人均增幅控制8.31（调整结案率后）xl 2 3" xfId="755"/>
    <cellStyle name="好_2009年一般性转移支付标准工资_地方配套按人均增幅控制8.31（调整结案率后）xl 3" xfId="756"/>
    <cellStyle name="好_2009年一般性转移支付标准工资_地方配套按人均增幅控制8.31（调整结案率后）xl 3 2" xfId="757"/>
    <cellStyle name="好_2009年一般性转移支付标准工资_地方配套按人均增幅控制8.31（调整结案率后）xl 4" xfId="758"/>
    <cellStyle name="好_2009年一般性转移支付标准工资_奖励补助测算5.22测试" xfId="759"/>
    <cellStyle name="好_2009年一般性转移支付标准工资_奖励补助测算5.22测试 2" xfId="760"/>
    <cellStyle name="好_2009年一般性转移支付标准工资_奖励补助测算5.22测试 2 2" xfId="761"/>
    <cellStyle name="好_2009年一般性转移支付标准工资_奖励补助测算5.22测试 2 2 2" xfId="762"/>
    <cellStyle name="好_2009年一般性转移支付标准工资_奖励补助测算5.22测试 2 3" xfId="763"/>
    <cellStyle name="好_2009年一般性转移支付标准工资_奖励补助测算5.22测试 3" xfId="764"/>
    <cellStyle name="好_2009年一般性转移支付标准工资_奖励补助测算5.22测试 3 2" xfId="765"/>
    <cellStyle name="好_2009年一般性转移支付标准工资_奖励补助测算5.22测试 4" xfId="766"/>
    <cellStyle name="好_2009年一般性转移支付标准工资_奖励补助测算5.23新" xfId="767"/>
    <cellStyle name="好_2009年一般性转移支付标准工资_奖励补助测算5.23新 2" xfId="768"/>
    <cellStyle name="好_2009年一般性转移支付标准工资_奖励补助测算5.23新 2 2" xfId="769"/>
    <cellStyle name="好_2009年一般性转移支付标准工资_奖励补助测算5.23新 2 2 2" xfId="770"/>
    <cellStyle name="好_2009年一般性转移支付标准工资_奖励补助测算5.23新 2 3" xfId="771"/>
    <cellStyle name="好_2009年一般性转移支付标准工资_奖励补助测算5.23新 3" xfId="772"/>
    <cellStyle name="好_2009年一般性转移支付标准工资_奖励补助测算5.23新 3 2" xfId="773"/>
    <cellStyle name="好_2009年一般性转移支付标准工资_奖励补助测算5.23新 4" xfId="774"/>
    <cellStyle name="好_2009年一般性转移支付标准工资_奖励补助测算5.24冯铸" xfId="775"/>
    <cellStyle name="好_2009年一般性转移支付标准工资_奖励补助测算5.24冯铸 2" xfId="776"/>
    <cellStyle name="好_2009年一般性转移支付标准工资_奖励补助测算5.24冯铸 2 2" xfId="777"/>
    <cellStyle name="好_2009年一般性转移支付标准工资_奖励补助测算5.24冯铸 2 2 2" xfId="778"/>
    <cellStyle name="好_2009年一般性转移支付标准工资_奖励补助测算5.24冯铸 2 3" xfId="779"/>
    <cellStyle name="好_2009年一般性转移支付标准工资_奖励补助测算5.24冯铸 3" xfId="780"/>
    <cellStyle name="好_2009年一般性转移支付标准工资_奖励补助测算5.24冯铸 3 2" xfId="781"/>
    <cellStyle name="好_2009年一般性转移支付标准工资_奖励补助测算5.24冯铸 4" xfId="782"/>
    <cellStyle name="好_2009年一般性转移支付标准工资_奖励补助测算7.23" xfId="783"/>
    <cellStyle name="好_2009年一般性转移支付标准工资_奖励补助测算7.23 2" xfId="784"/>
    <cellStyle name="好_2009年一般性转移支付标准工资_奖励补助测算7.23 2 2" xfId="785"/>
    <cellStyle name="好_2009年一般性转移支付标准工资_奖励补助测算7.23 2 2 2" xfId="786"/>
    <cellStyle name="好_2009年一般性转移支付标准工资_奖励补助测算7.23 2 3" xfId="787"/>
    <cellStyle name="好_2009年一般性转移支付标准工资_奖励补助测算7.23 3" xfId="788"/>
    <cellStyle name="好_2009年一般性转移支付标准工资_奖励补助测算7.23 3 2" xfId="789"/>
    <cellStyle name="好_2009年一般性转移支付标准工资_奖励补助测算7.23 4" xfId="790"/>
    <cellStyle name="好_2009年一般性转移支付标准工资_奖励补助测算7.25" xfId="791"/>
    <cellStyle name="好_2009年一般性转移支付标准工资_奖励补助测算7.25 (version 1) (version 1)" xfId="792"/>
    <cellStyle name="好_2009年一般性转移支付标准工资_奖励补助测算7.25 (version 1) (version 1) 2" xfId="793"/>
    <cellStyle name="好_2009年一般性转移支付标准工资_奖励补助测算7.25 (version 1) (version 1) 2 2" xfId="794"/>
    <cellStyle name="好_2009年一般性转移支付标准工资_奖励补助测算7.25 (version 1) (version 1) 2 2 2" xfId="795"/>
    <cellStyle name="好_2009年一般性转移支付标准工资_奖励补助测算7.25 (version 1) (version 1) 2 3" xfId="796"/>
    <cellStyle name="好_2009年一般性转移支付标准工资_奖励补助测算7.25 (version 1) (version 1) 3" xfId="797"/>
    <cellStyle name="好_2009年一般性转移支付标准工资_奖励补助测算7.25 (version 1) (version 1) 3 2" xfId="798"/>
    <cellStyle name="好_2009年一般性转移支付标准工资_奖励补助测算7.25 (version 1) (version 1) 4" xfId="799"/>
    <cellStyle name="好_2009年一般性转移支付标准工资_奖励补助测算7.25 2" xfId="800"/>
    <cellStyle name="好_2009年一般性转移支付标准工资_奖励补助测算7.25 2 2" xfId="801"/>
    <cellStyle name="好_2009年一般性转移支付标准工资_奖励补助测算7.25 2 2 2" xfId="802"/>
    <cellStyle name="好_2009年一般性转移支付标准工资_奖励补助测算7.25 2 3" xfId="803"/>
    <cellStyle name="好_2009年一般性转移支付标准工资_奖励补助测算7.25 3" xfId="804"/>
    <cellStyle name="好_2009年一般性转移支付标准工资_奖励补助测算7.25 3 2" xfId="805"/>
    <cellStyle name="好_2009年一般性转移支付标准工资_奖励补助测算7.25 4" xfId="806"/>
    <cellStyle name="好_2009年一般性转移支付标准工资_奖励补助测算7.25 4 2" xfId="807"/>
    <cellStyle name="好_2009年一般性转移支付标准工资_奖励补助测算7.25 5" xfId="808"/>
    <cellStyle name="好_26B763351BD94A32801FF9DEB697A4AA_c" xfId="809"/>
    <cellStyle name="好_26B763351BD94A32801FF9DEB697A4AA_c 2" xfId="810"/>
    <cellStyle name="好_2、土地面积、人口、粮食产量基本情况" xfId="811"/>
    <cellStyle name="好_2、土地面积、人口、粮食产量基本情况 2" xfId="812"/>
    <cellStyle name="好_2、土地面积、人口、粮食产量基本情况 2 2" xfId="813"/>
    <cellStyle name="好_2、土地面积、人口、粮食产量基本情况 2 2 2" xfId="814"/>
    <cellStyle name="好_2、土地面积、人口、粮食产量基本情况 2 3" xfId="815"/>
    <cellStyle name="好_2、土地面积、人口、粮食产量基本情况 3" xfId="816"/>
    <cellStyle name="好_2、土地面积、人口、粮食产量基本情况 3 2" xfId="817"/>
    <cellStyle name="好_2、土地面积、人口、粮食产量基本情况 4" xfId="818"/>
    <cellStyle name="好_530623_2006年县级财政报表附表" xfId="819"/>
    <cellStyle name="好_530623_2006年县级财政报表附表 2" xfId="820"/>
    <cellStyle name="好_530623_2006年县级财政报表附表 2 2" xfId="821"/>
    <cellStyle name="好_530623_2006年县级财政报表附表 2 2 2" xfId="822"/>
    <cellStyle name="好_530623_2006年县级财政报表附表 2 3" xfId="823"/>
    <cellStyle name="好_530623_2006年县级财政报表附表 3" xfId="824"/>
    <cellStyle name="好_530623_2006年县级财政报表附表 3 2" xfId="825"/>
    <cellStyle name="好_530623_2006年县级财政报表附表 4" xfId="826"/>
    <cellStyle name="好_530629_2006年县级财政报表附表" xfId="827"/>
    <cellStyle name="好_530629_2006年县级财政报表附表 2" xfId="828"/>
    <cellStyle name="好_530629_2006年县级财政报表附表 2 2" xfId="829"/>
    <cellStyle name="好_530629_2006年县级财政报表附表 2 2 2" xfId="830"/>
    <cellStyle name="好_530629_2006年县级财政报表附表 2 3" xfId="831"/>
    <cellStyle name="好_530629_2006年县级财政报表附表 3" xfId="832"/>
    <cellStyle name="好_530629_2006年县级财政报表附表 3 2" xfId="833"/>
    <cellStyle name="好_530629_2006年县级财政报表附表 4" xfId="834"/>
    <cellStyle name="好_5334_2006年迪庆县级财政报表附表" xfId="835"/>
    <cellStyle name="好_5334_2006年迪庆县级财政报表附表 2" xfId="836"/>
    <cellStyle name="好_5334_2006年迪庆县级财政报表附表 2 2" xfId="837"/>
    <cellStyle name="好_5334_2006年迪庆县级财政报表附表 2 2 2" xfId="838"/>
    <cellStyle name="好_5334_2006年迪庆县级财政报表附表 2 3" xfId="839"/>
    <cellStyle name="好_5334_2006年迪庆县级财政报表附表 3" xfId="840"/>
    <cellStyle name="好_5334_2006年迪庆县级财政报表附表 3 2" xfId="841"/>
    <cellStyle name="好_5334_2006年迪庆县级财政报表附表 4" xfId="842"/>
    <cellStyle name="好_7FCDB1134FC94DDDB095F60B2C175118" xfId="843"/>
    <cellStyle name="好_7FCDB1134FC94DDDB095F60B2C175118 2" xfId="844"/>
    <cellStyle name="好_A22569180391442CBB6EA5F90672F36B_c" xfId="845"/>
    <cellStyle name="好_A22569180391442CBB6EA5F90672F36B_c 2" xfId="846"/>
    <cellStyle name="好_A426B27925684093B009CAC20FF19EF3_c" xfId="847"/>
    <cellStyle name="好_A426B27925684093B009CAC20FF19EF3_c 2" xfId="848"/>
    <cellStyle name="好_Book1" xfId="849"/>
    <cellStyle name="好_Book1 2" xfId="850"/>
    <cellStyle name="好_Book1 2 2" xfId="851"/>
    <cellStyle name="好_Book1 2 2 2" xfId="852"/>
    <cellStyle name="好_Book1 2 3" xfId="853"/>
    <cellStyle name="好_Book1 3" xfId="854"/>
    <cellStyle name="好_Book1 3 2" xfId="855"/>
    <cellStyle name="好_Book1 4" xfId="856"/>
    <cellStyle name="好_Book1_1" xfId="857"/>
    <cellStyle name="好_Book1_1 2" xfId="858"/>
    <cellStyle name="好_Book1_1 2 2" xfId="859"/>
    <cellStyle name="好_Book1_1 2 2 2" xfId="860"/>
    <cellStyle name="好_Book1_1 2 3" xfId="861"/>
    <cellStyle name="好_Book1_1 3" xfId="862"/>
    <cellStyle name="好_Book1_1 3 2" xfId="863"/>
    <cellStyle name="好_Book1_1 4" xfId="864"/>
    <cellStyle name="好_Book2" xfId="865"/>
    <cellStyle name="好_Book2 2" xfId="866"/>
    <cellStyle name="好_Book2 2 2" xfId="867"/>
    <cellStyle name="好_Book2 2 2 2" xfId="868"/>
    <cellStyle name="好_Book2 2 3" xfId="869"/>
    <cellStyle name="好_Book2 3" xfId="870"/>
    <cellStyle name="好_Book2 3 2" xfId="871"/>
    <cellStyle name="好_Book2 4" xfId="872"/>
    <cellStyle name="好_M01-2(州市补助收入)" xfId="873"/>
    <cellStyle name="好_M01-2(州市补助收入) 2" xfId="874"/>
    <cellStyle name="好_M01-2(州市补助收入) 2 2" xfId="875"/>
    <cellStyle name="好_M01-2(州市补助收入) 2 2 2" xfId="876"/>
    <cellStyle name="好_M01-2(州市补助收入) 2 3" xfId="877"/>
    <cellStyle name="好_M01-2(州市补助收入) 3" xfId="878"/>
    <cellStyle name="好_M01-2(州市补助收入) 3 2" xfId="879"/>
    <cellStyle name="好_M01-2(州市补助收入) 4" xfId="880"/>
    <cellStyle name="好_M03" xfId="881"/>
    <cellStyle name="好_M03 2" xfId="882"/>
    <cellStyle name="好_M03 2 2" xfId="883"/>
    <cellStyle name="好_M03 2 2 2" xfId="884"/>
    <cellStyle name="好_M03 2 3" xfId="885"/>
    <cellStyle name="好_M03 3" xfId="886"/>
    <cellStyle name="好_M03 3 2" xfId="887"/>
    <cellStyle name="好_M03 4" xfId="888"/>
    <cellStyle name="好_~4190974" xfId="889"/>
    <cellStyle name="好_~4190974 2" xfId="890"/>
    <cellStyle name="好_~4190974 2 2" xfId="891"/>
    <cellStyle name="好_~4190974 2 2 2" xfId="892"/>
    <cellStyle name="好_~4190974 2 3" xfId="893"/>
    <cellStyle name="好_~4190974 3" xfId="894"/>
    <cellStyle name="好_~4190974 3 2" xfId="895"/>
    <cellStyle name="好_~4190974 4" xfId="896"/>
    <cellStyle name="好_~5676413" xfId="897"/>
    <cellStyle name="好_~5676413 2" xfId="898"/>
    <cellStyle name="好_~5676413 2 2" xfId="899"/>
    <cellStyle name="好_~5676413 2 2 2" xfId="900"/>
    <cellStyle name="好_~5676413 2 3" xfId="901"/>
    <cellStyle name="好_~5676413 3" xfId="902"/>
    <cellStyle name="好_~5676413 3 2" xfId="903"/>
    <cellStyle name="好_~5676413 4" xfId="904"/>
    <cellStyle name="好_三季度－表二" xfId="905"/>
    <cellStyle name="好_三季度－表二 2" xfId="906"/>
    <cellStyle name="好_三季度－表二 2 2" xfId="907"/>
    <cellStyle name="好_三季度－表二 2 2 2" xfId="908"/>
    <cellStyle name="好_三季度－表二 2 3" xfId="909"/>
    <cellStyle name="好_三季度－表二 3" xfId="910"/>
    <cellStyle name="好_三季度－表二 3 2" xfId="911"/>
    <cellStyle name="好_三季度－表二 4" xfId="912"/>
    <cellStyle name="好_下半年禁吸戒毒经费1000万元" xfId="913"/>
    <cellStyle name="好_下半年禁吸戒毒经费1000万元 2" xfId="914"/>
    <cellStyle name="好_下半年禁吸戒毒经费1000万元 2 2" xfId="915"/>
    <cellStyle name="好_下半年禁吸戒毒经费1000万元 2 2 2" xfId="916"/>
    <cellStyle name="好_下半年禁吸戒毒经费1000万元 2 3" xfId="917"/>
    <cellStyle name="好_下半年禁吸戒毒经费1000万元 3" xfId="918"/>
    <cellStyle name="好_下半年禁吸戒毒经费1000万元 3 2" xfId="919"/>
    <cellStyle name="好_下半年禁吸戒毒经费1000万元 4" xfId="920"/>
    <cellStyle name="好_下半年禁毒办案经费分配2544.3万元" xfId="921"/>
    <cellStyle name="好_不用软件计算9.1不考虑经费管理评价xl" xfId="922"/>
    <cellStyle name="好_不用软件计算9.1不考虑经费管理评价xl 2" xfId="923"/>
    <cellStyle name="好_不用软件计算9.1不考虑经费管理评价xl 2 2" xfId="924"/>
    <cellStyle name="好_不用软件计算9.1不考虑经费管理评价xl 2 2 2" xfId="925"/>
    <cellStyle name="好_不用软件计算9.1不考虑经费管理评价xl 2 3" xfId="926"/>
    <cellStyle name="好_不用软件计算9.1不考虑经费管理评价xl 3" xfId="927"/>
    <cellStyle name="好_不用软件计算9.1不考虑经费管理评价xl 3 2" xfId="928"/>
    <cellStyle name="好_不用软件计算9.1不考虑经费管理评价xl 4" xfId="929"/>
    <cellStyle name="好_业务工作量指标" xfId="930"/>
    <cellStyle name="好_业务工作量指标 2" xfId="931"/>
    <cellStyle name="好_业务工作量指标 2 2" xfId="932"/>
    <cellStyle name="好_业务工作量指标 2 2 2" xfId="933"/>
    <cellStyle name="好_业务工作量指标 2 3" xfId="934"/>
    <cellStyle name="好_业务工作量指标 3" xfId="935"/>
    <cellStyle name="好_业务工作量指标 3 2" xfId="936"/>
    <cellStyle name="好_业务工作量指标 4" xfId="937"/>
    <cellStyle name="好_丽江汇总" xfId="938"/>
    <cellStyle name="好_义务教育阶段教职工人数（教育厅提供最终）" xfId="939"/>
    <cellStyle name="好_义务教育阶段教职工人数（教育厅提供最终） 2" xfId="940"/>
    <cellStyle name="好_义务教育阶段教职工人数（教育厅提供最终） 2 2" xfId="941"/>
    <cellStyle name="好_义务教育阶段教职工人数（教育厅提供最终） 2 2 2" xfId="942"/>
    <cellStyle name="好_义务教育阶段教职工人数（教育厅提供最终） 2 3" xfId="943"/>
    <cellStyle name="好_义务教育阶段教职工人数（教育厅提供最终） 3" xfId="944"/>
    <cellStyle name="好_义务教育阶段教职工人数（教育厅提供最终） 3 2" xfId="945"/>
    <cellStyle name="好_义务教育阶段教职工人数（教育厅提供最终） 4" xfId="946"/>
    <cellStyle name="好_云南农村义务教育统计表" xfId="947"/>
    <cellStyle name="好_云南农村义务教育统计表 2" xfId="948"/>
    <cellStyle name="好_云南农村义务教育统计表 2 2" xfId="949"/>
    <cellStyle name="好_云南农村义务教育统计表 2 2 2" xfId="950"/>
    <cellStyle name="好_云南农村义务教育统计表 2 3" xfId="951"/>
    <cellStyle name="好_云南农村义务教育统计表 3" xfId="952"/>
    <cellStyle name="好_云南农村义务教育统计表 3 2" xfId="953"/>
    <cellStyle name="好_云南农村义务教育统计表 4" xfId="954"/>
    <cellStyle name="好_云南省2008年中小学教师人数统计表" xfId="955"/>
    <cellStyle name="好_云南省2008年中小学教职工情况（教育厅提供20090101加工整理）" xfId="956"/>
    <cellStyle name="好_云南省2008年中小学教职工情况（教育厅提供20090101加工整理） 2" xfId="957"/>
    <cellStyle name="好_云南省2008年中小学教职工情况（教育厅提供20090101加工整理） 2 2" xfId="958"/>
    <cellStyle name="好_云南省2008年中小学教职工情况（教育厅提供20090101加工整理） 2 2 2" xfId="959"/>
    <cellStyle name="好_云南省2008年中小学教职工情况（教育厅提供20090101加工整理） 2 3" xfId="960"/>
    <cellStyle name="好_云南省2008年中小学教职工情况（教育厅提供20090101加工整理） 3" xfId="961"/>
    <cellStyle name="好_云南省2008年中小学教职工情况（教育厅提供20090101加工整理） 3 2" xfId="962"/>
    <cellStyle name="好_云南省2008年中小学教职工情况（教育厅提供20090101加工整理） 4" xfId="963"/>
    <cellStyle name="好_云南省2008年转移支付测算——州市本级考核部分及政策性测算" xfId="964"/>
    <cellStyle name="好_云南省2008年转移支付测算——州市本级考核部分及政策性测算 2" xfId="965"/>
    <cellStyle name="好_云南省2008年转移支付测算——州市本级考核部分及政策性测算 2 2" xfId="966"/>
    <cellStyle name="好_云南省2008年转移支付测算——州市本级考核部分及政策性测算 2 2 2" xfId="967"/>
    <cellStyle name="好_云南省2008年转移支付测算——州市本级考核部分及政策性测算 2 3" xfId="968"/>
    <cellStyle name="好_云南省2008年转移支付测算——州市本级考核部分及政策性测算 3" xfId="969"/>
    <cellStyle name="好_云南省2008年转移支付测算——州市本级考核部分及政策性测算 3 2" xfId="970"/>
    <cellStyle name="好_云南省2008年转移支付测算——州市本级考核部分及政策性测算 4" xfId="971"/>
    <cellStyle name="好_卫生部门" xfId="972"/>
    <cellStyle name="好_卫生部门 2" xfId="973"/>
    <cellStyle name="好_卫生部门 2 2" xfId="974"/>
    <cellStyle name="好_卫生部门 2 2 2" xfId="975"/>
    <cellStyle name="好_卫生部门 2 3" xfId="976"/>
    <cellStyle name="好_卫生部门 3" xfId="977"/>
    <cellStyle name="好_卫生部门 3 2" xfId="978"/>
    <cellStyle name="好_卫生部门 4" xfId="979"/>
    <cellStyle name="好_历年教师人数" xfId="980"/>
    <cellStyle name="好_县级公安机关公用经费标准奖励测算方案（定稿）" xfId="981"/>
    <cellStyle name="好_县级公安机关公用经费标准奖励测算方案（定稿） 2" xfId="982"/>
    <cellStyle name="好_县级公安机关公用经费标准奖励测算方案（定稿） 2 2" xfId="983"/>
    <cellStyle name="好_县级公安机关公用经费标准奖励测算方案（定稿） 2 2 2" xfId="984"/>
    <cellStyle name="好_县级公安机关公用经费标准奖励测算方案（定稿） 2 3" xfId="985"/>
    <cellStyle name="好_县级公安机关公用经费标准奖励测算方案（定稿） 3" xfId="986"/>
    <cellStyle name="好_县级公安机关公用经费标准奖励测算方案（定稿） 3 2" xfId="987"/>
    <cellStyle name="好_县级公安机关公用经费标准奖励测算方案（定稿） 4" xfId="988"/>
    <cellStyle name="好_县级基础数据" xfId="989"/>
    <cellStyle name="好_地方配套按人均增幅控制8.30xl" xfId="990"/>
    <cellStyle name="好_地方配套按人均增幅控制8.30xl 2" xfId="991"/>
    <cellStyle name="好_地方配套按人均增幅控制8.30xl 2 2" xfId="992"/>
    <cellStyle name="好_地方配套按人均增幅控制8.30xl 2 2 2" xfId="993"/>
    <cellStyle name="好_地方配套按人均增幅控制8.30xl 2 3" xfId="994"/>
    <cellStyle name="好_地方配套按人均增幅控制8.30xl 3" xfId="995"/>
    <cellStyle name="好_地方配套按人均增幅控制8.30xl 3 2" xfId="996"/>
    <cellStyle name="好_地方配套按人均增幅控制8.30xl 4" xfId="997"/>
    <cellStyle name="好_地方配套按人均增幅控制8.30一般预算平均增幅、人均可用财力平均增幅两次控制、社会治安系数调整、案件数调整xl" xfId="998"/>
    <cellStyle name="好_地方配套按人均增幅控制8.30一般预算平均增幅、人均可用财力平均增幅两次控制、社会治安系数调整、案件数调整xl 2" xfId="999"/>
    <cellStyle name="好_地方配套按人均增幅控制8.30一般预算平均增幅、人均可用财力平均增幅两次控制、社会治安系数调整、案件数调整xl 2 2" xfId="1000"/>
    <cellStyle name="好_地方配套按人均增幅控制8.30一般预算平均增幅、人均可用财力平均增幅两次控制、社会治安系数调整、案件数调整xl 2 2 2" xfId="1001"/>
    <cellStyle name="好_地方配套按人均增幅控制8.30一般预算平均增幅、人均可用财力平均增幅两次控制、社会治安系数调整、案件数调整xl 2 3" xfId="1002"/>
    <cellStyle name="好_地方配套按人均增幅控制8.30一般预算平均增幅、人均可用财力平均增幅两次控制、社会治安系数调整、案件数调整xl 3" xfId="1003"/>
    <cellStyle name="好_地方配套按人均增幅控制8.30一般预算平均增幅、人均可用财力平均增幅两次控制、社会治安系数调整、案件数调整xl 3 2" xfId="1004"/>
    <cellStyle name="好_地方配套按人均增幅控制8.30一般预算平均增幅、人均可用财力平均增幅两次控制、社会治安系数调整、案件数调整xl 4" xfId="1005"/>
    <cellStyle name="好_地方配套按人均增幅控制8.31（调整结案率后）xl" xfId="1006"/>
    <cellStyle name="好_地方配套按人均增幅控制8.31（调整结案率后）xl 2" xfId="1007"/>
    <cellStyle name="好_地方配套按人均增幅控制8.31（调整结案率后）xl 2 2" xfId="1008"/>
    <cellStyle name="好_地方配套按人均增幅控制8.31（调整结案率后）xl 2 2 2" xfId="1009"/>
    <cellStyle name="好_地方配套按人均增幅控制8.31（调整结案率后）xl 2 3" xfId="1010"/>
    <cellStyle name="好_地方配套按人均增幅控制8.31（调整结案率后）xl 3" xfId="1011"/>
    <cellStyle name="好_地方配套按人均增幅控制8.31（调整结案率后）xl 3 2" xfId="1012"/>
    <cellStyle name="好_地方配套按人均增幅控制8.31（调整结案率后）xl 4" xfId="1013"/>
    <cellStyle name="好_城建部门" xfId="1014"/>
    <cellStyle name="好_基础数据分析" xfId="1015"/>
    <cellStyle name="好_基础数据分析 2" xfId="1016"/>
    <cellStyle name="好_基础数据分析 2 2" xfId="1017"/>
    <cellStyle name="好_基础数据分析 2 2 2" xfId="1018"/>
    <cellStyle name="好_基础数据分析 2 3" xfId="1019"/>
    <cellStyle name="好_基础数据分析 3" xfId="1020"/>
    <cellStyle name="好_基础数据分析 3 2" xfId="1021"/>
    <cellStyle name="好_基础数据分析 4" xfId="1022"/>
    <cellStyle name="好_奖励补助测算5.22测试" xfId="1023"/>
    <cellStyle name="好_奖励补助测算5.22测试 2" xfId="1024"/>
    <cellStyle name="好_奖励补助测算5.22测试 2 2" xfId="1025"/>
    <cellStyle name="好_奖励补助测算5.22测试 2 2 2" xfId="1026"/>
    <cellStyle name="好_奖励补助测算5.22测试 2 3" xfId="1027"/>
    <cellStyle name="好_奖励补助测算5.22测试 3" xfId="1028"/>
    <cellStyle name="好_奖励补助测算5.22测试 3 2" xfId="1029"/>
    <cellStyle name="好_奖励补助测算5.22测试 4" xfId="1030"/>
    <cellStyle name="好_奖励补助测算5.23新" xfId="1031"/>
    <cellStyle name="好_奖励补助测算5.23新 2" xfId="1032"/>
    <cellStyle name="好_奖励补助测算5.23新 2 2" xfId="1033"/>
    <cellStyle name="好_奖励补助测算5.23新 2 2 2" xfId="1034"/>
    <cellStyle name="好_奖励补助测算5.23新 2 3" xfId="1035"/>
    <cellStyle name="好_奖励补助测算5.23新 3" xfId="1036"/>
    <cellStyle name="好_奖励补助测算5.23新 3 2" xfId="1037"/>
    <cellStyle name="好_奖励补助测算5.23新 4" xfId="1038"/>
    <cellStyle name="好_奖励补助测算5.24冯铸" xfId="1039"/>
    <cellStyle name="好_奖励补助测算5.24冯铸 2" xfId="1040"/>
    <cellStyle name="好_奖励补助测算5.24冯铸 2 2" xfId="1041"/>
    <cellStyle name="好_奖励补助测算5.24冯铸 2 2 2" xfId="1042"/>
    <cellStyle name="好_奖励补助测算5.24冯铸 2 3" xfId="1043"/>
    <cellStyle name="好_奖励补助测算5.24冯铸 3" xfId="1044"/>
    <cellStyle name="好_奖励补助测算5.24冯铸 3 2" xfId="1045"/>
    <cellStyle name="好_奖励补助测算5.24冯铸 4" xfId="1046"/>
    <cellStyle name="好_奖励补助测算7.23" xfId="1047"/>
    <cellStyle name="好_奖励补助测算7.23 2" xfId="1048"/>
    <cellStyle name="好_奖励补助测算7.23 2 2" xfId="1049"/>
    <cellStyle name="好_奖励补助测算7.23 2 2 2" xfId="1050"/>
    <cellStyle name="好_奖励补助测算7.23 2 3" xfId="1051"/>
    <cellStyle name="好_奖励补助测算7.23 3" xfId="1052"/>
    <cellStyle name="好_奖励补助测算7.23 3 2" xfId="1053"/>
    <cellStyle name="好_奖励补助测算7.23 4" xfId="1054"/>
    <cellStyle name="好_奖励补助测算7.25" xfId="1055"/>
    <cellStyle name="好_奖励补助测算7.25 (version 1) (version 1)" xfId="1056"/>
    <cellStyle name="好_奖励补助测算7.25 (version 1) (version 1) 2" xfId="1057"/>
    <cellStyle name="好_奖励补助测算7.25 (version 1) (version 1) 2 2" xfId="1058"/>
    <cellStyle name="好_奖励补助测算7.25 (version 1) (version 1) 2 2 2" xfId="1059"/>
    <cellStyle name="好_奖励补助测算7.25 (version 1) (version 1) 2 3" xfId="1060"/>
    <cellStyle name="好_奖励补助测算7.25 (version 1) (version 1) 3" xfId="1061"/>
    <cellStyle name="好_奖励补助测算7.25 (version 1) (version 1) 3 2" xfId="1062"/>
    <cellStyle name="好_奖励补助测算7.25 (version 1) (version 1) 4" xfId="1063"/>
    <cellStyle name="好_奖励补助测算7.25 2" xfId="1064"/>
    <cellStyle name="好_奖励补助测算7.25 2 2" xfId="1065"/>
    <cellStyle name="好_奖励补助测算7.25 2 2 2" xfId="1066"/>
    <cellStyle name="好_奖励补助测算7.25 2 3" xfId="1067"/>
    <cellStyle name="好_奖励补助测算7.25 3" xfId="1068"/>
    <cellStyle name="好_奖励补助测算7.25 3 2" xfId="1069"/>
    <cellStyle name="好_奖励补助测算7.25 4" xfId="1070"/>
    <cellStyle name="好_奖励补助测算7.25 4 2" xfId="1071"/>
    <cellStyle name="好_奖励补助测算7.25 5" xfId="1072"/>
    <cellStyle name="好_指标五" xfId="1073"/>
    <cellStyle name="好_指标四" xfId="1074"/>
    <cellStyle name="好_指标四 2" xfId="1075"/>
    <cellStyle name="好_指标四 2 2" xfId="1076"/>
    <cellStyle name="好_指标四 2 2 2" xfId="1077"/>
    <cellStyle name="好_指标四 2 3" xfId="1078"/>
    <cellStyle name="好_指标四 3" xfId="1079"/>
    <cellStyle name="好_指标四 3 2" xfId="1080"/>
    <cellStyle name="好_指标四 4" xfId="1081"/>
    <cellStyle name="好_教师绩效工资测算表（离退休按各地上报数测算）2009年1月1日" xfId="1082"/>
    <cellStyle name="好_教育厅提供义务教育及高中教师人数（2009年1月6日）" xfId="1083"/>
    <cellStyle name="好_教育厅提供义务教育及高中教师人数（2009年1月6日） 2" xfId="1084"/>
    <cellStyle name="好_教育厅提供义务教育及高中教师人数（2009年1月6日） 2 2" xfId="1085"/>
    <cellStyle name="好_教育厅提供义务教育及高中教师人数（2009年1月6日） 2 2 2" xfId="1086"/>
    <cellStyle name="好_教育厅提供义务教育及高中教师人数（2009年1月6日） 2 3" xfId="1087"/>
    <cellStyle name="好_教育厅提供义务教育及高中教师人数（2009年1月6日） 3" xfId="1088"/>
    <cellStyle name="好_教育厅提供义务教育及高中教师人数（2009年1月6日） 3 2" xfId="1089"/>
    <cellStyle name="好_教育厅提供义务教育及高中教师人数（2009年1月6日） 4" xfId="1090"/>
    <cellStyle name="好_文体广播部门" xfId="1091"/>
    <cellStyle name="好_检验表" xfId="1092"/>
    <cellStyle name="好_检验表（调整后）" xfId="1093"/>
    <cellStyle name="好_汇总" xfId="1094"/>
    <cellStyle name="好_汇总 2" xfId="1095"/>
    <cellStyle name="好_汇总 2 2" xfId="1096"/>
    <cellStyle name="好_汇总 2 2 2" xfId="1097"/>
    <cellStyle name="好_汇总 2 3" xfId="1098"/>
    <cellStyle name="好_汇总 3" xfId="1099"/>
    <cellStyle name="好_汇总 3 2" xfId="1100"/>
    <cellStyle name="好_汇总 4" xfId="1101"/>
    <cellStyle name="好_汇总-县级财政报表附表" xfId="1102"/>
    <cellStyle name="好_汇总-县级财政报表附表 2" xfId="1103"/>
    <cellStyle name="好_汇总-县级财政报表附表 2 2" xfId="1104"/>
    <cellStyle name="好_汇总-县级财政报表附表 2 2 2" xfId="1105"/>
    <cellStyle name="好_汇总-县级财政报表附表 2 3" xfId="1106"/>
    <cellStyle name="好_汇总-县级财政报表附表 3" xfId="1107"/>
    <cellStyle name="好_汇总-县级财政报表附表 3 2" xfId="1108"/>
    <cellStyle name="好_汇总-县级财政报表附表 4" xfId="1109"/>
    <cellStyle name="好_第一部分：综合全" xfId="1110"/>
    <cellStyle name="好_第五部分(才淼、饶永宏）" xfId="1111"/>
    <cellStyle name="好_第五部分(才淼、饶永宏） 2" xfId="1112"/>
    <cellStyle name="好_第五部分(才淼、饶永宏） 2 2" xfId="1113"/>
    <cellStyle name="好_第五部分(才淼、饶永宏） 2 2 2" xfId="1114"/>
    <cellStyle name="好_第五部分(才淼、饶永宏） 2 3" xfId="1115"/>
    <cellStyle name="好_第五部分(才淼、饶永宏） 3" xfId="1116"/>
    <cellStyle name="好_第五部分(才淼、饶永宏） 3 2" xfId="1117"/>
    <cellStyle name="好_第五部分(才淼、饶永宏） 4" xfId="1118"/>
    <cellStyle name="好_财政供养人员" xfId="1119"/>
    <cellStyle name="好_财政供养人员 2" xfId="1120"/>
    <cellStyle name="好_财政供养人员 2 2" xfId="1121"/>
    <cellStyle name="好_财政供养人员 2 2 2" xfId="1122"/>
    <cellStyle name="好_财政供养人员 2 3" xfId="1123"/>
    <cellStyle name="好_财政供养人员 3" xfId="1124"/>
    <cellStyle name="好_财政供养人员 3 2" xfId="1125"/>
    <cellStyle name="好_财政供养人员 4" xfId="1126"/>
    <cellStyle name="好_财政支出对上级的依赖程度" xfId="1127"/>
    <cellStyle name="好_高中教师人数（教育厅1.6日提供）" xfId="1128"/>
    <cellStyle name="好_高中教师人数（教育厅1.6日提供） 2" xfId="1129"/>
    <cellStyle name="好_高中教师人数（教育厅1.6日提供） 2 2" xfId="1130"/>
    <cellStyle name="好_高中教师人数（教育厅1.6日提供） 2 2 2" xfId="1131"/>
    <cellStyle name="好_高中教师人数（教育厅1.6日提供） 2 3" xfId="1132"/>
    <cellStyle name="好_高中教师人数（教育厅1.6日提供） 3" xfId="1133"/>
    <cellStyle name="好_高中教师人数（教育厅1.6日提供） 3 2" xfId="1134"/>
    <cellStyle name="好_高中教师人数（教育厅1.6日提供） 4" xfId="1135"/>
    <cellStyle name="寘嬫愗傝 [0.00]_Region Orders (2)" xfId="1136"/>
    <cellStyle name="寘嬫愗傝_Region Orders (2)" xfId="1137"/>
    <cellStyle name="小数" xfId="1138"/>
    <cellStyle name="小数 2" xfId="1139"/>
    <cellStyle name="小数 2 2" xfId="1140"/>
    <cellStyle name="小数 2 2 2" xfId="1141"/>
    <cellStyle name="小数 2 3" xfId="1142"/>
    <cellStyle name="小数 3" xfId="1143"/>
    <cellStyle name="小数 3 2" xfId="1144"/>
    <cellStyle name="小数 4" xfId="1145"/>
    <cellStyle name="差" xfId="1146"/>
    <cellStyle name="差 2" xfId="1147"/>
    <cellStyle name="差_00省级(定稿)" xfId="1148"/>
    <cellStyle name="差_00省级(定稿) 2" xfId="1149"/>
    <cellStyle name="差_00省级(定稿) 2 2" xfId="1150"/>
    <cellStyle name="差_00省级(定稿) 2 2 2" xfId="1151"/>
    <cellStyle name="差_00省级(定稿) 2 3" xfId="1152"/>
    <cellStyle name="差_00省级(定稿) 3" xfId="1153"/>
    <cellStyle name="差_00省级(定稿) 3 2" xfId="1154"/>
    <cellStyle name="差_00省级(定稿) 4" xfId="1155"/>
    <cellStyle name="差_00省级(打印)" xfId="1156"/>
    <cellStyle name="差_00省级(打印) 2" xfId="1157"/>
    <cellStyle name="差_00省级(打印) 2 2" xfId="1158"/>
    <cellStyle name="差_00省级(打印) 2 2 2" xfId="1159"/>
    <cellStyle name="差_00省级(打印) 2 3" xfId="1160"/>
    <cellStyle name="差_00省级(打印) 3" xfId="1161"/>
    <cellStyle name="差_00省级(打印) 3 2" xfId="1162"/>
    <cellStyle name="差_00省级(打印) 4" xfId="1163"/>
    <cellStyle name="差_03昭通" xfId="1164"/>
    <cellStyle name="差_03昭通 2" xfId="1165"/>
    <cellStyle name="差_03昭通 2 2" xfId="1166"/>
    <cellStyle name="差_03昭通 2 2 2" xfId="1167"/>
    <cellStyle name="差_03昭通 2 3" xfId="1168"/>
    <cellStyle name="差_03昭通 3" xfId="1169"/>
    <cellStyle name="差_03昭通 3 2" xfId="1170"/>
    <cellStyle name="差_03昭通 4" xfId="1171"/>
    <cellStyle name="差_0502通海县" xfId="1172"/>
    <cellStyle name="差_0502通海县 2" xfId="1173"/>
    <cellStyle name="差_0502通海县 2 2" xfId="1174"/>
    <cellStyle name="差_0502通海县 2 2 2" xfId="1175"/>
    <cellStyle name="差_0502通海县 2 3" xfId="1176"/>
    <cellStyle name="差_0502通海县 3" xfId="1177"/>
    <cellStyle name="差_0502通海县 3 2" xfId="1178"/>
    <cellStyle name="差_0502通海县 4" xfId="1179"/>
    <cellStyle name="差_05玉溪" xfId="1180"/>
    <cellStyle name="差_05玉溪 2" xfId="1181"/>
    <cellStyle name="差_05玉溪 2 2" xfId="1182"/>
    <cellStyle name="差_05玉溪 2 2 2" xfId="1183"/>
    <cellStyle name="差_05玉溪 2 3" xfId="1184"/>
    <cellStyle name="差_05玉溪 3" xfId="1185"/>
    <cellStyle name="差_05玉溪 3 2" xfId="1186"/>
    <cellStyle name="差_05玉溪 4" xfId="1187"/>
    <cellStyle name="差_0605石屏县" xfId="1188"/>
    <cellStyle name="差_0605石屏县 2" xfId="1189"/>
    <cellStyle name="差_0605石屏县 2 2" xfId="1190"/>
    <cellStyle name="差_0605石屏县 2 2 2" xfId="1191"/>
    <cellStyle name="差_0605石屏县 2 3" xfId="1192"/>
    <cellStyle name="差_0605石屏县 3" xfId="1193"/>
    <cellStyle name="差_0605石屏县 3 2" xfId="1194"/>
    <cellStyle name="差_0605石屏县 4" xfId="1195"/>
    <cellStyle name="差_06544D6AC6C34935B3F0F2962E8986A5" xfId="1196"/>
    <cellStyle name="差_06544D6AC6C34935B3F0F2962E8986A5 2" xfId="1197"/>
    <cellStyle name="差_06B2B68693B94C51BEFB8C2821FBDCAE_c" xfId="1198"/>
    <cellStyle name="差_06B2B68693B94C51BEFB8C2821FBDCAE_c 2" xfId="1199"/>
    <cellStyle name="差_1003牟定县" xfId="1200"/>
    <cellStyle name="差_1003牟定县 2" xfId="1201"/>
    <cellStyle name="差_1003牟定县 2 2" xfId="1202"/>
    <cellStyle name="差_1003牟定县 2 2 2" xfId="1203"/>
    <cellStyle name="差_1003牟定县 2 3" xfId="1204"/>
    <cellStyle name="差_1003牟定县 3" xfId="1205"/>
    <cellStyle name="差_1003牟定县 3 2" xfId="1206"/>
    <cellStyle name="差_1003牟定县 4" xfId="1207"/>
    <cellStyle name="差_1110洱源县" xfId="1208"/>
    <cellStyle name="差_1110洱源县 2" xfId="1209"/>
    <cellStyle name="差_1110洱源县 2 2" xfId="1210"/>
    <cellStyle name="差_1110洱源县 2 2 2" xfId="1211"/>
    <cellStyle name="差_1110洱源县 2 3" xfId="1212"/>
    <cellStyle name="差_1110洱源县 3" xfId="1213"/>
    <cellStyle name="差_1110洱源县 3 2" xfId="1214"/>
    <cellStyle name="差_1110洱源县 4" xfId="1215"/>
    <cellStyle name="差_11FBAECC21B44AB381CAD25299165218_c" xfId="1216"/>
    <cellStyle name="差_11FBAECC21B44AB381CAD25299165218_c 2" xfId="1217"/>
    <cellStyle name="差_11大理" xfId="1218"/>
    <cellStyle name="差_11大理 2" xfId="1219"/>
    <cellStyle name="差_11大理 2 2" xfId="1220"/>
    <cellStyle name="差_11大理 2 2 2" xfId="1221"/>
    <cellStyle name="差_11大理 2 3" xfId="1222"/>
    <cellStyle name="差_11大理 3" xfId="1223"/>
    <cellStyle name="差_11大理 3 2" xfId="1224"/>
    <cellStyle name="差_11大理 4" xfId="1225"/>
    <cellStyle name="差_132A26F7DD34447BAC25A6E26033E49C_c" xfId="1226"/>
    <cellStyle name="差_132A26F7DD34447BAC25A6E26033E49C_c 2" xfId="1227"/>
    <cellStyle name="差_2006年全省财力计算表（中央、决算）" xfId="1228"/>
    <cellStyle name="差_2006年全省财力计算表（中央、决算） 2" xfId="1229"/>
    <cellStyle name="差_2006年全省财力计算表（中央、决算） 2 2" xfId="1230"/>
    <cellStyle name="差_2006年全省财力计算表（中央、决算） 2 2 2" xfId="1231"/>
    <cellStyle name="差_2006年全省财力计算表（中央、决算） 2 3" xfId="1232"/>
    <cellStyle name="差_2006年全省财力计算表（中央、决算） 3" xfId="1233"/>
    <cellStyle name="差_2006年全省财力计算表（中央、决算） 3 2" xfId="1234"/>
    <cellStyle name="差_2006年全省财力计算表（中央、决算） 4" xfId="1235"/>
    <cellStyle name="差_2006年分析表" xfId="1236"/>
    <cellStyle name="差_2006年在职人员情况" xfId="1237"/>
    <cellStyle name="差_2006年在职人员情况 2" xfId="1238"/>
    <cellStyle name="差_2006年在职人员情况 2 2" xfId="1239"/>
    <cellStyle name="差_2006年在职人员情况 2 2 2" xfId="1240"/>
    <cellStyle name="差_2006年在职人员情况 2 3" xfId="1241"/>
    <cellStyle name="差_2006年在职人员情况 3" xfId="1242"/>
    <cellStyle name="差_2006年在职人员情况 3 2" xfId="1243"/>
    <cellStyle name="差_2006年在职人员情况 4" xfId="1244"/>
    <cellStyle name="差_2006年基础数据" xfId="1245"/>
    <cellStyle name="差_2006年基础数据 2" xfId="1246"/>
    <cellStyle name="差_2006年基础数据 2 2" xfId="1247"/>
    <cellStyle name="差_2006年基础数据 2 2 2" xfId="1248"/>
    <cellStyle name="差_2006年基础数据 2 3" xfId="1249"/>
    <cellStyle name="差_2006年基础数据 3" xfId="1250"/>
    <cellStyle name="差_2006年基础数据 3 2" xfId="1251"/>
    <cellStyle name="差_2006年基础数据 4" xfId="1252"/>
    <cellStyle name="差_2006年水利统计指标统计表" xfId="1253"/>
    <cellStyle name="差_2006年水利统计指标统计表 2" xfId="1254"/>
    <cellStyle name="差_2006年水利统计指标统计表 2 2" xfId="1255"/>
    <cellStyle name="差_2006年水利统计指标统计表 2 2 2" xfId="1256"/>
    <cellStyle name="差_2006年水利统计指标统计表 2 3" xfId="1257"/>
    <cellStyle name="差_2006年水利统计指标统计表 3" xfId="1258"/>
    <cellStyle name="差_2006年水利统计指标统计表 3 2" xfId="1259"/>
    <cellStyle name="差_2006年水利统计指标统计表 4" xfId="1260"/>
    <cellStyle name="差_2007年人员分部门统计表" xfId="1261"/>
    <cellStyle name="差_2007年人员分部门统计表 2" xfId="1262"/>
    <cellStyle name="差_2007年人员分部门统计表 2 2" xfId="1263"/>
    <cellStyle name="差_2007年人员分部门统计表 2 2 2" xfId="1264"/>
    <cellStyle name="差_2007年人员分部门统计表 2 3" xfId="1265"/>
    <cellStyle name="差_2007年人员分部门统计表 3" xfId="1266"/>
    <cellStyle name="差_2007年人员分部门统计表 3 2" xfId="1267"/>
    <cellStyle name="差_2007年人员分部门统计表 4" xfId="1268"/>
    <cellStyle name="差_2007年可用财力" xfId="1269"/>
    <cellStyle name="差_2007年政法部门业务指标" xfId="1270"/>
    <cellStyle name="差_2007年政法部门业务指标 2" xfId="1271"/>
    <cellStyle name="差_2007年政法部门业务指标 2 2" xfId="1272"/>
    <cellStyle name="差_2007年政法部门业务指标 2 2 2" xfId="1273"/>
    <cellStyle name="差_2007年政法部门业务指标 2 3" xfId="1274"/>
    <cellStyle name="差_2007年政法部门业务指标 3" xfId="1275"/>
    <cellStyle name="差_2007年政法部门业务指标 3 2" xfId="1276"/>
    <cellStyle name="差_2007年政法部门业务指标 4" xfId="1277"/>
    <cellStyle name="差_2007年检察院案件数" xfId="1278"/>
    <cellStyle name="差_2007年检察院案件数 2" xfId="1279"/>
    <cellStyle name="差_2007年检察院案件数 2 2" xfId="1280"/>
    <cellStyle name="差_2007年检察院案件数 2 2 2" xfId="1281"/>
    <cellStyle name="差_2007年检察院案件数 2 3" xfId="1282"/>
    <cellStyle name="差_2007年检察院案件数 3" xfId="1283"/>
    <cellStyle name="差_2007年检察院案件数 3 2" xfId="1284"/>
    <cellStyle name="差_2007年检察院案件数 4" xfId="1285"/>
    <cellStyle name="差_2008云南省分县市中小学教职工统计表（教育厅提供）" xfId="1286"/>
    <cellStyle name="差_2008云南省分县市中小学教职工统计表（教育厅提供） 2" xfId="1287"/>
    <cellStyle name="差_2008云南省分县市中小学教职工统计表（教育厅提供） 2 2" xfId="1288"/>
    <cellStyle name="差_2008云南省分县市中小学教职工统计表（教育厅提供） 2 2 2" xfId="1289"/>
    <cellStyle name="差_2008云南省分县市中小学教职工统计表（教育厅提供） 2 3" xfId="1290"/>
    <cellStyle name="差_2008云南省分县市中小学教职工统计表（教育厅提供） 3" xfId="1291"/>
    <cellStyle name="差_2008云南省分县市中小学教职工统计表（教育厅提供） 3 2" xfId="1292"/>
    <cellStyle name="差_2008云南省分县市中小学教职工统计表（教育厅提供） 4" xfId="1293"/>
    <cellStyle name="差_2008年县级公安保障标准落实奖励经费分配测算" xfId="1294"/>
    <cellStyle name="差_2009年一般性转移支付标准工资" xfId="1295"/>
    <cellStyle name="差_2009年一般性转移支付标准工资 2" xfId="1296"/>
    <cellStyle name="差_2009年一般性转移支付标准工资 2 2" xfId="1297"/>
    <cellStyle name="差_2009年一般性转移支付标准工资 2 2 2" xfId="1298"/>
    <cellStyle name="差_2009年一般性转移支付标准工资 2 3" xfId="1299"/>
    <cellStyle name="差_2009年一般性转移支付标准工资 3" xfId="1300"/>
    <cellStyle name="差_2009年一般性转移支付标准工资 3 2" xfId="1301"/>
    <cellStyle name="差_2009年一般性转移支付标准工资 4" xfId="1302"/>
    <cellStyle name="差_2009年一般性转移支付标准工资_~4190974" xfId="1303"/>
    <cellStyle name="差_2009年一般性转移支付标准工资_~4190974 2" xfId="1304"/>
    <cellStyle name="差_2009年一般性转移支付标准工资_~4190974 2 2" xfId="1305"/>
    <cellStyle name="差_2009年一般性转移支付标准工资_~4190974 2 2 2" xfId="1306"/>
    <cellStyle name="差_2009年一般性转移支付标准工资_~4190974 2 3" xfId="1307"/>
    <cellStyle name="差_2009年一般性转移支付标准工资_~4190974 3" xfId="1308"/>
    <cellStyle name="差_2009年一般性转移支付标准工资_~4190974 3 2" xfId="1309"/>
    <cellStyle name="差_2009年一般性转移支付标准工资_~4190974 4" xfId="1310"/>
    <cellStyle name="差_2009年一般性转移支付标准工资_~5676413" xfId="1311"/>
    <cellStyle name="差_2009年一般性转移支付标准工资_~5676413 2" xfId="1312"/>
    <cellStyle name="差_2009年一般性转移支付标准工资_~5676413 2 2" xfId="1313"/>
    <cellStyle name="差_2009年一般性转移支付标准工资_~5676413 2 2 2" xfId="1314"/>
    <cellStyle name="差_2009年一般性转移支付标准工资_~5676413 2 3" xfId="1315"/>
    <cellStyle name="差_2009年一般性转移支付标准工资_~5676413 3" xfId="1316"/>
    <cellStyle name="差_2009年一般性转移支付标准工资_~5676413 3 2" xfId="1317"/>
    <cellStyle name="差_2009年一般性转移支付标准工资_~5676413 4" xfId="1318"/>
    <cellStyle name="差_2009年一般性转移支付标准工资_不用软件计算9.1不考虑经费管理评价xl" xfId="1319"/>
    <cellStyle name="差_2009年一般性转移支付标准工资_不用软件计算9.1不考虑经费管理评价xl 2" xfId="1320"/>
    <cellStyle name="差_2009年一般性转移支付标准工资_不用软件计算9.1不考虑经费管理评价xl 2 2" xfId="1321"/>
    <cellStyle name="差_2009年一般性转移支付标准工资_不用软件计算9.1不考虑经费管理评价xl 2 2 2" xfId="1322"/>
    <cellStyle name="差_2009年一般性转移支付标准工资_不用软件计算9.1不考虑经费管理评价xl 2 3" xfId="1323"/>
    <cellStyle name="差_2009年一般性转移支付标准工资_不用软件计算9.1不考虑经费管理评价xl 3" xfId="1324"/>
    <cellStyle name="差_2009年一般性转移支付标准工资_不用软件计算9.1不考虑经费管理评价xl 3 2" xfId="1325"/>
    <cellStyle name="差_2009年一般性转移支付标准工资_不用软件计算9.1不考虑经费管理评价xl 4" xfId="1326"/>
    <cellStyle name="差_2009年一般性转移支付标准工资_地方配套按人均增幅控制8.30xl" xfId="1327"/>
    <cellStyle name="差_2009年一般性转移支付标准工资_地方配套按人均增幅控制8.30xl 2" xfId="1328"/>
    <cellStyle name="差_2009年一般性转移支付标准工资_地方配套按人均增幅控制8.30xl 2 2" xfId="1329"/>
    <cellStyle name="差_2009年一般性转移支付标准工资_地方配套按人均增幅控制8.30xl 2 2 2" xfId="1330"/>
    <cellStyle name="差_2009年一般性转移支付标准工资_地方配套按人均增幅控制8.30xl 2 3" xfId="1331"/>
    <cellStyle name="差_2009年一般性转移支付标准工资_地方配套按人均增幅控制8.30xl 3" xfId="1332"/>
    <cellStyle name="差_2009年一般性转移支付标准工资_地方配套按人均增幅控制8.30xl 3 2" xfId="1333"/>
    <cellStyle name="差_2009年一般性转移支付标准工资_地方配套按人均增幅控制8.30xl 4" xfId="1334"/>
    <cellStyle name="差_2009年一般性转移支付标准工资_地方配套按人均增幅控制8.30一般预算平均增幅、人均可用财力平均增幅两次控制、社会治安系数调整、案件数调整xl" xfId="1335"/>
    <cellStyle name="差_2009年一般性转移支付标准工资_地方配套按人均增幅控制8.30一般预算平均增幅、人均可用财力平均增幅两次控制、社会治安系数调整、案件数调整xl 2" xfId="1336"/>
    <cellStyle name="差_2009年一般性转移支付标准工资_地方配套按人均增幅控制8.30一般预算平均增幅、人均可用财力平均增幅两次控制、社会治安系数调整、案件数调整xl 2 2" xfId="1337"/>
    <cellStyle name="差_2009年一般性转移支付标准工资_地方配套按人均增幅控制8.30一般预算平均增幅、人均可用财力平均增幅两次控制、社会治安系数调整、案件数调整xl 2 2 2" xfId="1338"/>
    <cellStyle name="差_2009年一般性转移支付标准工资_地方配套按人均增幅控制8.30一般预算平均增幅、人均可用财力平均增幅两次控制、社会治安系数调整、案件数调整xl 2 3" xfId="1339"/>
    <cellStyle name="差_2009年一般性转移支付标准工资_地方配套按人均增幅控制8.30一般预算平均增幅、人均可用财力平均增幅两次控制、社会治安系数调整、案件数调整xl 3" xfId="1340"/>
    <cellStyle name="差_2009年一般性转移支付标准工资_地方配套按人均增幅控制8.30一般预算平均增幅、人均可用财力平均增幅两次控制、社会治安系数调整、案件数调整xl 3 2" xfId="1341"/>
    <cellStyle name="差_2009年一般性转移支付标准工资_地方配套按人均增幅控制8.30一般预算平均增幅、人均可用财力平均增幅两次控制、社会治安系数调整、案件数调整xl 4" xfId="1342"/>
    <cellStyle name="差_2009年一般性转移支付标准工资_地方配套按人均增幅控制8.31（调整结案率后）xl" xfId="1343"/>
    <cellStyle name="差_2009年一般性转移支付标准工资_地方配套按人均增幅控制8.31（调整结案率后）xl 2" xfId="1344"/>
    <cellStyle name="差_2009年一般性转移支付标准工资_地方配套按人均增幅控制8.31（调整结案率后）xl 2 2" xfId="1345"/>
    <cellStyle name="差_2009年一般性转移支付标准工资_地方配套按人均增幅控制8.31（调整结案率后）xl 2 2 2" xfId="1346"/>
    <cellStyle name="差_2009年一般性转移支付标准工资_地方配套按人均增幅控制8.31（调整结案率后）xl 2 3" xfId="1347"/>
    <cellStyle name="差_2009年一般性转移支付标准工资_地方配套按人均增幅控制8.31（调整结案率后）xl 3" xfId="1348"/>
    <cellStyle name="差_2009年一般性转移支付标准工资_地方配套按人均增幅控制8.31（调整结案率后）xl 3 2" xfId="1349"/>
    <cellStyle name="差_2009年一般性转移支付标准工资_地方配套按人均增幅控制8.31（调整结案率后）xl 4" xfId="1350"/>
    <cellStyle name="差_2009年一般性转移支付标准工资_奖励补助测算5.22测试" xfId="1351"/>
    <cellStyle name="差_2009年一般性转移支付标准工资_奖励补助测算5.22测试 2" xfId="1352"/>
    <cellStyle name="差_2009年一般性转移支付标准工资_奖励补助测算5.22测试 2 2" xfId="1353"/>
    <cellStyle name="差_2009年一般性转移支付标准工资_奖励补助测算5.22测试 2 2 2" xfId="1354"/>
    <cellStyle name="差_2009年一般性转移支付标准工资_奖励补助测算5.22测试 2 3" xfId="1355"/>
    <cellStyle name="差_2009年一般性转移支付标准工资_奖励补助测算5.22测试 3" xfId="1356"/>
    <cellStyle name="差_2009年一般性转移支付标准工资_奖励补助测算5.22测试 3 2" xfId="1357"/>
    <cellStyle name="差_2009年一般性转移支付标准工资_奖励补助测算5.22测试 4" xfId="1358"/>
    <cellStyle name="差_2009年一般性转移支付标准工资_奖励补助测算5.23新" xfId="1359"/>
    <cellStyle name="差_2009年一般性转移支付标准工资_奖励补助测算5.23新 2" xfId="1360"/>
    <cellStyle name="差_2009年一般性转移支付标准工资_奖励补助测算5.23新 2 2" xfId="1361"/>
    <cellStyle name="差_2009年一般性转移支付标准工资_奖励补助测算5.23新 2 2 2" xfId="1362"/>
    <cellStyle name="差_2009年一般性转移支付标准工资_奖励补助测算5.23新 2 3" xfId="1363"/>
    <cellStyle name="差_2009年一般性转移支付标准工资_奖励补助测算5.23新 3" xfId="1364"/>
    <cellStyle name="差_2009年一般性转移支付标准工资_奖励补助测算5.23新 3 2" xfId="1365"/>
    <cellStyle name="差_2009年一般性转移支付标准工资_奖励补助测算5.23新 4" xfId="1366"/>
    <cellStyle name="差_2009年一般性转移支付标准工资_奖励补助测算5.24冯铸" xfId="1367"/>
    <cellStyle name="差_2009年一般性转移支付标准工资_奖励补助测算5.24冯铸 2" xfId="1368"/>
    <cellStyle name="差_2009年一般性转移支付标准工资_奖励补助测算5.24冯铸 2 2" xfId="1369"/>
    <cellStyle name="差_2009年一般性转移支付标准工资_奖励补助测算5.24冯铸 2 2 2" xfId="1370"/>
    <cellStyle name="差_2009年一般性转移支付标准工资_奖励补助测算5.24冯铸 2 3" xfId="1371"/>
    <cellStyle name="差_2009年一般性转移支付标准工资_奖励补助测算5.24冯铸 3" xfId="1372"/>
    <cellStyle name="差_2009年一般性转移支付标准工资_奖励补助测算5.24冯铸 3 2" xfId="1373"/>
    <cellStyle name="差_2009年一般性转移支付标准工资_奖励补助测算5.24冯铸 4" xfId="1374"/>
    <cellStyle name="差_2009年一般性转移支付标准工资_奖励补助测算7.23" xfId="1375"/>
    <cellStyle name="差_2009年一般性转移支付标准工资_奖励补助测算7.23 2" xfId="1376"/>
    <cellStyle name="差_2009年一般性转移支付标准工资_奖励补助测算7.23 2 2" xfId="1377"/>
    <cellStyle name="差_2009年一般性转移支付标准工资_奖励补助测算7.23 2 2 2" xfId="1378"/>
    <cellStyle name="差_2009年一般性转移支付标准工资_奖励补助测算7.23 2 3" xfId="1379"/>
    <cellStyle name="差_2009年一般性转移支付标准工资_奖励补助测算7.23 3" xfId="1380"/>
    <cellStyle name="差_2009年一般性转移支付标准工资_奖励补助测算7.23 3 2" xfId="1381"/>
    <cellStyle name="差_2009年一般性转移支付标准工资_奖励补助测算7.23 4" xfId="1382"/>
    <cellStyle name="差_2009年一般性转移支付标准工资_奖励补助测算7.25" xfId="1383"/>
    <cellStyle name="差_2009年一般性转移支付标准工资_奖励补助测算7.25 (version 1) (version 1)" xfId="1384"/>
    <cellStyle name="差_2009年一般性转移支付标准工资_奖励补助测算7.25 (version 1) (version 1) 2" xfId="1385"/>
    <cellStyle name="差_2009年一般性转移支付标准工资_奖励补助测算7.25 (version 1) (version 1) 2 2" xfId="1386"/>
    <cellStyle name="差_2009年一般性转移支付标准工资_奖励补助测算7.25 (version 1) (version 1) 2 2 2" xfId="1387"/>
    <cellStyle name="差_2009年一般性转移支付标准工资_奖励补助测算7.25 (version 1) (version 1) 2 3" xfId="1388"/>
    <cellStyle name="差_2009年一般性转移支付标准工资_奖励补助测算7.25 (version 1) (version 1) 3" xfId="1389"/>
    <cellStyle name="差_2009年一般性转移支付标准工资_奖励补助测算7.25 (version 1) (version 1) 3 2" xfId="1390"/>
    <cellStyle name="差_2009年一般性转移支付标准工资_奖励补助测算7.25 (version 1) (version 1) 4" xfId="1391"/>
    <cellStyle name="差_2009年一般性转移支付标准工资_奖励补助测算7.25 2" xfId="1392"/>
    <cellStyle name="差_2009年一般性转移支付标准工资_奖励补助测算7.25 2 2" xfId="1393"/>
    <cellStyle name="差_2009年一般性转移支付标准工资_奖励补助测算7.25 2 2 2" xfId="1394"/>
    <cellStyle name="差_2009年一般性转移支付标准工资_奖励补助测算7.25 2 3" xfId="1395"/>
    <cellStyle name="差_2009年一般性转移支付标准工资_奖励补助测算7.25 3" xfId="1396"/>
    <cellStyle name="差_2009年一般性转移支付标准工资_奖励补助测算7.25 3 2" xfId="1397"/>
    <cellStyle name="差_2009年一般性转移支付标准工资_奖励补助测算7.25 4" xfId="1398"/>
    <cellStyle name="差_2009年一般性转移支付标准工资_奖励补助测算7.25 4 2" xfId="1399"/>
    <cellStyle name="差_2009年一般性转移支付标准工资_奖励补助测算7.25 5" xfId="1400"/>
    <cellStyle name="差_26B763351BD94A32801FF9DEB697A4AA_c" xfId="1401"/>
    <cellStyle name="差_26B763351BD94A32801FF9DEB697A4AA_c 2" xfId="1402"/>
    <cellStyle name="差_2、土地面积、人口、粮食产量基本情况" xfId="1403"/>
    <cellStyle name="差_2、土地面积、人口、粮食产量基本情况 2" xfId="1404"/>
    <cellStyle name="差_2、土地面积、人口、粮食产量基本情况 2 2" xfId="1405"/>
    <cellStyle name="差_2、土地面积、人口、粮食产量基本情况 2 2 2" xfId="1406"/>
    <cellStyle name="差_2、土地面积、人口、粮食产量基本情况 2 3" xfId="1407"/>
    <cellStyle name="差_2、土地面积、人口、粮食产量基本情况 3" xfId="1408"/>
    <cellStyle name="差_2、土地面积、人口、粮食产量基本情况 3 2" xfId="1409"/>
    <cellStyle name="差_2、土地面积、人口、粮食产量基本情况 4" xfId="1410"/>
    <cellStyle name="差_530623_2006年县级财政报表附表" xfId="1411"/>
    <cellStyle name="差_530623_2006年县级财政报表附表 2" xfId="1412"/>
    <cellStyle name="差_530623_2006年县级财政报表附表 2 2" xfId="1413"/>
    <cellStyle name="差_530623_2006年县级财政报表附表 2 2 2" xfId="1414"/>
    <cellStyle name="差_530623_2006年县级财政报表附表 2 3" xfId="1415"/>
    <cellStyle name="差_530623_2006年县级财政报表附表 3" xfId="1416"/>
    <cellStyle name="差_530623_2006年县级财政报表附表 3 2" xfId="1417"/>
    <cellStyle name="差_530623_2006年县级财政报表附表 4" xfId="1418"/>
    <cellStyle name="差_530629_2006年县级财政报表附表" xfId="1419"/>
    <cellStyle name="差_530629_2006年县级财政报表附表 2" xfId="1420"/>
    <cellStyle name="差_530629_2006年县级财政报表附表 2 2" xfId="1421"/>
    <cellStyle name="差_530629_2006年县级财政报表附表 2 2 2" xfId="1422"/>
    <cellStyle name="差_530629_2006年县级财政报表附表 2 3" xfId="1423"/>
    <cellStyle name="差_530629_2006年县级财政报表附表 3" xfId="1424"/>
    <cellStyle name="差_530629_2006年县级财政报表附表 3 2" xfId="1425"/>
    <cellStyle name="差_530629_2006年县级财政报表附表 4" xfId="1426"/>
    <cellStyle name="差_5334_2006年迪庆县级财政报表附表" xfId="1427"/>
    <cellStyle name="差_5334_2006年迪庆县级财政报表附表 2" xfId="1428"/>
    <cellStyle name="差_5334_2006年迪庆县级财政报表附表 2 2" xfId="1429"/>
    <cellStyle name="差_5334_2006年迪庆县级财政报表附表 2 2 2" xfId="1430"/>
    <cellStyle name="差_5334_2006年迪庆县级财政报表附表 2 3" xfId="1431"/>
    <cellStyle name="差_5334_2006年迪庆县级财政报表附表 3" xfId="1432"/>
    <cellStyle name="差_5334_2006年迪庆县级财政报表附表 3 2" xfId="1433"/>
    <cellStyle name="差_5334_2006年迪庆县级财政报表附表 4" xfId="1434"/>
    <cellStyle name="差_7FCDB1134FC94DDDB095F60B2C175118" xfId="1435"/>
    <cellStyle name="差_7FCDB1134FC94DDDB095F60B2C175118 2" xfId="1436"/>
    <cellStyle name="差_A22569180391442CBB6EA5F90672F36B_c" xfId="1437"/>
    <cellStyle name="差_A22569180391442CBB6EA5F90672F36B_c 2" xfId="1438"/>
    <cellStyle name="差_A426B27925684093B009CAC20FF19EF3_c" xfId="1439"/>
    <cellStyle name="差_A426B27925684093B009CAC20FF19EF3_c 2" xfId="1440"/>
    <cellStyle name="差_Book1" xfId="1441"/>
    <cellStyle name="差_Book1 2" xfId="1442"/>
    <cellStyle name="差_Book1 2 2" xfId="1443"/>
    <cellStyle name="差_Book1 2 2 2" xfId="1444"/>
    <cellStyle name="差_Book1 2 3" xfId="1445"/>
    <cellStyle name="差_Book1 3" xfId="1446"/>
    <cellStyle name="差_Book1 3 2" xfId="1447"/>
    <cellStyle name="差_Book1 4" xfId="1448"/>
    <cellStyle name="差_Book1_1" xfId="1449"/>
    <cellStyle name="差_Book1_1 2" xfId="1450"/>
    <cellStyle name="差_Book1_1 2 2" xfId="1451"/>
    <cellStyle name="差_Book1_1 2 2 2" xfId="1452"/>
    <cellStyle name="差_Book1_1 2 3" xfId="1453"/>
    <cellStyle name="差_Book1_1 3" xfId="1454"/>
    <cellStyle name="差_Book1_1 3 2" xfId="1455"/>
    <cellStyle name="差_Book1_1 4" xfId="1456"/>
    <cellStyle name="差_Book2" xfId="1457"/>
    <cellStyle name="差_Book2 2" xfId="1458"/>
    <cellStyle name="差_Book2 2 2" xfId="1459"/>
    <cellStyle name="差_Book2 2 2 2" xfId="1460"/>
    <cellStyle name="差_Book2 2 3" xfId="1461"/>
    <cellStyle name="差_Book2 3" xfId="1462"/>
    <cellStyle name="差_Book2 3 2" xfId="1463"/>
    <cellStyle name="差_Book2 4" xfId="1464"/>
    <cellStyle name="差_M01-2(州市补助收入)" xfId="1465"/>
    <cellStyle name="差_M01-2(州市补助收入) 2" xfId="1466"/>
    <cellStyle name="差_M01-2(州市补助收入) 2 2" xfId="1467"/>
    <cellStyle name="差_M01-2(州市补助收入) 2 2 2" xfId="1468"/>
    <cellStyle name="差_M01-2(州市补助收入) 2 3" xfId="1469"/>
    <cellStyle name="差_M01-2(州市补助收入) 3" xfId="1470"/>
    <cellStyle name="差_M01-2(州市补助收入) 3 2" xfId="1471"/>
    <cellStyle name="差_M01-2(州市补助收入) 4" xfId="1472"/>
    <cellStyle name="差_M03" xfId="1473"/>
    <cellStyle name="差_M03 2" xfId="1474"/>
    <cellStyle name="差_M03 2 2" xfId="1475"/>
    <cellStyle name="差_M03 2 2 2" xfId="1476"/>
    <cellStyle name="差_M03 2 3" xfId="1477"/>
    <cellStyle name="差_M03 3" xfId="1478"/>
    <cellStyle name="差_M03 3 2" xfId="1479"/>
    <cellStyle name="差_M03 4" xfId="1480"/>
    <cellStyle name="差_~4190974" xfId="1481"/>
    <cellStyle name="差_~4190974 2" xfId="1482"/>
    <cellStyle name="差_~4190974 2 2" xfId="1483"/>
    <cellStyle name="差_~4190974 2 2 2" xfId="1484"/>
    <cellStyle name="差_~4190974 2 3" xfId="1485"/>
    <cellStyle name="差_~4190974 3" xfId="1486"/>
    <cellStyle name="差_~4190974 3 2" xfId="1487"/>
    <cellStyle name="差_~4190974 4" xfId="1488"/>
    <cellStyle name="差_~5676413" xfId="1489"/>
    <cellStyle name="差_~5676413 2" xfId="1490"/>
    <cellStyle name="差_~5676413 2 2" xfId="1491"/>
    <cellStyle name="差_~5676413 2 2 2" xfId="1492"/>
    <cellStyle name="差_~5676413 2 3" xfId="1493"/>
    <cellStyle name="差_~5676413 3" xfId="1494"/>
    <cellStyle name="差_~5676413 3 2" xfId="1495"/>
    <cellStyle name="差_~5676413 4" xfId="1496"/>
    <cellStyle name="差_三季度－表二" xfId="1497"/>
    <cellStyle name="差_三季度－表二 2" xfId="1498"/>
    <cellStyle name="差_三季度－表二 2 2" xfId="1499"/>
    <cellStyle name="差_三季度－表二 2 2 2" xfId="1500"/>
    <cellStyle name="差_三季度－表二 2 3" xfId="1501"/>
    <cellStyle name="差_三季度－表二 3" xfId="1502"/>
    <cellStyle name="差_三季度－表二 3 2" xfId="1503"/>
    <cellStyle name="差_三季度－表二 4" xfId="1504"/>
    <cellStyle name="差_下半年禁吸戒毒经费1000万元" xfId="1505"/>
    <cellStyle name="差_下半年禁吸戒毒经费1000万元 2" xfId="1506"/>
    <cellStyle name="差_下半年禁吸戒毒经费1000万元 2 2" xfId="1507"/>
    <cellStyle name="差_下半年禁吸戒毒经费1000万元 2 2 2" xfId="1508"/>
    <cellStyle name="差_下半年禁吸戒毒经费1000万元 2 3" xfId="1509"/>
    <cellStyle name="差_下半年禁吸戒毒经费1000万元 3" xfId="1510"/>
    <cellStyle name="差_下半年禁吸戒毒经费1000万元 3 2" xfId="1511"/>
    <cellStyle name="差_下半年禁吸戒毒经费1000万元 4" xfId="1512"/>
    <cellStyle name="差_下半年禁毒办案经费分配2544.3万元" xfId="1513"/>
    <cellStyle name="差_不用软件计算9.1不考虑经费管理评价xl" xfId="1514"/>
    <cellStyle name="差_不用软件计算9.1不考虑经费管理评价xl 2" xfId="1515"/>
    <cellStyle name="差_不用软件计算9.1不考虑经费管理评价xl 2 2" xfId="1516"/>
    <cellStyle name="差_不用软件计算9.1不考虑经费管理评价xl 2 2 2" xfId="1517"/>
    <cellStyle name="差_不用软件计算9.1不考虑经费管理评价xl 2 3" xfId="1518"/>
    <cellStyle name="差_不用软件计算9.1不考虑经费管理评价xl 3" xfId="1519"/>
    <cellStyle name="差_不用软件计算9.1不考虑经费管理评价xl 3 2" xfId="1520"/>
    <cellStyle name="差_不用软件计算9.1不考虑经费管理评价xl 4" xfId="1521"/>
    <cellStyle name="差_业务工作量指标" xfId="1522"/>
    <cellStyle name="差_业务工作量指标 2" xfId="1523"/>
    <cellStyle name="差_业务工作量指标 2 2" xfId="1524"/>
    <cellStyle name="差_业务工作量指标 2 2 2" xfId="1525"/>
    <cellStyle name="差_业务工作量指标 2 3" xfId="1526"/>
    <cellStyle name="差_业务工作量指标 3" xfId="1527"/>
    <cellStyle name="差_业务工作量指标 3 2" xfId="1528"/>
    <cellStyle name="差_业务工作量指标 4" xfId="1529"/>
    <cellStyle name="差_丽江汇总" xfId="1530"/>
    <cellStyle name="差_义务教育阶段教职工人数（教育厅提供最终）" xfId="1531"/>
    <cellStyle name="差_义务教育阶段教职工人数（教育厅提供最终） 2" xfId="1532"/>
    <cellStyle name="差_义务教育阶段教职工人数（教育厅提供最终） 2 2" xfId="1533"/>
    <cellStyle name="差_义务教育阶段教职工人数（教育厅提供最终） 2 2 2" xfId="1534"/>
    <cellStyle name="差_义务教育阶段教职工人数（教育厅提供最终） 2 3" xfId="1535"/>
    <cellStyle name="差_义务教育阶段教职工人数（教育厅提供最终） 3" xfId="1536"/>
    <cellStyle name="差_义务教育阶段教职工人数（教育厅提供最终） 3 2" xfId="1537"/>
    <cellStyle name="差_义务教育阶段教职工人数（教育厅提供最终） 4" xfId="1538"/>
    <cellStyle name="差_云南农村义务教育统计表" xfId="1539"/>
    <cellStyle name="差_云南农村义务教育统计表 2" xfId="1540"/>
    <cellStyle name="差_云南农村义务教育统计表 2 2" xfId="1541"/>
    <cellStyle name="差_云南农村义务教育统计表 2 2 2" xfId="1542"/>
    <cellStyle name="差_云南农村义务教育统计表 2 3" xfId="1543"/>
    <cellStyle name="差_云南农村义务教育统计表 3" xfId="1544"/>
    <cellStyle name="差_云南农村义务教育统计表 3 2" xfId="1545"/>
    <cellStyle name="差_云南农村义务教育统计表 4" xfId="1546"/>
    <cellStyle name="差_云南省2008年中小学教师人数统计表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2 2" xfId="1550"/>
    <cellStyle name="差_云南省2008年中小学教职工情况（教育厅提供20090101加工整理） 2 2 2" xfId="1551"/>
    <cellStyle name="差_云南省2008年中小学教职工情况（教育厅提供20090101加工整理） 2 3" xfId="1552"/>
    <cellStyle name="差_云南省2008年中小学教职工情况（教育厅提供20090101加工整理） 3" xfId="1553"/>
    <cellStyle name="差_云南省2008年中小学教职工情况（教育厅提供20090101加工整理） 3 2" xfId="1554"/>
    <cellStyle name="差_云南省2008年中小学教职工情况（教育厅提供20090101加工整理） 4" xfId="1555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样式 1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出" xfId="0"/>
    <cellStyle name="输出 2" xfId="0"/>
    <cellStyle name="适中" xfId="0"/>
    <cellStyle name="适中 2" xfId="0"/>
    <cellStyle name="部门" xfId="0"/>
    <cellStyle name="钎霖_4岿角利" xfId="0"/>
    <cellStyle name="链接单元格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7.59"/>
    <col collapsed="false" customWidth="true" hidden="false" outlineLevel="0" max="3" min="3" style="1" width="31.77"/>
    <col collapsed="false" customWidth="true" hidden="false" outlineLevel="0" max="4" min="4" style="1" width="18.58"/>
    <col collapsed="false" customWidth="true" hidden="false" outlineLevel="0" max="5" min="5" style="1" width="18.29"/>
    <col collapsed="false" customWidth="true" hidden="false" outlineLevel="0" max="6" min="6" style="1" width="18.72"/>
    <col collapsed="false" customWidth="true" hidden="false" outlineLevel="0" max="7" min="7" style="1" width="18.44"/>
    <col collapsed="false" customWidth="false" hidden="false" outlineLevel="0" max="257" min="8" style="1" width="10.2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113616.1</v>
      </c>
      <c r="C6" s="8" t="s">
        <v>12</v>
      </c>
      <c r="D6" s="9" t="n">
        <f aca="false">E6+F6+G6</f>
        <v>113616.1</v>
      </c>
      <c r="E6" s="9" t="n">
        <f aca="false">SUM(E7:E32)</f>
        <v>112416.1</v>
      </c>
      <c r="F6" s="9" t="n">
        <f aca="false">SUM(F7:F32)</f>
        <v>200</v>
      </c>
      <c r="G6" s="9" t="n">
        <f aca="false">SUM(G7:G32)</f>
        <v>1000</v>
      </c>
    </row>
    <row r="7" s="10" customFormat="true" ht="14.25" hidden="false" customHeight="true" outlineLevel="0" collapsed="false">
      <c r="A7" s="11" t="s">
        <v>13</v>
      </c>
      <c r="B7" s="9" t="n">
        <v>112416.1</v>
      </c>
      <c r="C7" s="12" t="s">
        <v>14</v>
      </c>
      <c r="D7" s="9" t="n">
        <f aca="false">E7+F7+G7</f>
        <v>0</v>
      </c>
      <c r="E7" s="9" t="n">
        <v>0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20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100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60983.81</v>
      </c>
      <c r="E11" s="9" t="n">
        <v>60983.81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2310.36</v>
      </c>
      <c r="E14" s="9" t="n">
        <v>2310.36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4"/>
      <c r="B15" s="9"/>
      <c r="C15" s="12" t="s">
        <v>28</v>
      </c>
      <c r="D15" s="9" t="n">
        <f aca="false">E15+F15+G15</f>
        <v>1369.59</v>
      </c>
      <c r="E15" s="9" t="n">
        <v>1369.59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4"/>
      <c r="B18" s="9"/>
      <c r="C18" s="12" t="s">
        <v>31</v>
      </c>
      <c r="D18" s="9" t="n">
        <f aca="false">E18+F18+G18</f>
        <v>183.37</v>
      </c>
      <c r="E18" s="9" t="n">
        <v>183.37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4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4"/>
      <c r="B20" s="9"/>
      <c r="C20" s="12" t="s">
        <v>33</v>
      </c>
      <c r="D20" s="9" t="n">
        <f aca="false">E20+F20+G20</f>
        <v>46388.87</v>
      </c>
      <c r="E20" s="9" t="n">
        <v>46388.87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4"/>
      <c r="B25" s="9"/>
      <c r="C25" s="12" t="s">
        <v>38</v>
      </c>
      <c r="D25" s="9" t="n">
        <f aca="false">E25+F25+G25</f>
        <v>1180.1</v>
      </c>
      <c r="E25" s="9" t="n">
        <v>1180.1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4"/>
      <c r="B27" s="9"/>
      <c r="C27" s="12" t="s">
        <v>40</v>
      </c>
      <c r="D27" s="9" t="n">
        <f aca="false">E27+F27+G27</f>
        <v>1000</v>
      </c>
      <c r="E27" s="9" t="n">
        <v>0</v>
      </c>
      <c r="F27" s="9" t="n">
        <v>0</v>
      </c>
      <c r="G27" s="9" t="n">
        <v>1000</v>
      </c>
    </row>
    <row r="28" s="10" customFormat="true" ht="14.25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4"/>
      <c r="B29" s="9"/>
      <c r="C29" s="12" t="s">
        <v>42</v>
      </c>
      <c r="D29" s="9" t="n">
        <f aca="false">E29+F29+G29</f>
        <v>200</v>
      </c>
      <c r="E29" s="9" t="n">
        <v>0</v>
      </c>
      <c r="F29" s="9" t="n">
        <v>200</v>
      </c>
      <c r="G29" s="9" t="n">
        <v>0</v>
      </c>
    </row>
    <row r="30" s="10" customFormat="true" ht="14.25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113616.1</v>
      </c>
      <c r="C33" s="15" t="s">
        <v>47</v>
      </c>
      <c r="D33" s="9" t="n">
        <f aca="false">E33+F33+G33</f>
        <v>113616.1</v>
      </c>
      <c r="E33" s="9" t="n">
        <f aca="false">E6</f>
        <v>112416.1</v>
      </c>
      <c r="F33" s="9" t="n">
        <f aca="false">F6</f>
        <v>200</v>
      </c>
      <c r="G33" s="9" t="n">
        <f aca="false">G6</f>
        <v>100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96484375" defaultRowHeight="14.25" zeroHeight="false" outlineLevelRow="0" outlineLevelCol="0"/>
  <cols>
    <col collapsed="false" customWidth="true" hidden="false" outlineLevel="0" max="1" min="1" style="16" width="6.38"/>
    <col collapsed="false" customWidth="true" hidden="false" outlineLevel="0" max="2" min="2" style="17" width="6.52"/>
    <col collapsed="false" customWidth="true" hidden="false" outlineLevel="0" max="3" min="3" style="17" width="6.24"/>
    <col collapsed="false" customWidth="true" hidden="false" outlineLevel="0" max="4" min="4" style="16" width="26.81"/>
    <col collapsed="false" customWidth="true" hidden="false" outlineLevel="0" max="5" min="5" style="16" width="26.1"/>
    <col collapsed="false" customWidth="true" hidden="false" outlineLevel="0" max="6" min="6" style="16" width="25.39"/>
    <col collapsed="false" customWidth="true" hidden="false" outlineLevel="0" max="7" min="7" style="16" width="21.84"/>
    <col collapsed="false" customWidth="true" hidden="false" outlineLevel="0" max="8" min="8" style="16" width="20.71"/>
    <col collapsed="false" customWidth="true" hidden="false" outlineLevel="0" max="255" min="9" style="16" width="10.2"/>
    <col collapsed="false" customWidth="false" hidden="false" outlineLevel="0" max="257" min="256" style="16" width="3.96"/>
  </cols>
  <sheetData>
    <row r="1" customFormat="false" ht="14.25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112416.1</v>
      </c>
      <c r="F7" s="29" t="n">
        <v>38300.72</v>
      </c>
      <c r="G7" s="29" t="n">
        <v>74115.38</v>
      </c>
      <c r="H7" s="29" t="n">
        <v>0</v>
      </c>
      <c r="I7" s="30"/>
    </row>
    <row r="8" customFormat="false" ht="14.2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60983.81</v>
      </c>
      <c r="F8" s="29" t="n">
        <v>28937.48</v>
      </c>
      <c r="G8" s="29" t="n">
        <v>32046.33</v>
      </c>
      <c r="H8" s="29" t="n">
        <v>0</v>
      </c>
    </row>
    <row r="9" customFormat="false" ht="14.2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2357.42</v>
      </c>
      <c r="F9" s="29" t="n">
        <v>0</v>
      </c>
      <c r="G9" s="29" t="n">
        <v>2357.42</v>
      </c>
      <c r="H9" s="29" t="n">
        <v>0</v>
      </c>
    </row>
    <row r="10" customFormat="false" ht="14.25" hidden="false" customHeight="false" outlineLevel="0" collapsed="false">
      <c r="A10" s="27" t="s">
        <v>63</v>
      </c>
      <c r="B10" s="27" t="s">
        <v>63</v>
      </c>
      <c r="C10" s="27" t="s">
        <v>64</v>
      </c>
      <c r="D10" s="28" t="s">
        <v>65</v>
      </c>
      <c r="E10" s="29" t="n">
        <v>2357.42</v>
      </c>
      <c r="F10" s="29" t="n">
        <v>0</v>
      </c>
      <c r="G10" s="29" t="n">
        <v>2357.42</v>
      </c>
      <c r="H10" s="29" t="n">
        <v>0</v>
      </c>
    </row>
    <row r="11" customFormat="false" ht="14.25" hidden="false" customHeight="false" outlineLevel="0" collapsed="false">
      <c r="A11" s="27"/>
      <c r="B11" s="27" t="s">
        <v>66</v>
      </c>
      <c r="C11" s="27"/>
      <c r="D11" s="28" t="s">
        <v>67</v>
      </c>
      <c r="E11" s="29" t="n">
        <v>58626.39</v>
      </c>
      <c r="F11" s="29" t="n">
        <v>28937.48</v>
      </c>
      <c r="G11" s="29" t="n">
        <v>29688.91</v>
      </c>
      <c r="H11" s="29" t="n">
        <v>0</v>
      </c>
    </row>
    <row r="12" customFormat="false" ht="14.25" hidden="false" customHeight="false" outlineLevel="0" collapsed="false">
      <c r="A12" s="27" t="s">
        <v>63</v>
      </c>
      <c r="B12" s="27" t="s">
        <v>63</v>
      </c>
      <c r="C12" s="27" t="s">
        <v>61</v>
      </c>
      <c r="D12" s="28" t="s">
        <v>68</v>
      </c>
      <c r="E12" s="29" t="n">
        <v>12485.52</v>
      </c>
      <c r="F12" s="29" t="n">
        <v>7609.69</v>
      </c>
      <c r="G12" s="29" t="n">
        <v>4875.83</v>
      </c>
      <c r="H12" s="29" t="n">
        <v>0</v>
      </c>
    </row>
    <row r="13" customFormat="false" ht="14.25" hidden="false" customHeight="false" outlineLevel="0" collapsed="false">
      <c r="A13" s="27" t="s">
        <v>63</v>
      </c>
      <c r="B13" s="27" t="s">
        <v>63</v>
      </c>
      <c r="C13" s="27" t="s">
        <v>66</v>
      </c>
      <c r="D13" s="28" t="s">
        <v>69</v>
      </c>
      <c r="E13" s="29" t="n">
        <v>23404.78</v>
      </c>
      <c r="F13" s="29" t="n">
        <v>12061.85</v>
      </c>
      <c r="G13" s="29" t="n">
        <v>11342.93</v>
      </c>
      <c r="H13" s="29" t="n">
        <v>0</v>
      </c>
    </row>
    <row r="14" customFormat="false" ht="14.25" hidden="false" customHeight="false" outlineLevel="0" collapsed="false">
      <c r="A14" s="27" t="s">
        <v>63</v>
      </c>
      <c r="B14" s="27" t="s">
        <v>63</v>
      </c>
      <c r="C14" s="27" t="s">
        <v>64</v>
      </c>
      <c r="D14" s="28" t="s">
        <v>70</v>
      </c>
      <c r="E14" s="29" t="n">
        <v>22736.09</v>
      </c>
      <c r="F14" s="29" t="n">
        <v>9265.94</v>
      </c>
      <c r="G14" s="29" t="n">
        <v>13470.15</v>
      </c>
      <c r="H14" s="29" t="n">
        <v>0</v>
      </c>
    </row>
    <row r="15" customFormat="false" ht="14.25" hidden="false" customHeight="false" outlineLevel="0" collapsed="false">
      <c r="A15" s="27" t="s">
        <v>71</v>
      </c>
      <c r="B15" s="27"/>
      <c r="C15" s="27"/>
      <c r="D15" s="28" t="s">
        <v>72</v>
      </c>
      <c r="E15" s="29" t="n">
        <v>2310.36</v>
      </c>
      <c r="F15" s="29" t="n">
        <v>2310.36</v>
      </c>
      <c r="G15" s="29" t="n">
        <v>0</v>
      </c>
      <c r="H15" s="29" t="n">
        <v>0</v>
      </c>
    </row>
    <row r="16" customFormat="false" ht="14.25" hidden="false" customHeight="false" outlineLevel="0" collapsed="false">
      <c r="A16" s="27"/>
      <c r="B16" s="27" t="s">
        <v>64</v>
      </c>
      <c r="C16" s="27"/>
      <c r="D16" s="28" t="s">
        <v>73</v>
      </c>
      <c r="E16" s="29" t="n">
        <v>2310.36</v>
      </c>
      <c r="F16" s="29" t="n">
        <v>2310.36</v>
      </c>
      <c r="G16" s="29" t="n">
        <v>0</v>
      </c>
      <c r="H16" s="29" t="n">
        <v>0</v>
      </c>
    </row>
    <row r="17" customFormat="false" ht="14.25" hidden="false" customHeight="false" outlineLevel="0" collapsed="false">
      <c r="A17" s="27" t="s">
        <v>63</v>
      </c>
      <c r="B17" s="27" t="s">
        <v>63</v>
      </c>
      <c r="C17" s="27" t="s">
        <v>74</v>
      </c>
      <c r="D17" s="28" t="s">
        <v>75</v>
      </c>
      <c r="E17" s="29" t="n">
        <v>795.16</v>
      </c>
      <c r="F17" s="29" t="n">
        <v>795.16</v>
      </c>
      <c r="G17" s="29" t="n">
        <v>0</v>
      </c>
      <c r="H17" s="29" t="n">
        <v>0</v>
      </c>
    </row>
    <row r="18" customFormat="false" ht="14.25" hidden="false" customHeight="false" outlineLevel="0" collapsed="false">
      <c r="A18" s="27" t="s">
        <v>63</v>
      </c>
      <c r="B18" s="27" t="s">
        <v>63</v>
      </c>
      <c r="C18" s="27" t="s">
        <v>64</v>
      </c>
      <c r="D18" s="28" t="s">
        <v>76</v>
      </c>
      <c r="E18" s="29" t="n">
        <v>1515.2</v>
      </c>
      <c r="F18" s="29" t="n">
        <v>1515.2</v>
      </c>
      <c r="G18" s="29" t="n">
        <v>0</v>
      </c>
      <c r="H18" s="29" t="n">
        <v>0</v>
      </c>
    </row>
    <row r="19" customFormat="false" ht="14.25" hidden="false" customHeight="false" outlineLevel="0" collapsed="false">
      <c r="A19" s="27" t="s">
        <v>77</v>
      </c>
      <c r="B19" s="27"/>
      <c r="C19" s="27"/>
      <c r="D19" s="28" t="s">
        <v>78</v>
      </c>
      <c r="E19" s="29" t="n">
        <v>1369.59</v>
      </c>
      <c r="F19" s="29" t="n">
        <v>1219.59</v>
      </c>
      <c r="G19" s="29" t="n">
        <v>150</v>
      </c>
      <c r="H19" s="29" t="n">
        <v>0</v>
      </c>
    </row>
    <row r="20" customFormat="false" ht="14.25" hidden="false" customHeight="false" outlineLevel="0" collapsed="false">
      <c r="A20" s="27"/>
      <c r="B20" s="27" t="s">
        <v>61</v>
      </c>
      <c r="C20" s="27"/>
      <c r="D20" s="28" t="s">
        <v>79</v>
      </c>
      <c r="E20" s="29" t="n">
        <v>336.4</v>
      </c>
      <c r="F20" s="29" t="n">
        <v>186.4</v>
      </c>
      <c r="G20" s="29" t="n">
        <v>150</v>
      </c>
      <c r="H20" s="29" t="n">
        <v>0</v>
      </c>
    </row>
    <row r="21" customFormat="false" ht="14.25" hidden="false" customHeight="false" outlineLevel="0" collapsed="false">
      <c r="A21" s="27" t="s">
        <v>63</v>
      </c>
      <c r="B21" s="27" t="s">
        <v>63</v>
      </c>
      <c r="C21" s="27" t="s">
        <v>74</v>
      </c>
      <c r="D21" s="28" t="s">
        <v>80</v>
      </c>
      <c r="E21" s="29" t="n">
        <v>336.4</v>
      </c>
      <c r="F21" s="29" t="n">
        <v>186.4</v>
      </c>
      <c r="G21" s="29" t="n">
        <v>150</v>
      </c>
      <c r="H21" s="29" t="n">
        <v>0</v>
      </c>
    </row>
    <row r="22" customFormat="false" ht="14.25" hidden="false" customHeight="false" outlineLevel="0" collapsed="false">
      <c r="A22" s="27"/>
      <c r="B22" s="27" t="s">
        <v>81</v>
      </c>
      <c r="C22" s="27"/>
      <c r="D22" s="28" t="s">
        <v>82</v>
      </c>
      <c r="E22" s="29" t="n">
        <v>1033.19</v>
      </c>
      <c r="F22" s="29" t="n">
        <v>1033.19</v>
      </c>
      <c r="G22" s="29" t="n">
        <v>0</v>
      </c>
      <c r="H22" s="29" t="n">
        <v>0</v>
      </c>
    </row>
    <row r="23" customFormat="false" ht="14.25" hidden="false" customHeight="false" outlineLevel="0" collapsed="false">
      <c r="A23" s="27" t="s">
        <v>63</v>
      </c>
      <c r="B23" s="27" t="s">
        <v>63</v>
      </c>
      <c r="C23" s="27" t="s">
        <v>74</v>
      </c>
      <c r="D23" s="28" t="s">
        <v>83</v>
      </c>
      <c r="E23" s="29" t="n">
        <v>155.06</v>
      </c>
      <c r="F23" s="29" t="n">
        <v>155.06</v>
      </c>
      <c r="G23" s="29" t="n">
        <v>0</v>
      </c>
      <c r="H23" s="29" t="n">
        <v>0</v>
      </c>
    </row>
    <row r="24" customFormat="false" ht="14.25" hidden="false" customHeight="false" outlineLevel="0" collapsed="false">
      <c r="A24" s="27" t="s">
        <v>63</v>
      </c>
      <c r="B24" s="27" t="s">
        <v>63</v>
      </c>
      <c r="C24" s="27" t="s">
        <v>61</v>
      </c>
      <c r="D24" s="28" t="s">
        <v>84</v>
      </c>
      <c r="E24" s="29" t="n">
        <v>766.72</v>
      </c>
      <c r="F24" s="29" t="n">
        <v>766.72</v>
      </c>
      <c r="G24" s="29" t="n">
        <v>0</v>
      </c>
      <c r="H24" s="29" t="n">
        <v>0</v>
      </c>
    </row>
    <row r="25" customFormat="false" ht="14.25" hidden="false" customHeight="false" outlineLevel="0" collapsed="false">
      <c r="A25" s="27" t="s">
        <v>63</v>
      </c>
      <c r="B25" s="27" t="s">
        <v>63</v>
      </c>
      <c r="C25" s="27" t="s">
        <v>66</v>
      </c>
      <c r="D25" s="28" t="s">
        <v>85</v>
      </c>
      <c r="E25" s="29" t="n">
        <v>111.41</v>
      </c>
      <c r="F25" s="29" t="n">
        <v>111.41</v>
      </c>
      <c r="G25" s="29" t="n">
        <v>0</v>
      </c>
      <c r="H25" s="29" t="n">
        <v>0</v>
      </c>
    </row>
    <row r="26" customFormat="false" ht="14.25" hidden="false" customHeight="false" outlineLevel="0" collapsed="false">
      <c r="A26" s="27" t="s">
        <v>86</v>
      </c>
      <c r="B26" s="27"/>
      <c r="C26" s="27"/>
      <c r="D26" s="28" t="s">
        <v>87</v>
      </c>
      <c r="E26" s="29" t="n">
        <v>183.37</v>
      </c>
      <c r="F26" s="29" t="n">
        <v>103.37</v>
      </c>
      <c r="G26" s="29" t="n">
        <v>80</v>
      </c>
      <c r="H26" s="29" t="n">
        <v>0</v>
      </c>
    </row>
    <row r="27" customFormat="false" ht="14.25" hidden="false" customHeight="false" outlineLevel="0" collapsed="false">
      <c r="A27" s="27"/>
      <c r="B27" s="27" t="s">
        <v>74</v>
      </c>
      <c r="C27" s="27"/>
      <c r="D27" s="28" t="s">
        <v>88</v>
      </c>
      <c r="E27" s="29" t="n">
        <v>183.37</v>
      </c>
      <c r="F27" s="29" t="n">
        <v>103.37</v>
      </c>
      <c r="G27" s="29" t="n">
        <v>80</v>
      </c>
      <c r="H27" s="29" t="n">
        <v>0</v>
      </c>
    </row>
    <row r="28" customFormat="false" ht="14.25" hidden="false" customHeight="false" outlineLevel="0" collapsed="false">
      <c r="A28" s="27" t="s">
        <v>63</v>
      </c>
      <c r="B28" s="27" t="s">
        <v>63</v>
      </c>
      <c r="C28" s="27" t="s">
        <v>89</v>
      </c>
      <c r="D28" s="28" t="s">
        <v>90</v>
      </c>
      <c r="E28" s="29" t="n">
        <v>183.37</v>
      </c>
      <c r="F28" s="29" t="n">
        <v>103.37</v>
      </c>
      <c r="G28" s="29" t="n">
        <v>80</v>
      </c>
      <c r="H28" s="29" t="n">
        <v>0</v>
      </c>
    </row>
    <row r="29" customFormat="false" ht="14.25" hidden="false" customHeight="false" outlineLevel="0" collapsed="false">
      <c r="A29" s="27" t="s">
        <v>91</v>
      </c>
      <c r="B29" s="27"/>
      <c r="C29" s="27"/>
      <c r="D29" s="28" t="s">
        <v>92</v>
      </c>
      <c r="E29" s="29" t="n">
        <v>46388.87</v>
      </c>
      <c r="F29" s="29" t="n">
        <v>4549.82</v>
      </c>
      <c r="G29" s="29" t="n">
        <v>41839.05</v>
      </c>
      <c r="H29" s="29" t="n">
        <v>0</v>
      </c>
    </row>
    <row r="30" customFormat="false" ht="14.25" hidden="false" customHeight="false" outlineLevel="0" collapsed="false">
      <c r="A30" s="27"/>
      <c r="B30" s="27" t="s">
        <v>61</v>
      </c>
      <c r="C30" s="27"/>
      <c r="D30" s="28" t="s">
        <v>93</v>
      </c>
      <c r="E30" s="29" t="n">
        <v>5301.35</v>
      </c>
      <c r="F30" s="29" t="n">
        <v>2748.2</v>
      </c>
      <c r="G30" s="29" t="n">
        <v>2553.15</v>
      </c>
      <c r="H30" s="29" t="n">
        <v>0</v>
      </c>
    </row>
    <row r="31" customFormat="false" ht="14.25" hidden="false" customHeight="false" outlineLevel="0" collapsed="false">
      <c r="A31" s="27" t="s">
        <v>63</v>
      </c>
      <c r="B31" s="27" t="s">
        <v>63</v>
      </c>
      <c r="C31" s="27" t="s">
        <v>74</v>
      </c>
      <c r="D31" s="28" t="s">
        <v>94</v>
      </c>
      <c r="E31" s="29" t="n">
        <v>2672.65</v>
      </c>
      <c r="F31" s="29" t="n">
        <v>2299.08</v>
      </c>
      <c r="G31" s="29" t="n">
        <v>373.57</v>
      </c>
      <c r="H31" s="29" t="n">
        <v>0</v>
      </c>
    </row>
    <row r="32" customFormat="false" ht="14.25" hidden="false" customHeight="false" outlineLevel="0" collapsed="false">
      <c r="A32" s="27" t="s">
        <v>63</v>
      </c>
      <c r="B32" s="27" t="s">
        <v>63</v>
      </c>
      <c r="C32" s="27" t="s">
        <v>61</v>
      </c>
      <c r="D32" s="28" t="s">
        <v>95</v>
      </c>
      <c r="E32" s="29" t="n">
        <v>2161.58</v>
      </c>
      <c r="F32" s="29" t="n">
        <v>0</v>
      </c>
      <c r="G32" s="29" t="n">
        <v>2161.58</v>
      </c>
      <c r="H32" s="29" t="n">
        <v>0</v>
      </c>
    </row>
    <row r="33" customFormat="false" ht="14.25" hidden="false" customHeight="false" outlineLevel="0" collapsed="false">
      <c r="A33" s="27" t="s">
        <v>63</v>
      </c>
      <c r="B33" s="27" t="s">
        <v>63</v>
      </c>
      <c r="C33" s="27" t="s">
        <v>66</v>
      </c>
      <c r="D33" s="28" t="s">
        <v>96</v>
      </c>
      <c r="E33" s="29" t="n">
        <v>334.04</v>
      </c>
      <c r="F33" s="29" t="n">
        <v>334.04</v>
      </c>
      <c r="G33" s="29" t="n">
        <v>0</v>
      </c>
      <c r="H33" s="29" t="n">
        <v>0</v>
      </c>
    </row>
    <row r="34" customFormat="false" ht="14.25" hidden="false" customHeight="false" outlineLevel="0" collapsed="false">
      <c r="A34" s="27" t="s">
        <v>63</v>
      </c>
      <c r="B34" s="27" t="s">
        <v>63</v>
      </c>
      <c r="C34" s="27" t="s">
        <v>97</v>
      </c>
      <c r="D34" s="28" t="s">
        <v>98</v>
      </c>
      <c r="E34" s="29" t="n">
        <v>133.08</v>
      </c>
      <c r="F34" s="29" t="n">
        <v>115.08</v>
      </c>
      <c r="G34" s="29" t="n">
        <v>18</v>
      </c>
      <c r="H34" s="29" t="n">
        <v>0</v>
      </c>
    </row>
    <row r="35" customFormat="false" ht="14.25" hidden="false" customHeight="false" outlineLevel="0" collapsed="false">
      <c r="A35" s="27"/>
      <c r="B35" s="27" t="s">
        <v>64</v>
      </c>
      <c r="C35" s="27"/>
      <c r="D35" s="28" t="s">
        <v>99</v>
      </c>
      <c r="E35" s="29" t="n">
        <v>2263.83</v>
      </c>
      <c r="F35" s="29" t="n">
        <v>1472.83</v>
      </c>
      <c r="G35" s="29" t="n">
        <v>791</v>
      </c>
      <c r="H35" s="29" t="n">
        <v>0</v>
      </c>
    </row>
    <row r="36" customFormat="false" ht="14.25" hidden="false" customHeight="false" outlineLevel="0" collapsed="false">
      <c r="A36" s="27" t="s">
        <v>63</v>
      </c>
      <c r="B36" s="27" t="s">
        <v>63</v>
      </c>
      <c r="C36" s="27" t="s">
        <v>61</v>
      </c>
      <c r="D36" s="28" t="s">
        <v>100</v>
      </c>
      <c r="E36" s="29" t="n">
        <v>88</v>
      </c>
      <c r="F36" s="29" t="n">
        <v>0</v>
      </c>
      <c r="G36" s="29" t="n">
        <v>88</v>
      </c>
      <c r="H36" s="29" t="n">
        <v>0</v>
      </c>
    </row>
    <row r="37" customFormat="false" ht="14.25" hidden="false" customHeight="false" outlineLevel="0" collapsed="false">
      <c r="A37" s="27" t="s">
        <v>63</v>
      </c>
      <c r="B37" s="27" t="s">
        <v>63</v>
      </c>
      <c r="C37" s="27" t="s">
        <v>101</v>
      </c>
      <c r="D37" s="28" t="s">
        <v>102</v>
      </c>
      <c r="E37" s="29" t="n">
        <v>2052.92</v>
      </c>
      <c r="F37" s="29" t="n">
        <v>1462.92</v>
      </c>
      <c r="G37" s="29" t="n">
        <v>590</v>
      </c>
      <c r="H37" s="29" t="n">
        <v>0</v>
      </c>
    </row>
    <row r="38" customFormat="false" ht="14.25" hidden="false" customHeight="false" outlineLevel="0" collapsed="false">
      <c r="A38" s="27" t="s">
        <v>63</v>
      </c>
      <c r="B38" s="27" t="s">
        <v>63</v>
      </c>
      <c r="C38" s="27" t="s">
        <v>97</v>
      </c>
      <c r="D38" s="28" t="s">
        <v>103</v>
      </c>
      <c r="E38" s="29" t="n">
        <v>13</v>
      </c>
      <c r="F38" s="29" t="n">
        <v>0</v>
      </c>
      <c r="G38" s="29" t="n">
        <v>13</v>
      </c>
      <c r="H38" s="29" t="n">
        <v>0</v>
      </c>
    </row>
    <row r="39" customFormat="false" ht="14.25" hidden="false" customHeight="false" outlineLevel="0" collapsed="false">
      <c r="A39" s="27" t="s">
        <v>63</v>
      </c>
      <c r="B39" s="27" t="s">
        <v>63</v>
      </c>
      <c r="C39" s="27" t="s">
        <v>104</v>
      </c>
      <c r="D39" s="28" t="s">
        <v>105</v>
      </c>
      <c r="E39" s="29" t="n">
        <v>109.91</v>
      </c>
      <c r="F39" s="29" t="n">
        <v>9.91</v>
      </c>
      <c r="G39" s="29" t="n">
        <v>100</v>
      </c>
      <c r="H39" s="29" t="n">
        <v>0</v>
      </c>
    </row>
    <row r="40" customFormat="false" ht="14.25" hidden="false" customHeight="false" outlineLevel="0" collapsed="false">
      <c r="A40" s="27"/>
      <c r="B40" s="27" t="s">
        <v>104</v>
      </c>
      <c r="C40" s="27"/>
      <c r="D40" s="28" t="s">
        <v>106</v>
      </c>
      <c r="E40" s="29" t="n">
        <v>38823.69</v>
      </c>
      <c r="F40" s="29" t="n">
        <v>328.79</v>
      </c>
      <c r="G40" s="29" t="n">
        <v>38494.9</v>
      </c>
      <c r="H40" s="29" t="n">
        <v>0</v>
      </c>
    </row>
    <row r="41" customFormat="false" ht="14.25" hidden="false" customHeight="false" outlineLevel="0" collapsed="false">
      <c r="A41" s="27" t="s">
        <v>63</v>
      </c>
      <c r="B41" s="27" t="s">
        <v>63</v>
      </c>
      <c r="C41" s="27" t="s">
        <v>104</v>
      </c>
      <c r="D41" s="28" t="s">
        <v>107</v>
      </c>
      <c r="E41" s="29" t="n">
        <v>38823.69</v>
      </c>
      <c r="F41" s="29" t="n">
        <v>328.79</v>
      </c>
      <c r="G41" s="29" t="n">
        <v>38494.9</v>
      </c>
      <c r="H41" s="29" t="n">
        <v>0</v>
      </c>
    </row>
    <row r="42" customFormat="false" ht="14.25" hidden="false" customHeight="false" outlineLevel="0" collapsed="false">
      <c r="A42" s="27" t="s">
        <v>108</v>
      </c>
      <c r="B42" s="27"/>
      <c r="C42" s="27"/>
      <c r="D42" s="28" t="s">
        <v>109</v>
      </c>
      <c r="E42" s="29" t="n">
        <v>1180.1</v>
      </c>
      <c r="F42" s="29" t="n">
        <v>1180.1</v>
      </c>
      <c r="G42" s="29" t="n">
        <v>0</v>
      </c>
      <c r="H42" s="29" t="n">
        <v>0</v>
      </c>
    </row>
    <row r="43" customFormat="false" ht="14.25" hidden="false" customHeight="false" outlineLevel="0" collapsed="false">
      <c r="A43" s="27"/>
      <c r="B43" s="27" t="s">
        <v>61</v>
      </c>
      <c r="C43" s="27"/>
      <c r="D43" s="28" t="s">
        <v>110</v>
      </c>
      <c r="E43" s="29" t="n">
        <v>1180.1</v>
      </c>
      <c r="F43" s="29" t="n">
        <v>1180.1</v>
      </c>
      <c r="G43" s="29" t="n">
        <v>0</v>
      </c>
      <c r="H43" s="29" t="n">
        <v>0</v>
      </c>
    </row>
    <row r="44" customFormat="false" ht="14.25" hidden="false" customHeight="false" outlineLevel="0" collapsed="false">
      <c r="A44" s="27" t="s">
        <v>63</v>
      </c>
      <c r="B44" s="27" t="s">
        <v>63</v>
      </c>
      <c r="C44" s="27" t="s">
        <v>74</v>
      </c>
      <c r="D44" s="28" t="s">
        <v>111</v>
      </c>
      <c r="E44" s="29" t="n">
        <v>1180.1</v>
      </c>
      <c r="F44" s="29" t="n">
        <v>1180.1</v>
      </c>
      <c r="G44" s="29" t="n">
        <v>0</v>
      </c>
      <c r="H44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6" width="13.61"/>
    <col collapsed="false" customWidth="true" hidden="false" outlineLevel="0" max="2" min="2" style="16" width="27.38"/>
    <col collapsed="false" customWidth="true" hidden="false" outlineLevel="0" max="3" min="3" style="16" width="24.25"/>
    <col collapsed="false" customWidth="true" hidden="false" outlineLevel="0" max="4" min="4" style="16" width="24.54"/>
    <col collapsed="false" customWidth="true" hidden="false" outlineLevel="0" max="5" min="5" style="16" width="25.11"/>
    <col collapsed="false" customWidth="false" hidden="false" outlineLevel="0" max="257" min="6" style="16" width="10.2"/>
  </cols>
  <sheetData>
    <row r="1" customFormat="false" ht="14.25" hidden="false" customHeight="true" outlineLevel="0" collapsed="false">
      <c r="A1" s="32"/>
      <c r="E1" s="3" t="s">
        <v>112</v>
      </c>
    </row>
    <row r="2" customFormat="false" ht="18" hidden="false" customHeight="true" outlineLevel="0" collapsed="false">
      <c r="A2" s="19" t="s">
        <v>113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114</v>
      </c>
      <c r="B4" s="23"/>
      <c r="C4" s="25" t="s">
        <v>115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116</v>
      </c>
      <c r="E5" s="23" t="s">
        <v>117</v>
      </c>
    </row>
    <row r="6" s="31" customFormat="true" ht="14.25" hidden="false" customHeight="false" outlineLevel="0" collapsed="false">
      <c r="A6" s="33"/>
      <c r="B6" s="34" t="s">
        <v>7</v>
      </c>
      <c r="C6" s="29" t="n">
        <v>38300.72</v>
      </c>
      <c r="D6" s="29" t="n">
        <v>26312.29</v>
      </c>
      <c r="E6" s="29" t="n">
        <v>11988.43</v>
      </c>
    </row>
    <row r="7" customFormat="false" ht="14.25" hidden="false" customHeight="false" outlineLevel="0" collapsed="false">
      <c r="A7" s="33" t="n">
        <v>301</v>
      </c>
      <c r="B7" s="34" t="s">
        <v>118</v>
      </c>
      <c r="C7" s="29" t="n">
        <v>22757.44</v>
      </c>
      <c r="D7" s="29" t="n">
        <v>22757.44</v>
      </c>
      <c r="E7" s="29" t="n">
        <v>0</v>
      </c>
    </row>
    <row r="8" customFormat="false" ht="14.25" hidden="false" customHeight="false" outlineLevel="0" collapsed="false">
      <c r="A8" s="33" t="n">
        <v>30101</v>
      </c>
      <c r="B8" s="34" t="s">
        <v>119</v>
      </c>
      <c r="C8" s="29" t="n">
        <v>11614.25</v>
      </c>
      <c r="D8" s="29" t="n">
        <v>11614.25</v>
      </c>
      <c r="E8" s="29" t="n">
        <v>0</v>
      </c>
    </row>
    <row r="9" customFormat="false" ht="14.25" hidden="false" customHeight="false" outlineLevel="0" collapsed="false">
      <c r="A9" s="33" t="n">
        <v>30102</v>
      </c>
      <c r="B9" s="34" t="s">
        <v>120</v>
      </c>
      <c r="C9" s="29" t="n">
        <v>1197.58</v>
      </c>
      <c r="D9" s="29" t="n">
        <v>1197.58</v>
      </c>
      <c r="E9" s="29" t="n">
        <v>0</v>
      </c>
    </row>
    <row r="10" customFormat="false" ht="14.25" hidden="false" customHeight="false" outlineLevel="0" collapsed="false">
      <c r="A10" s="33" t="n">
        <v>30103</v>
      </c>
      <c r="B10" s="34" t="s">
        <v>121</v>
      </c>
      <c r="C10" s="29" t="n">
        <v>111.29</v>
      </c>
      <c r="D10" s="29" t="n">
        <v>111.29</v>
      </c>
      <c r="E10" s="29" t="n">
        <v>0</v>
      </c>
    </row>
    <row r="11" customFormat="false" ht="14.25" hidden="false" customHeight="false" outlineLevel="0" collapsed="false">
      <c r="A11" s="33" t="n">
        <v>30107</v>
      </c>
      <c r="B11" s="34" t="s">
        <v>122</v>
      </c>
      <c r="C11" s="29" t="n">
        <v>189.05</v>
      </c>
      <c r="D11" s="29" t="n">
        <v>189.05</v>
      </c>
      <c r="E11" s="29" t="n">
        <v>0</v>
      </c>
    </row>
    <row r="12" customFormat="false" ht="14.25" hidden="false" customHeight="false" outlineLevel="0" collapsed="false">
      <c r="A12" s="33" t="n">
        <v>30108</v>
      </c>
      <c r="B12" s="34" t="s">
        <v>123</v>
      </c>
      <c r="C12" s="29" t="n">
        <v>2787.74</v>
      </c>
      <c r="D12" s="29" t="n">
        <v>2787.74</v>
      </c>
      <c r="E12" s="29" t="n">
        <v>0</v>
      </c>
    </row>
    <row r="13" customFormat="false" ht="14.25" hidden="false" customHeight="false" outlineLevel="0" collapsed="false">
      <c r="A13" s="33" t="n">
        <v>30110</v>
      </c>
      <c r="B13" s="34" t="s">
        <v>124</v>
      </c>
      <c r="C13" s="29" t="n">
        <v>1090.59</v>
      </c>
      <c r="D13" s="29" t="n">
        <v>1090.59</v>
      </c>
      <c r="E13" s="29" t="n">
        <v>0</v>
      </c>
    </row>
    <row r="14" customFormat="false" ht="14.25" hidden="false" customHeight="false" outlineLevel="0" collapsed="false">
      <c r="A14" s="33" t="n">
        <v>30111</v>
      </c>
      <c r="B14" s="34" t="s">
        <v>125</v>
      </c>
      <c r="C14" s="29" t="n">
        <v>109.85</v>
      </c>
      <c r="D14" s="29" t="n">
        <v>109.85</v>
      </c>
      <c r="E14" s="29" t="n">
        <v>0</v>
      </c>
    </row>
    <row r="15" customFormat="false" ht="14.25" hidden="false" customHeight="false" outlineLevel="0" collapsed="false">
      <c r="A15" s="33" t="n">
        <v>30112</v>
      </c>
      <c r="B15" s="34" t="s">
        <v>126</v>
      </c>
      <c r="C15" s="29" t="n">
        <v>248.94</v>
      </c>
      <c r="D15" s="29" t="n">
        <v>248.94</v>
      </c>
      <c r="E15" s="29" t="n">
        <v>0</v>
      </c>
    </row>
    <row r="16" customFormat="false" ht="14.25" hidden="false" customHeight="false" outlineLevel="0" collapsed="false">
      <c r="A16" s="33" t="n">
        <v>30113</v>
      </c>
      <c r="B16" s="34" t="s">
        <v>127</v>
      </c>
      <c r="C16" s="29" t="n">
        <v>1671.65</v>
      </c>
      <c r="D16" s="29" t="n">
        <v>1671.65</v>
      </c>
      <c r="E16" s="29" t="n">
        <v>0</v>
      </c>
    </row>
    <row r="17" customFormat="false" ht="14.25" hidden="false" customHeight="false" outlineLevel="0" collapsed="false">
      <c r="A17" s="33" t="n">
        <v>30199</v>
      </c>
      <c r="B17" s="34" t="s">
        <v>128</v>
      </c>
      <c r="C17" s="29" t="n">
        <v>3736.5</v>
      </c>
      <c r="D17" s="29" t="n">
        <v>3736.5</v>
      </c>
      <c r="E17" s="29" t="n">
        <v>0</v>
      </c>
    </row>
    <row r="18" customFormat="false" ht="14.25" hidden="false" customHeight="false" outlineLevel="0" collapsed="false">
      <c r="A18" s="33" t="n">
        <v>302</v>
      </c>
      <c r="B18" s="34" t="s">
        <v>129</v>
      </c>
      <c r="C18" s="29" t="n">
        <v>11988.43</v>
      </c>
      <c r="D18" s="29" t="n">
        <v>0</v>
      </c>
      <c r="E18" s="29" t="n">
        <v>11988.43</v>
      </c>
    </row>
    <row r="19" customFormat="false" ht="14.25" hidden="false" customHeight="false" outlineLevel="0" collapsed="false">
      <c r="A19" s="33" t="n">
        <v>30201</v>
      </c>
      <c r="B19" s="34" t="s">
        <v>130</v>
      </c>
      <c r="C19" s="29" t="n">
        <v>407.43</v>
      </c>
      <c r="D19" s="29" t="n">
        <v>0</v>
      </c>
      <c r="E19" s="29" t="n">
        <v>407.43</v>
      </c>
    </row>
    <row r="20" customFormat="false" ht="14.25" hidden="false" customHeight="false" outlineLevel="0" collapsed="false">
      <c r="A20" s="33" t="n">
        <v>30202</v>
      </c>
      <c r="B20" s="34" t="s">
        <v>131</v>
      </c>
      <c r="C20" s="29" t="n">
        <v>143.93</v>
      </c>
      <c r="D20" s="29" t="n">
        <v>0</v>
      </c>
      <c r="E20" s="29" t="n">
        <v>143.93</v>
      </c>
    </row>
    <row r="21" customFormat="false" ht="14.25" hidden="false" customHeight="false" outlineLevel="0" collapsed="false">
      <c r="A21" s="33" t="n">
        <v>30205</v>
      </c>
      <c r="B21" s="34" t="s">
        <v>132</v>
      </c>
      <c r="C21" s="29" t="n">
        <v>1064.12</v>
      </c>
      <c r="D21" s="29" t="n">
        <v>0</v>
      </c>
      <c r="E21" s="29" t="n">
        <v>1064.12</v>
      </c>
    </row>
    <row r="22" customFormat="false" ht="14.25" hidden="false" customHeight="false" outlineLevel="0" collapsed="false">
      <c r="A22" s="33" t="n">
        <v>30206</v>
      </c>
      <c r="B22" s="34" t="s">
        <v>133</v>
      </c>
      <c r="C22" s="29" t="n">
        <v>1187.49</v>
      </c>
      <c r="D22" s="29" t="n">
        <v>0</v>
      </c>
      <c r="E22" s="29" t="n">
        <v>1187.49</v>
      </c>
    </row>
    <row r="23" customFormat="false" ht="14.25" hidden="false" customHeight="false" outlineLevel="0" collapsed="false">
      <c r="A23" s="33" t="n">
        <v>30207</v>
      </c>
      <c r="B23" s="34" t="s">
        <v>134</v>
      </c>
      <c r="C23" s="29" t="n">
        <v>246.78</v>
      </c>
      <c r="D23" s="29" t="n">
        <v>0</v>
      </c>
      <c r="E23" s="29" t="n">
        <v>246.78</v>
      </c>
    </row>
    <row r="24" customFormat="false" ht="14.25" hidden="false" customHeight="false" outlineLevel="0" collapsed="false">
      <c r="A24" s="33" t="n">
        <v>30211</v>
      </c>
      <c r="B24" s="34" t="s">
        <v>135</v>
      </c>
      <c r="C24" s="29" t="n">
        <v>820.32</v>
      </c>
      <c r="D24" s="29" t="n">
        <v>0</v>
      </c>
      <c r="E24" s="29" t="n">
        <v>820.32</v>
      </c>
    </row>
    <row r="25" customFormat="false" ht="14.25" hidden="false" customHeight="false" outlineLevel="0" collapsed="false">
      <c r="A25" s="33" t="n">
        <v>30213</v>
      </c>
      <c r="B25" s="34" t="s">
        <v>136</v>
      </c>
      <c r="C25" s="29" t="n">
        <v>1588.94</v>
      </c>
      <c r="D25" s="29" t="n">
        <v>0</v>
      </c>
      <c r="E25" s="29" t="n">
        <v>1588.94</v>
      </c>
    </row>
    <row r="26" customFormat="false" ht="14.25" hidden="false" customHeight="false" outlineLevel="0" collapsed="false">
      <c r="A26" s="33" t="n">
        <v>30215</v>
      </c>
      <c r="B26" s="34" t="s">
        <v>137</v>
      </c>
      <c r="C26" s="29" t="n">
        <v>41.09</v>
      </c>
      <c r="D26" s="29" t="n">
        <v>0</v>
      </c>
      <c r="E26" s="29" t="n">
        <v>41.09</v>
      </c>
    </row>
    <row r="27" customFormat="false" ht="14.25" hidden="false" customHeight="false" outlineLevel="0" collapsed="false">
      <c r="A27" s="33" t="n">
        <v>30216</v>
      </c>
      <c r="B27" s="34" t="s">
        <v>138</v>
      </c>
      <c r="C27" s="29" t="n">
        <v>82.08</v>
      </c>
      <c r="D27" s="29" t="n">
        <v>0</v>
      </c>
      <c r="E27" s="29" t="n">
        <v>82.08</v>
      </c>
    </row>
    <row r="28" customFormat="false" ht="14.25" hidden="false" customHeight="false" outlineLevel="0" collapsed="false">
      <c r="A28" s="33" t="n">
        <v>30217</v>
      </c>
      <c r="B28" s="34" t="s">
        <v>139</v>
      </c>
      <c r="C28" s="29" t="n">
        <v>12.34</v>
      </c>
      <c r="D28" s="29" t="n">
        <v>0</v>
      </c>
      <c r="E28" s="29" t="n">
        <v>12.34</v>
      </c>
    </row>
    <row r="29" customFormat="false" ht="14.25" hidden="false" customHeight="false" outlineLevel="0" collapsed="false">
      <c r="A29" s="33" t="n">
        <v>30226</v>
      </c>
      <c r="B29" s="34" t="s">
        <v>140</v>
      </c>
      <c r="C29" s="29" t="n">
        <v>215.54</v>
      </c>
      <c r="D29" s="29" t="n">
        <v>0</v>
      </c>
      <c r="E29" s="29" t="n">
        <v>215.54</v>
      </c>
    </row>
    <row r="30" customFormat="false" ht="14.25" hidden="false" customHeight="false" outlineLevel="0" collapsed="false">
      <c r="A30" s="33" t="n">
        <v>30228</v>
      </c>
      <c r="B30" s="34" t="s">
        <v>141</v>
      </c>
      <c r="C30" s="29" t="n">
        <v>275.59</v>
      </c>
      <c r="D30" s="29" t="n">
        <v>0</v>
      </c>
      <c r="E30" s="29" t="n">
        <v>275.59</v>
      </c>
    </row>
    <row r="31" customFormat="false" ht="14.25" hidden="false" customHeight="false" outlineLevel="0" collapsed="false">
      <c r="A31" s="33" t="n">
        <v>30229</v>
      </c>
      <c r="B31" s="34" t="s">
        <v>142</v>
      </c>
      <c r="C31" s="29" t="n">
        <v>48.75</v>
      </c>
      <c r="D31" s="29" t="n">
        <v>0</v>
      </c>
      <c r="E31" s="29" t="n">
        <v>48.75</v>
      </c>
    </row>
    <row r="32" customFormat="false" ht="14.25" hidden="false" customHeight="false" outlineLevel="0" collapsed="false">
      <c r="A32" s="33" t="n">
        <v>30231</v>
      </c>
      <c r="B32" s="34" t="s">
        <v>143</v>
      </c>
      <c r="C32" s="29" t="n">
        <v>307.42</v>
      </c>
      <c r="D32" s="29" t="n">
        <v>0</v>
      </c>
      <c r="E32" s="29" t="n">
        <v>307.42</v>
      </c>
    </row>
    <row r="33" customFormat="false" ht="14.25" hidden="false" customHeight="false" outlineLevel="0" collapsed="false">
      <c r="A33" s="33" t="n">
        <v>30239</v>
      </c>
      <c r="B33" s="34" t="s">
        <v>144</v>
      </c>
      <c r="C33" s="29" t="n">
        <v>351.66</v>
      </c>
      <c r="D33" s="29" t="n">
        <v>0</v>
      </c>
      <c r="E33" s="29" t="n">
        <v>351.66</v>
      </c>
    </row>
    <row r="34" customFormat="false" ht="14.25" hidden="false" customHeight="false" outlineLevel="0" collapsed="false">
      <c r="A34" s="33" t="n">
        <v>30299</v>
      </c>
      <c r="B34" s="34" t="s">
        <v>145</v>
      </c>
      <c r="C34" s="29" t="n">
        <v>5194.95</v>
      </c>
      <c r="D34" s="29" t="n">
        <v>0</v>
      </c>
      <c r="E34" s="29" t="n">
        <v>5194.95</v>
      </c>
    </row>
    <row r="35" customFormat="false" ht="14.25" hidden="false" customHeight="false" outlineLevel="0" collapsed="false">
      <c r="A35" s="33" t="n">
        <v>303</v>
      </c>
      <c r="B35" s="34" t="s">
        <v>146</v>
      </c>
      <c r="C35" s="29" t="n">
        <v>3554.85</v>
      </c>
      <c r="D35" s="29" t="n">
        <v>3554.85</v>
      </c>
      <c r="E35" s="29" t="n">
        <v>0</v>
      </c>
    </row>
    <row r="36" customFormat="false" ht="14.25" hidden="false" customHeight="false" outlineLevel="0" collapsed="false">
      <c r="A36" s="33" t="n">
        <v>30301</v>
      </c>
      <c r="B36" s="34" t="s">
        <v>147</v>
      </c>
      <c r="C36" s="29" t="n">
        <v>813.91</v>
      </c>
      <c r="D36" s="29" t="n">
        <v>813.91</v>
      </c>
      <c r="E36" s="29" t="n">
        <v>0</v>
      </c>
    </row>
    <row r="37" customFormat="false" ht="14.25" hidden="false" customHeight="false" outlineLevel="0" collapsed="false">
      <c r="A37" s="33" t="n">
        <v>30302</v>
      </c>
      <c r="B37" s="34" t="s">
        <v>148</v>
      </c>
      <c r="C37" s="29" t="n">
        <v>81.52</v>
      </c>
      <c r="D37" s="29" t="n">
        <v>81.52</v>
      </c>
      <c r="E37" s="29" t="n">
        <v>0</v>
      </c>
    </row>
    <row r="38" customFormat="false" ht="14.25" hidden="false" customHeight="false" outlineLevel="0" collapsed="false">
      <c r="A38" s="33" t="n">
        <v>30307</v>
      </c>
      <c r="B38" s="34" t="s">
        <v>149</v>
      </c>
      <c r="C38" s="29" t="n">
        <v>160.45</v>
      </c>
      <c r="D38" s="29" t="n">
        <v>160.45</v>
      </c>
      <c r="E38" s="29" t="n">
        <v>0</v>
      </c>
    </row>
    <row r="39" customFormat="false" ht="14.25" hidden="false" customHeight="false" outlineLevel="0" collapsed="false">
      <c r="A39" s="33" t="n">
        <v>30308</v>
      </c>
      <c r="B39" s="34" t="s">
        <v>150</v>
      </c>
      <c r="C39" s="29" t="n">
        <v>1809.99</v>
      </c>
      <c r="D39" s="29" t="n">
        <v>1809.99</v>
      </c>
      <c r="E39" s="29" t="n">
        <v>0</v>
      </c>
    </row>
    <row r="40" customFormat="false" ht="14.25" hidden="false" customHeight="false" outlineLevel="0" collapsed="false">
      <c r="A40" s="33" t="n">
        <v>30399</v>
      </c>
      <c r="B40" s="34" t="s">
        <v>151</v>
      </c>
      <c r="C40" s="29" t="n">
        <v>688.98</v>
      </c>
      <c r="D40" s="29" t="n">
        <v>688.98</v>
      </c>
      <c r="E4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6" width="37.03"/>
    <col collapsed="false" customWidth="true" hidden="false" outlineLevel="0" max="2" min="2" style="16" width="32.2"/>
    <col collapsed="false" customWidth="true" hidden="false" outlineLevel="0" max="3" min="3" style="16" width="31.5"/>
    <col collapsed="false" customWidth="false" hidden="false" outlineLevel="0" max="257" min="4" style="16" width="10.2"/>
  </cols>
  <sheetData>
    <row r="1" customFormat="false" ht="14.25" hidden="false" customHeight="true" outlineLevel="0" collapsed="false">
      <c r="A1" s="32"/>
      <c r="C1" s="3" t="s">
        <v>152</v>
      </c>
    </row>
    <row r="2" customFormat="false" ht="26.25" hidden="false" customHeight="true" outlineLevel="0" collapsed="false">
      <c r="A2" s="19" t="s">
        <v>153</v>
      </c>
      <c r="B2" s="19"/>
      <c r="C2" s="19"/>
    </row>
    <row r="3" customFormat="false" ht="24" hidden="false" customHeight="true" outlineLevel="0" collapsed="false">
      <c r="A3" s="20"/>
      <c r="B3" s="20" t="s">
        <v>154</v>
      </c>
      <c r="C3" s="22" t="s">
        <v>155</v>
      </c>
    </row>
    <row r="4" customFormat="false" ht="27.75" hidden="false" customHeight="true" outlineLevel="0" collapsed="false">
      <c r="A4" s="23" t="s">
        <v>5</v>
      </c>
      <c r="B4" s="25" t="s">
        <v>156</v>
      </c>
      <c r="C4" s="23" t="s">
        <v>157</v>
      </c>
    </row>
    <row r="5" s="31" customFormat="true" ht="24.95" hidden="false" customHeight="true" outlineLevel="0" collapsed="false">
      <c r="A5" s="12" t="s">
        <v>7</v>
      </c>
      <c r="B5" s="29" t="n">
        <v>1214.76</v>
      </c>
      <c r="C5" s="29" t="n">
        <v>440.56</v>
      </c>
    </row>
    <row r="6" s="31" customFormat="true" ht="24.95" hidden="false" customHeight="true" outlineLevel="0" collapsed="false">
      <c r="A6" s="35" t="s">
        <v>158</v>
      </c>
      <c r="B6" s="29" t="n">
        <v>309.5</v>
      </c>
      <c r="C6" s="29" t="n">
        <v>81</v>
      </c>
    </row>
    <row r="7" s="31" customFormat="true" ht="24.95" hidden="false" customHeight="true" outlineLevel="0" collapsed="false">
      <c r="A7" s="35" t="s">
        <v>159</v>
      </c>
      <c r="B7" s="29" t="n">
        <v>328.25</v>
      </c>
      <c r="C7" s="29" t="n">
        <v>43.14</v>
      </c>
    </row>
    <row r="8" s="31" customFormat="true" ht="24.95" hidden="false" customHeight="true" outlineLevel="0" collapsed="false">
      <c r="A8" s="35" t="s">
        <v>160</v>
      </c>
      <c r="B8" s="29" t="n">
        <v>577.01</v>
      </c>
      <c r="C8" s="29" t="n">
        <v>316.42</v>
      </c>
    </row>
    <row r="9" s="31" customFormat="true" ht="24.95" hidden="false" customHeight="true" outlineLevel="0" collapsed="false">
      <c r="A9" s="12" t="s">
        <v>161</v>
      </c>
      <c r="B9" s="29" t="n">
        <v>577.01</v>
      </c>
      <c r="C9" s="29" t="n">
        <v>316.42</v>
      </c>
    </row>
    <row r="10" s="31" customFormat="true" ht="24.95" hidden="false" customHeight="true" outlineLevel="0" collapsed="false">
      <c r="A10" s="12" t="s">
        <v>162</v>
      </c>
      <c r="B10" s="29" t="n">
        <v>0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4.82"/>
    <col collapsed="false" customWidth="true" hidden="false" outlineLevel="0" max="2" min="2" style="36" width="4.25"/>
    <col collapsed="false" customWidth="true" hidden="false" outlineLevel="0" max="3" min="3" style="36" width="4.53"/>
    <col collapsed="false" customWidth="true" hidden="false" outlineLevel="0" max="4" min="4" style="36" width="12.33"/>
    <col collapsed="false" customWidth="true" hidden="false" outlineLevel="0" max="5" min="5" style="36" width="32.06"/>
    <col collapsed="false" customWidth="true" hidden="false" outlineLevel="0" max="6" min="6" style="36" width="17.16"/>
    <col collapsed="false" customWidth="true" hidden="false" outlineLevel="0" max="7" min="7" style="36" width="16.17"/>
    <col collapsed="false" customWidth="true" hidden="false" outlineLevel="0" max="10" min="8" style="36" width="11.63"/>
    <col collapsed="false" customWidth="true" hidden="false" outlineLevel="0" max="11" min="11" style="36" width="16.03"/>
    <col collapsed="false" customWidth="true" hidden="false" outlineLevel="0" max="15" min="12" style="36" width="11.63"/>
    <col collapsed="false" customWidth="true" hidden="false" outlineLevel="0" max="16" min="16" style="36" width="13.47"/>
    <col collapsed="false" customWidth="true" hidden="false" outlineLevel="0" max="17" min="17" style="36" width="11.63"/>
    <col collapsed="false" customWidth="true" hidden="false" outlineLevel="0" max="18" min="18" style="36" width="14.04"/>
    <col collapsed="false" customWidth="true" hidden="false" outlineLevel="0" max="21" min="19" style="36" width="11.63"/>
    <col collapsed="false" customWidth="true" hidden="false" outlineLevel="0" max="22" min="22" style="36" width="15.04"/>
    <col collapsed="false" customWidth="true" hidden="false" outlineLevel="0" max="24" min="23" style="36" width="11.63"/>
    <col collapsed="false" customWidth="true" hidden="false" outlineLevel="0" max="25" min="25" style="36" width="6.8"/>
    <col collapsed="false" customWidth="false" hidden="false" outlineLevel="0" max="257" min="26" style="36" width="10.2"/>
  </cols>
  <sheetData>
    <row r="1" customFormat="false" ht="10.5" hidden="false" customHeight="true" outlineLevel="0" collapsed="false">
      <c r="A1" s="37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 t="s">
        <v>163</v>
      </c>
    </row>
    <row r="2" customFormat="false" ht="21.75" hidden="false" customHeight="true" outlineLevel="0" collapsed="false">
      <c r="A2" s="41" t="s">
        <v>1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3.5" hidden="false" customHeight="true" outlineLevel="0" collapsed="false">
      <c r="A3" s="42"/>
      <c r="C3" s="38"/>
      <c r="D3" s="38"/>
      <c r="E3" s="38"/>
      <c r="F3" s="38"/>
      <c r="G3" s="38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2</v>
      </c>
    </row>
    <row r="4" customFormat="false" ht="15.75" hidden="false" customHeight="true" outlineLevel="0" collapsed="false">
      <c r="A4" s="45" t="s">
        <v>50</v>
      </c>
      <c r="B4" s="45"/>
      <c r="C4" s="45"/>
      <c r="D4" s="45" t="s">
        <v>165</v>
      </c>
      <c r="E4" s="45" t="s">
        <v>166</v>
      </c>
      <c r="F4" s="45" t="s">
        <v>167</v>
      </c>
      <c r="G4" s="45" t="s">
        <v>52</v>
      </c>
      <c r="H4" s="45"/>
      <c r="I4" s="45"/>
      <c r="J4" s="45"/>
      <c r="K4" s="46" t="s">
        <v>5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68</v>
      </c>
      <c r="W4" s="46"/>
      <c r="X4" s="46"/>
    </row>
    <row r="5" customFormat="false" ht="30.75" hidden="false" customHeight="true" outlineLevel="0" collapsed="false">
      <c r="A5" s="47" t="s">
        <v>55</v>
      </c>
      <c r="B5" s="47" t="s">
        <v>56</v>
      </c>
      <c r="C5" s="48" t="s">
        <v>57</v>
      </c>
      <c r="D5" s="45"/>
      <c r="E5" s="45"/>
      <c r="F5" s="45"/>
      <c r="G5" s="49" t="s">
        <v>7</v>
      </c>
      <c r="H5" s="47" t="s">
        <v>118</v>
      </c>
      <c r="I5" s="47" t="s">
        <v>129</v>
      </c>
      <c r="J5" s="47" t="s">
        <v>146</v>
      </c>
      <c r="K5" s="47" t="s">
        <v>7</v>
      </c>
      <c r="L5" s="47" t="s">
        <v>118</v>
      </c>
      <c r="M5" s="47" t="s">
        <v>129</v>
      </c>
      <c r="N5" s="47" t="s">
        <v>146</v>
      </c>
      <c r="O5" s="50" t="s">
        <v>169</v>
      </c>
      <c r="P5" s="50" t="s">
        <v>170</v>
      </c>
      <c r="Q5" s="50" t="s">
        <v>171</v>
      </c>
      <c r="R5" s="50" t="s">
        <v>172</v>
      </c>
      <c r="S5" s="50" t="s">
        <v>173</v>
      </c>
      <c r="T5" s="51" t="s">
        <v>174</v>
      </c>
      <c r="U5" s="47" t="s">
        <v>175</v>
      </c>
      <c r="V5" s="47" t="s">
        <v>7</v>
      </c>
      <c r="W5" s="47" t="s">
        <v>176</v>
      </c>
      <c r="X5" s="47" t="s">
        <v>177</v>
      </c>
    </row>
    <row r="6" customFormat="false" ht="12.75" hidden="false" customHeight="true" outlineLevel="0" collapsed="false">
      <c r="A6" s="52" t="s">
        <v>58</v>
      </c>
      <c r="B6" s="52" t="s">
        <v>58</v>
      </c>
      <c r="C6" s="52" t="s">
        <v>58</v>
      </c>
      <c r="D6" s="53" t="s">
        <v>58</v>
      </c>
      <c r="E6" s="53" t="s">
        <v>58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</row>
    <row r="7" s="59" customFormat="true" ht="13.5" hidden="false" customHeight="false" outlineLevel="0" collapsed="false">
      <c r="A7" s="55"/>
      <c r="B7" s="55"/>
      <c r="C7" s="55"/>
      <c r="D7" s="56"/>
      <c r="E7" s="57" t="s">
        <v>7</v>
      </c>
      <c r="F7" s="58" t="n">
        <v>20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200</v>
      </c>
      <c r="L7" s="58" t="n">
        <v>20.9</v>
      </c>
      <c r="M7" s="58" t="n">
        <v>166.1</v>
      </c>
      <c r="N7" s="58" t="n">
        <v>0</v>
      </c>
      <c r="O7" s="58" t="n">
        <v>0</v>
      </c>
      <c r="P7" s="58" t="n">
        <v>0</v>
      </c>
      <c r="Q7" s="58" t="n">
        <v>13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</row>
    <row r="8" customFormat="false" ht="13.5" hidden="false" customHeight="false" outlineLevel="0" collapsed="false">
      <c r="A8" s="60" t="s">
        <v>178</v>
      </c>
      <c r="B8" s="60"/>
      <c r="C8" s="60"/>
      <c r="D8" s="61"/>
      <c r="E8" s="62" t="s">
        <v>175</v>
      </c>
      <c r="F8" s="63" t="n">
        <v>20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200</v>
      </c>
      <c r="L8" s="63" t="n">
        <v>20.9</v>
      </c>
      <c r="M8" s="63" t="n">
        <v>166.1</v>
      </c>
      <c r="N8" s="63" t="n">
        <v>0</v>
      </c>
      <c r="O8" s="63" t="n">
        <v>0</v>
      </c>
      <c r="P8" s="63" t="n">
        <v>0</v>
      </c>
      <c r="Q8" s="63" t="n">
        <v>13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</row>
    <row r="9" customFormat="false" ht="24" hidden="false" customHeight="false" outlineLevel="0" collapsed="false">
      <c r="A9" s="60"/>
      <c r="B9" s="60" t="s">
        <v>179</v>
      </c>
      <c r="C9" s="60"/>
      <c r="D9" s="61"/>
      <c r="E9" s="62" t="s">
        <v>180</v>
      </c>
      <c r="F9" s="63" t="n">
        <v>20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200</v>
      </c>
      <c r="L9" s="63" t="n">
        <v>20.9</v>
      </c>
      <c r="M9" s="63" t="n">
        <v>166.1</v>
      </c>
      <c r="N9" s="63" t="n">
        <v>0</v>
      </c>
      <c r="O9" s="63" t="n">
        <v>0</v>
      </c>
      <c r="P9" s="63" t="n">
        <v>0</v>
      </c>
      <c r="Q9" s="63" t="n">
        <v>13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</row>
    <row r="10" customFormat="false" ht="24" hidden="false" customHeight="false" outlineLevel="0" collapsed="false">
      <c r="A10" s="60"/>
      <c r="B10" s="60"/>
      <c r="C10" s="60"/>
      <c r="D10" s="61"/>
      <c r="E10" s="62" t="s">
        <v>181</v>
      </c>
      <c r="F10" s="63" t="n">
        <v>2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200</v>
      </c>
      <c r="L10" s="63" t="n">
        <v>20.9</v>
      </c>
      <c r="M10" s="63" t="n">
        <v>166.1</v>
      </c>
      <c r="N10" s="63" t="n">
        <v>0</v>
      </c>
      <c r="O10" s="63" t="n">
        <v>0</v>
      </c>
      <c r="P10" s="63" t="n">
        <v>0</v>
      </c>
      <c r="Q10" s="63" t="n">
        <v>13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</row>
    <row r="11" customFormat="false" ht="13.5" hidden="false" customHeight="false" outlineLevel="0" collapsed="false">
      <c r="A11" s="55"/>
      <c r="B11" s="55"/>
      <c r="C11" s="55"/>
      <c r="D11" s="56" t="s">
        <v>182</v>
      </c>
      <c r="E11" s="57" t="s">
        <v>183</v>
      </c>
      <c r="F11" s="58" t="n">
        <v>20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00</v>
      </c>
      <c r="L11" s="58" t="n">
        <v>20.9</v>
      </c>
      <c r="M11" s="58" t="n">
        <v>166.1</v>
      </c>
      <c r="N11" s="58" t="n">
        <v>0</v>
      </c>
      <c r="O11" s="58" t="n">
        <v>0</v>
      </c>
      <c r="P11" s="58" t="n">
        <v>0</v>
      </c>
      <c r="Q11" s="58" t="n">
        <v>13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</row>
    <row r="12" customFormat="false" ht="13.5" hidden="false" customHeight="false" outlineLevel="0" collapsed="false">
      <c r="A12" s="55"/>
      <c r="B12" s="55"/>
      <c r="C12" s="55"/>
      <c r="D12" s="56" t="s">
        <v>184</v>
      </c>
      <c r="E12" s="57" t="s">
        <v>185</v>
      </c>
      <c r="F12" s="58" t="n">
        <v>20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00</v>
      </c>
      <c r="L12" s="58" t="n">
        <v>20.9</v>
      </c>
      <c r="M12" s="58" t="n">
        <v>166.1</v>
      </c>
      <c r="N12" s="58" t="n">
        <v>0</v>
      </c>
      <c r="O12" s="58" t="n">
        <v>0</v>
      </c>
      <c r="P12" s="58" t="n">
        <v>0</v>
      </c>
      <c r="Q12" s="58" t="n">
        <v>13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</row>
    <row r="13" customFormat="false" ht="24" hidden="false" customHeight="false" outlineLevel="0" collapsed="false">
      <c r="A13" s="55" t="s">
        <v>178</v>
      </c>
      <c r="B13" s="55" t="s">
        <v>179</v>
      </c>
      <c r="C13" s="55"/>
      <c r="D13" s="56" t="s">
        <v>186</v>
      </c>
      <c r="E13" s="57" t="s">
        <v>181</v>
      </c>
      <c r="F13" s="58" t="n">
        <v>20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00</v>
      </c>
      <c r="L13" s="58" t="n">
        <v>20.9</v>
      </c>
      <c r="M13" s="58" t="n">
        <v>166.1</v>
      </c>
      <c r="N13" s="58" t="n">
        <v>0</v>
      </c>
      <c r="O13" s="58" t="n">
        <v>0</v>
      </c>
      <c r="P13" s="58" t="n">
        <v>0</v>
      </c>
      <c r="Q13" s="58" t="n">
        <v>13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96875" defaultRowHeight="13.5" zeroHeight="false" outlineLevelRow="0" outlineLevelCol="0"/>
  <cols>
    <col collapsed="false" customWidth="true" hidden="false" outlineLevel="0" max="1" min="1" style="36" width="37.74"/>
    <col collapsed="false" customWidth="true" hidden="false" outlineLevel="0" max="2" min="2" style="36" width="16.31"/>
    <col collapsed="false" customWidth="true" hidden="false" outlineLevel="0" max="3" min="3" style="36" width="30.93"/>
    <col collapsed="false" customWidth="true" hidden="false" outlineLevel="0" max="4" min="4" style="36" width="16.31"/>
    <col collapsed="false" customWidth="true" hidden="false" outlineLevel="0" max="5" min="5" style="36" width="5.96"/>
    <col collapsed="false" customWidth="false" hidden="false" outlineLevel="0" max="257" min="6" style="36" width="7.79"/>
  </cols>
  <sheetData>
    <row r="1" customFormat="false" ht="10.5" hidden="false" customHeight="true" outlineLevel="0" collapsed="false">
      <c r="A1" s="64"/>
      <c r="D1" s="3" t="s">
        <v>187</v>
      </c>
    </row>
    <row r="2" customFormat="false" ht="21" hidden="false" customHeight="true" outlineLevel="0" collapsed="false">
      <c r="A2" s="65" t="s">
        <v>188</v>
      </c>
      <c r="B2" s="65"/>
      <c r="C2" s="65"/>
      <c r="D2" s="65"/>
    </row>
    <row r="3" customFormat="false" ht="13.5" hidden="false" customHeight="true" outlineLevel="0" collapsed="false">
      <c r="D3" s="66" t="s">
        <v>2</v>
      </c>
    </row>
    <row r="4" customFormat="false" ht="15" hidden="false" customHeight="true" outlineLevel="0" collapsed="false">
      <c r="A4" s="67" t="s">
        <v>189</v>
      </c>
      <c r="B4" s="67"/>
      <c r="C4" s="67" t="s">
        <v>190</v>
      </c>
      <c r="D4" s="67"/>
      <c r="E4" s="68"/>
    </row>
    <row r="5" customFormat="false" ht="15" hidden="false" customHeight="true" outlineLevel="0" collapsed="false">
      <c r="A5" s="67" t="s">
        <v>191</v>
      </c>
      <c r="B5" s="67" t="s">
        <v>6</v>
      </c>
      <c r="C5" s="67" t="s">
        <v>192</v>
      </c>
      <c r="D5" s="67" t="s">
        <v>6</v>
      </c>
      <c r="E5" s="69"/>
    </row>
    <row r="6" s="59" customFormat="true" ht="15" hidden="false" customHeight="true" outlineLevel="0" collapsed="false">
      <c r="A6" s="70" t="s">
        <v>193</v>
      </c>
      <c r="B6" s="71" t="n">
        <v>112416.1</v>
      </c>
      <c r="C6" s="72" t="s">
        <v>194</v>
      </c>
      <c r="D6" s="71" t="n">
        <v>0</v>
      </c>
      <c r="E6" s="73"/>
    </row>
    <row r="7" s="59" customFormat="true" ht="15" hidden="false" customHeight="true" outlineLevel="0" collapsed="false">
      <c r="A7" s="74" t="s">
        <v>195</v>
      </c>
      <c r="B7" s="71" t="n">
        <v>111501.8</v>
      </c>
      <c r="C7" s="72" t="s">
        <v>196</v>
      </c>
      <c r="D7" s="71" t="n">
        <v>0</v>
      </c>
      <c r="E7" s="73"/>
    </row>
    <row r="8" s="59" customFormat="true" ht="15" hidden="false" customHeight="true" outlineLevel="0" collapsed="false">
      <c r="A8" s="74" t="s">
        <v>197</v>
      </c>
      <c r="B8" s="71" t="n">
        <v>98116.14</v>
      </c>
      <c r="C8" s="72" t="s">
        <v>198</v>
      </c>
      <c r="D8" s="71" t="n">
        <v>0</v>
      </c>
      <c r="E8" s="73"/>
    </row>
    <row r="9" s="59" customFormat="true" ht="15" hidden="false" customHeight="true" outlineLevel="0" collapsed="false">
      <c r="A9" s="74" t="s">
        <v>199</v>
      </c>
      <c r="B9" s="71" t="n">
        <v>13385.66</v>
      </c>
      <c r="C9" s="72" t="s">
        <v>200</v>
      </c>
      <c r="D9" s="71" t="n">
        <v>0</v>
      </c>
      <c r="E9" s="73"/>
    </row>
    <row r="10" s="59" customFormat="true" ht="22.5" hidden="false" customHeight="true" outlineLevel="0" collapsed="false">
      <c r="A10" s="74" t="s">
        <v>201</v>
      </c>
      <c r="B10" s="71" t="n">
        <v>914.3</v>
      </c>
      <c r="C10" s="72" t="s">
        <v>202</v>
      </c>
      <c r="D10" s="71" t="n">
        <v>100070.51</v>
      </c>
      <c r="E10" s="73"/>
    </row>
    <row r="11" s="59" customFormat="true" ht="15" hidden="false" customHeight="true" outlineLevel="0" collapsed="false">
      <c r="A11" s="70" t="s">
        <v>203</v>
      </c>
      <c r="B11" s="71" t="n">
        <v>0</v>
      </c>
      <c r="C11" s="72" t="s">
        <v>204</v>
      </c>
      <c r="D11" s="71" t="n">
        <v>0</v>
      </c>
      <c r="E11" s="73"/>
    </row>
    <row r="12" s="59" customFormat="true" ht="15" hidden="false" customHeight="true" outlineLevel="0" collapsed="false">
      <c r="A12" s="70" t="s">
        <v>205</v>
      </c>
      <c r="B12" s="71" t="n">
        <v>894.3</v>
      </c>
      <c r="C12" s="72" t="s">
        <v>206</v>
      </c>
      <c r="D12" s="71" t="n">
        <v>0</v>
      </c>
      <c r="E12" s="73"/>
    </row>
    <row r="13" s="59" customFormat="true" ht="15.75" hidden="false" customHeight="true" outlineLevel="0" collapsed="false">
      <c r="A13" s="70" t="s">
        <v>207</v>
      </c>
      <c r="B13" s="71" t="n">
        <v>0</v>
      </c>
      <c r="C13" s="72" t="s">
        <v>208</v>
      </c>
      <c r="D13" s="71" t="n">
        <v>2794.38</v>
      </c>
      <c r="E13" s="73"/>
    </row>
    <row r="14" s="59" customFormat="true" ht="15" hidden="false" customHeight="true" outlineLevel="0" collapsed="false">
      <c r="A14" s="70" t="s">
        <v>209</v>
      </c>
      <c r="B14" s="71" t="n">
        <v>0</v>
      </c>
      <c r="C14" s="72" t="s">
        <v>210</v>
      </c>
      <c r="D14" s="71" t="n">
        <v>4027.23</v>
      </c>
      <c r="E14" s="73"/>
    </row>
    <row r="15" s="59" customFormat="true" ht="24" hidden="false" customHeight="true" outlineLevel="0" collapsed="false">
      <c r="A15" s="70" t="s">
        <v>211</v>
      </c>
      <c r="B15" s="71" t="n">
        <v>0</v>
      </c>
      <c r="C15" s="72" t="s">
        <v>212</v>
      </c>
      <c r="D15" s="71" t="n">
        <v>0</v>
      </c>
      <c r="E15" s="73"/>
    </row>
    <row r="16" s="59" customFormat="true" ht="15" hidden="false" customHeight="true" outlineLevel="0" collapsed="false">
      <c r="A16" s="70" t="s">
        <v>213</v>
      </c>
      <c r="B16" s="71" t="n">
        <v>0</v>
      </c>
      <c r="C16" s="72" t="s">
        <v>214</v>
      </c>
      <c r="D16" s="71" t="n">
        <v>0</v>
      </c>
      <c r="E16" s="73"/>
    </row>
    <row r="17" s="59" customFormat="true" ht="15" hidden="false" customHeight="true" outlineLevel="0" collapsed="false">
      <c r="A17" s="70" t="s">
        <v>215</v>
      </c>
      <c r="B17" s="71" t="n">
        <v>0</v>
      </c>
      <c r="C17" s="72" t="s">
        <v>216</v>
      </c>
      <c r="D17" s="71" t="n">
        <v>183.37</v>
      </c>
      <c r="E17" s="73"/>
    </row>
    <row r="18" s="59" customFormat="true" ht="15" hidden="false" customHeight="true" outlineLevel="0" collapsed="false">
      <c r="A18" s="70" t="s">
        <v>217</v>
      </c>
      <c r="B18" s="71" t="n">
        <v>20</v>
      </c>
      <c r="C18" s="72" t="s">
        <v>218</v>
      </c>
      <c r="D18" s="71" t="n">
        <v>0</v>
      </c>
      <c r="E18" s="73"/>
    </row>
    <row r="19" s="59" customFormat="true" ht="15" hidden="false" customHeight="true" outlineLevel="0" collapsed="false">
      <c r="A19" s="70" t="s">
        <v>219</v>
      </c>
      <c r="B19" s="71" t="n">
        <v>200</v>
      </c>
      <c r="C19" s="72" t="s">
        <v>220</v>
      </c>
      <c r="D19" s="71" t="n">
        <v>48524.93</v>
      </c>
      <c r="E19" s="73"/>
    </row>
    <row r="20" s="59" customFormat="true" ht="15" hidden="false" customHeight="true" outlineLevel="0" collapsed="false">
      <c r="A20" s="74" t="s">
        <v>221</v>
      </c>
      <c r="B20" s="71" t="n">
        <v>200</v>
      </c>
      <c r="C20" s="72" t="s">
        <v>222</v>
      </c>
      <c r="D20" s="71" t="n">
        <v>0</v>
      </c>
      <c r="E20" s="73"/>
    </row>
    <row r="21" s="59" customFormat="true" ht="15" hidden="false" customHeight="true" outlineLevel="0" collapsed="false">
      <c r="A21" s="74" t="s">
        <v>223</v>
      </c>
      <c r="B21" s="71" t="n">
        <v>0</v>
      </c>
      <c r="C21" s="72" t="s">
        <v>224</v>
      </c>
      <c r="D21" s="71" t="n">
        <v>0</v>
      </c>
      <c r="E21" s="73"/>
    </row>
    <row r="22" s="59" customFormat="true" ht="15" hidden="false" customHeight="true" outlineLevel="0" collapsed="false">
      <c r="A22" s="70" t="s">
        <v>225</v>
      </c>
      <c r="B22" s="71" t="n">
        <v>1000</v>
      </c>
      <c r="C22" s="72" t="s">
        <v>226</v>
      </c>
      <c r="D22" s="71" t="n">
        <v>0</v>
      </c>
      <c r="E22" s="73"/>
    </row>
    <row r="23" s="59" customFormat="true" ht="15" hidden="false" customHeight="true" outlineLevel="0" collapsed="false">
      <c r="A23" s="70" t="s">
        <v>227</v>
      </c>
      <c r="B23" s="71" t="n">
        <v>37195.72</v>
      </c>
      <c r="C23" s="72" t="s">
        <v>228</v>
      </c>
      <c r="D23" s="71" t="n">
        <v>0</v>
      </c>
      <c r="E23" s="73"/>
    </row>
    <row r="24" s="59" customFormat="true" ht="15" hidden="false" customHeight="true" outlineLevel="0" collapsed="false">
      <c r="A24" s="74" t="s">
        <v>229</v>
      </c>
      <c r="B24" s="71" t="n">
        <v>36145.72</v>
      </c>
      <c r="C24" s="72" t="s">
        <v>230</v>
      </c>
      <c r="D24" s="71" t="n">
        <v>1191.4</v>
      </c>
      <c r="E24" s="73"/>
    </row>
    <row r="25" s="59" customFormat="true" ht="15" hidden="false" customHeight="true" outlineLevel="0" collapsed="false">
      <c r="A25" s="74" t="s">
        <v>231</v>
      </c>
      <c r="B25" s="71" t="n">
        <v>1050</v>
      </c>
      <c r="C25" s="72" t="s">
        <v>232</v>
      </c>
      <c r="D25" s="71" t="n">
        <v>0</v>
      </c>
      <c r="E25" s="73"/>
    </row>
    <row r="26" s="59" customFormat="true" ht="15" hidden="false" customHeight="true" outlineLevel="0" collapsed="false">
      <c r="A26" s="70" t="s">
        <v>233</v>
      </c>
      <c r="B26" s="75" t="n">
        <v>4605</v>
      </c>
      <c r="C26" s="72" t="s">
        <v>234</v>
      </c>
      <c r="D26" s="71" t="n">
        <v>1000</v>
      </c>
      <c r="E26" s="73"/>
    </row>
    <row r="27" s="59" customFormat="true" ht="15" hidden="false" customHeight="true" outlineLevel="0" collapsed="false">
      <c r="A27" s="74" t="s">
        <v>235</v>
      </c>
      <c r="B27" s="75" t="n">
        <v>2668.94</v>
      </c>
      <c r="C27" s="72" t="s">
        <v>236</v>
      </c>
      <c r="D27" s="71" t="n">
        <v>0</v>
      </c>
      <c r="E27" s="73"/>
    </row>
    <row r="28" s="59" customFormat="true" ht="15" hidden="false" customHeight="true" outlineLevel="0" collapsed="false">
      <c r="A28" s="74" t="s">
        <v>237</v>
      </c>
      <c r="B28" s="75" t="n">
        <v>1406.06</v>
      </c>
      <c r="C28" s="72" t="s">
        <v>238</v>
      </c>
      <c r="D28" s="71" t="n">
        <v>200</v>
      </c>
      <c r="E28" s="73"/>
    </row>
    <row r="29" s="59" customFormat="true" ht="15" hidden="false" customHeight="true" outlineLevel="0" collapsed="false">
      <c r="A29" s="74" t="s">
        <v>239</v>
      </c>
      <c r="B29" s="75" t="n">
        <v>530</v>
      </c>
      <c r="C29" s="72" t="s">
        <v>240</v>
      </c>
      <c r="D29" s="71" t="n">
        <v>0</v>
      </c>
      <c r="E29" s="73"/>
    </row>
    <row r="30" s="59" customFormat="true" ht="15" hidden="false" customHeight="true" outlineLevel="0" collapsed="false">
      <c r="A30" s="74"/>
      <c r="B30" s="75"/>
      <c r="C30" s="72" t="s">
        <v>241</v>
      </c>
      <c r="D30" s="71" t="n">
        <v>0</v>
      </c>
      <c r="E30" s="73"/>
    </row>
    <row r="31" s="59" customFormat="true" ht="15" hidden="false" customHeight="true" outlineLevel="0" collapsed="false">
      <c r="A31" s="74"/>
      <c r="B31" s="75"/>
      <c r="C31" s="72" t="s">
        <v>242</v>
      </c>
      <c r="D31" s="71" t="n">
        <v>0</v>
      </c>
      <c r="E31" s="73"/>
    </row>
    <row r="32" s="59" customFormat="true" ht="15" hidden="false" customHeight="true" outlineLevel="0" collapsed="false">
      <c r="A32" s="76" t="s">
        <v>243</v>
      </c>
      <c r="B32" s="71" t="n">
        <v>155416.82</v>
      </c>
      <c r="C32" s="77" t="s">
        <v>244</v>
      </c>
      <c r="D32" s="71" t="n">
        <v>157991.82</v>
      </c>
      <c r="E32" s="73"/>
    </row>
    <row r="33" s="59" customFormat="true" ht="15" hidden="false" customHeight="true" outlineLevel="0" collapsed="false">
      <c r="A33" s="70" t="s">
        <v>245</v>
      </c>
      <c r="B33" s="71" t="n">
        <v>2575</v>
      </c>
      <c r="C33" s="72" t="s">
        <v>246</v>
      </c>
      <c r="D33" s="71" t="n">
        <v>0</v>
      </c>
      <c r="E33" s="73"/>
    </row>
    <row r="34" s="59" customFormat="true" ht="15" hidden="false" customHeight="true" outlineLevel="0" collapsed="false">
      <c r="A34" s="74" t="s">
        <v>247</v>
      </c>
      <c r="B34" s="71" t="n">
        <v>0</v>
      </c>
      <c r="C34" s="78" t="s">
        <v>248</v>
      </c>
      <c r="D34" s="71" t="n">
        <v>0</v>
      </c>
      <c r="E34" s="73"/>
    </row>
    <row r="35" s="59" customFormat="true" ht="15" hidden="false" customHeight="true" outlineLevel="0" collapsed="false">
      <c r="A35" s="74" t="s">
        <v>249</v>
      </c>
      <c r="B35" s="71" t="n">
        <v>0</v>
      </c>
      <c r="C35" s="78" t="s">
        <v>250</v>
      </c>
      <c r="D35" s="71" t="n">
        <v>0</v>
      </c>
      <c r="E35" s="73"/>
    </row>
    <row r="36" s="59" customFormat="true" ht="15" hidden="false" customHeight="true" outlineLevel="0" collapsed="false">
      <c r="A36" s="74" t="s">
        <v>251</v>
      </c>
      <c r="B36" s="71" t="n">
        <v>0</v>
      </c>
      <c r="C36" s="78" t="s">
        <v>252</v>
      </c>
      <c r="D36" s="71" t="n">
        <v>0</v>
      </c>
      <c r="E36" s="73"/>
    </row>
    <row r="37" s="59" customFormat="true" ht="15" hidden="false" customHeight="true" outlineLevel="0" collapsed="false">
      <c r="A37" s="74" t="s">
        <v>253</v>
      </c>
      <c r="B37" s="71" t="n">
        <v>0</v>
      </c>
      <c r="C37" s="78" t="s">
        <v>254</v>
      </c>
      <c r="D37" s="71" t="n">
        <v>0</v>
      </c>
      <c r="E37" s="73"/>
    </row>
    <row r="38" s="59" customFormat="true" ht="15" hidden="false" customHeight="true" outlineLevel="0" collapsed="false">
      <c r="A38" s="74" t="s">
        <v>249</v>
      </c>
      <c r="B38" s="71" t="n">
        <v>0</v>
      </c>
      <c r="C38" s="78" t="s">
        <v>255</v>
      </c>
      <c r="D38" s="71" t="n">
        <v>0</v>
      </c>
      <c r="E38" s="73"/>
    </row>
    <row r="39" s="59" customFormat="true" ht="15" hidden="false" customHeight="true" outlineLevel="0" collapsed="false">
      <c r="A39" s="74" t="s">
        <v>251</v>
      </c>
      <c r="B39" s="71" t="n">
        <v>0</v>
      </c>
      <c r="C39" s="78" t="s">
        <v>256</v>
      </c>
      <c r="D39" s="71" t="n">
        <v>0</v>
      </c>
      <c r="E39" s="73"/>
    </row>
    <row r="40" s="59" customFormat="true" ht="15" hidden="false" customHeight="true" outlineLevel="0" collapsed="false">
      <c r="A40" s="74" t="s">
        <v>257</v>
      </c>
      <c r="B40" s="71" t="n">
        <v>0</v>
      </c>
      <c r="C40" s="78" t="s">
        <v>258</v>
      </c>
      <c r="D40" s="71" t="n">
        <v>0</v>
      </c>
      <c r="E40" s="73"/>
    </row>
    <row r="41" s="59" customFormat="true" ht="15" hidden="false" customHeight="true" outlineLevel="0" collapsed="false">
      <c r="A41" s="74" t="s">
        <v>259</v>
      </c>
      <c r="B41" s="71" t="n">
        <v>0</v>
      </c>
      <c r="C41" s="78" t="s">
        <v>260</v>
      </c>
      <c r="D41" s="71" t="n">
        <v>0</v>
      </c>
      <c r="E41" s="73"/>
    </row>
    <row r="42" s="59" customFormat="true" ht="15" hidden="false" customHeight="true" outlineLevel="0" collapsed="false">
      <c r="A42" s="74" t="s">
        <v>261</v>
      </c>
      <c r="B42" s="71" t="n">
        <v>2575</v>
      </c>
      <c r="C42" s="78" t="s">
        <v>262</v>
      </c>
      <c r="D42" s="71" t="n">
        <v>0</v>
      </c>
      <c r="E42" s="73"/>
    </row>
    <row r="43" s="59" customFormat="true" ht="15" hidden="false" customHeight="true" outlineLevel="0" collapsed="false">
      <c r="A43" s="70" t="s">
        <v>263</v>
      </c>
      <c r="B43" s="71" t="n">
        <v>0</v>
      </c>
      <c r="C43" s="78" t="s">
        <v>264</v>
      </c>
      <c r="D43" s="71" t="n">
        <v>0</v>
      </c>
      <c r="E43" s="73"/>
    </row>
    <row r="44" s="59" customFormat="true" ht="15" hidden="false" customHeight="true" outlineLevel="0" collapsed="false">
      <c r="A44" s="74" t="s">
        <v>265</v>
      </c>
      <c r="B44" s="71" t="n">
        <v>0</v>
      </c>
      <c r="C44" s="78" t="s">
        <v>266</v>
      </c>
      <c r="D44" s="71" t="n">
        <v>0</v>
      </c>
      <c r="E44" s="73"/>
    </row>
    <row r="45" s="59" customFormat="true" ht="15" hidden="false" customHeight="true" outlineLevel="0" collapsed="false">
      <c r="A45" s="74" t="s">
        <v>267</v>
      </c>
      <c r="B45" s="71" t="n">
        <v>0</v>
      </c>
      <c r="C45" s="78" t="s">
        <v>268</v>
      </c>
      <c r="D45" s="71" t="n">
        <v>0</v>
      </c>
      <c r="E45" s="73"/>
    </row>
    <row r="46" s="59" customFormat="true" ht="18.75" hidden="false" customHeight="true" outlineLevel="0" collapsed="false">
      <c r="A46" s="70" t="s">
        <v>269</v>
      </c>
      <c r="B46" s="71" t="n">
        <v>0</v>
      </c>
      <c r="C46" s="78" t="s">
        <v>270</v>
      </c>
      <c r="D46" s="71" t="n">
        <v>0</v>
      </c>
      <c r="E46" s="73"/>
    </row>
    <row r="47" s="59" customFormat="true" ht="15" hidden="false" customHeight="true" outlineLevel="0" collapsed="false">
      <c r="A47" s="70" t="s">
        <v>271</v>
      </c>
      <c r="B47" s="71" t="n">
        <v>2575</v>
      </c>
      <c r="C47" s="78" t="s">
        <v>272</v>
      </c>
      <c r="D47" s="71" t="n">
        <v>0</v>
      </c>
      <c r="E47" s="73"/>
    </row>
    <row r="48" s="59" customFormat="true" ht="15" hidden="false" customHeight="true" outlineLevel="0" collapsed="false">
      <c r="A48" s="74"/>
      <c r="B48" s="71"/>
      <c r="C48" s="78" t="s">
        <v>273</v>
      </c>
      <c r="D48" s="71" t="n">
        <v>0</v>
      </c>
      <c r="E48" s="73"/>
    </row>
    <row r="49" s="59" customFormat="true" ht="15" hidden="false" customHeight="true" outlineLevel="0" collapsed="false">
      <c r="A49" s="74"/>
      <c r="B49" s="71"/>
      <c r="C49" s="78" t="s">
        <v>274</v>
      </c>
      <c r="D49" s="71" t="n">
        <v>0</v>
      </c>
      <c r="E49" s="73"/>
    </row>
    <row r="50" s="59" customFormat="true" ht="15" hidden="false" customHeight="true" outlineLevel="0" collapsed="false">
      <c r="A50" s="74"/>
      <c r="B50" s="71"/>
      <c r="C50" s="78" t="s">
        <v>275</v>
      </c>
      <c r="D50" s="71" t="n">
        <v>0</v>
      </c>
      <c r="E50" s="73"/>
    </row>
    <row r="51" s="59" customFormat="true" ht="15" hidden="false" customHeight="true" outlineLevel="0" collapsed="false">
      <c r="A51" s="74"/>
      <c r="B51" s="71"/>
      <c r="C51" s="78" t="s">
        <v>276</v>
      </c>
      <c r="D51" s="71" t="n">
        <v>0</v>
      </c>
      <c r="E51" s="73"/>
    </row>
    <row r="52" s="59" customFormat="true" ht="15" hidden="false" customHeight="true" outlineLevel="0" collapsed="false">
      <c r="A52" s="74"/>
      <c r="B52" s="71"/>
      <c r="C52" s="78" t="s">
        <v>277</v>
      </c>
      <c r="D52" s="71" t="n">
        <v>0</v>
      </c>
      <c r="E52" s="73"/>
    </row>
    <row r="53" s="59" customFormat="true" ht="15" hidden="false" customHeight="true" outlineLevel="0" collapsed="false">
      <c r="A53" s="74"/>
      <c r="B53" s="71"/>
      <c r="C53" s="78" t="s">
        <v>278</v>
      </c>
      <c r="D53" s="71" t="n">
        <v>0</v>
      </c>
      <c r="E53" s="73"/>
    </row>
    <row r="54" s="59" customFormat="true" ht="15" hidden="false" customHeight="true" outlineLevel="0" collapsed="false">
      <c r="A54" s="74"/>
      <c r="B54" s="71"/>
      <c r="C54" s="78" t="s">
        <v>279</v>
      </c>
      <c r="D54" s="71" t="n">
        <v>0</v>
      </c>
      <c r="E54" s="73"/>
    </row>
    <row r="55" s="59" customFormat="true" ht="15" hidden="false" customHeight="true" outlineLevel="0" collapsed="false">
      <c r="A55" s="74"/>
      <c r="B55" s="71"/>
      <c r="C55" s="78" t="s">
        <v>280</v>
      </c>
      <c r="D55" s="71" t="n">
        <v>0</v>
      </c>
      <c r="E55" s="73"/>
    </row>
    <row r="56" s="59" customFormat="true" ht="15" hidden="false" customHeight="true" outlineLevel="0" collapsed="false">
      <c r="A56" s="74"/>
      <c r="B56" s="71"/>
      <c r="C56" s="78" t="s">
        <v>281</v>
      </c>
      <c r="D56" s="71" t="n">
        <v>0</v>
      </c>
      <c r="E56" s="73"/>
    </row>
    <row r="57" s="59" customFormat="true" ht="15" hidden="false" customHeight="true" outlineLevel="0" collapsed="false">
      <c r="A57" s="79"/>
      <c r="B57" s="71"/>
      <c r="C57" s="78" t="s">
        <v>282</v>
      </c>
      <c r="D57" s="71" t="n">
        <v>0</v>
      </c>
      <c r="E57" s="73"/>
    </row>
    <row r="58" s="59" customFormat="true" ht="15" hidden="false" customHeight="true" outlineLevel="0" collapsed="false">
      <c r="A58" s="79"/>
      <c r="B58" s="71"/>
      <c r="C58" s="78" t="s">
        <v>283</v>
      </c>
      <c r="D58" s="71" t="n">
        <v>0</v>
      </c>
    </row>
    <row r="59" s="59" customFormat="true" ht="15" hidden="false" customHeight="true" outlineLevel="0" collapsed="false">
      <c r="A59" s="79"/>
      <c r="B59" s="71"/>
      <c r="C59" s="78" t="s">
        <v>284</v>
      </c>
      <c r="D59" s="71" t="n">
        <v>0</v>
      </c>
    </row>
    <row r="60" s="59" customFormat="true" ht="15" hidden="false" customHeight="true" outlineLevel="0" collapsed="false">
      <c r="A60" s="77" t="s">
        <v>285</v>
      </c>
      <c r="B60" s="71" t="n">
        <v>157991.82</v>
      </c>
      <c r="C60" s="72" t="s">
        <v>286</v>
      </c>
      <c r="D60" s="71" t="n">
        <v>157991.82</v>
      </c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80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A64" s="8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96875" defaultRowHeight="13.5" zeroHeight="false" outlineLevelRow="0" outlineLevelCol="0"/>
  <cols>
    <col collapsed="false" customWidth="true" hidden="false" outlineLevel="0" max="1" min="1" style="36" width="4.11"/>
    <col collapsed="false" customWidth="true" hidden="false" outlineLevel="0" max="2" min="2" style="36" width="5.25"/>
    <col collapsed="false" customWidth="true" hidden="false" outlineLevel="0" max="3" min="3" style="36" width="5.1"/>
    <col collapsed="false" customWidth="true" hidden="false" outlineLevel="0" max="4" min="4" style="36" width="4.67"/>
    <col collapsed="false" customWidth="true" hidden="false" outlineLevel="0" max="5" min="5" style="36" width="13.75"/>
    <col collapsed="false" customWidth="true" hidden="false" outlineLevel="0" max="6" min="6" style="36" width="24.97"/>
    <col collapsed="false" customWidth="true" hidden="false" outlineLevel="0" max="7" min="7" style="36" width="12.9"/>
    <col collapsed="false" customWidth="true" hidden="false" outlineLevel="0" max="8" min="8" style="36" width="10.78"/>
    <col collapsed="false" customWidth="true" hidden="false" outlineLevel="0" max="9" min="9" style="36" width="10.63"/>
    <col collapsed="false" customWidth="true" hidden="false" outlineLevel="0" max="10" min="10" style="36" width="12.33"/>
    <col collapsed="false" customWidth="true" hidden="false" outlineLevel="0" max="11" min="11" style="36" width="10.35"/>
    <col collapsed="false" customWidth="false" hidden="false" outlineLevel="0" max="13" min="12" style="36" width="7.79"/>
    <col collapsed="false" customWidth="true" hidden="false" outlineLevel="0" max="14" min="14" style="36" width="8.93"/>
    <col collapsed="false" customWidth="false" hidden="false" outlineLevel="0" max="15" min="15" style="36" width="7.79"/>
    <col collapsed="false" customWidth="true" hidden="false" outlineLevel="0" max="16" min="16" style="36" width="9.49"/>
    <col collapsed="false" customWidth="true" hidden="false" outlineLevel="0" max="17" min="17" style="36" width="10.92"/>
    <col collapsed="false" customWidth="false" hidden="false" outlineLevel="0" max="23" min="18" style="36" width="7.79"/>
    <col collapsed="false" customWidth="true" hidden="false" outlineLevel="0" max="24" min="24" style="36" width="8.36"/>
    <col collapsed="false" customWidth="true" hidden="false" outlineLevel="0" max="25" min="25" style="36" width="11.63"/>
    <col collapsed="false" customWidth="true" hidden="false" outlineLevel="0" max="26" min="26" style="36" width="9.49"/>
    <col collapsed="false" customWidth="true" hidden="false" outlineLevel="0" max="27" min="27" style="36" width="11.06"/>
    <col collapsed="false" customWidth="true" hidden="false" outlineLevel="0" max="28" min="28" style="36" width="8.93"/>
    <col collapsed="false" customWidth="false" hidden="false" outlineLevel="0" max="32" min="29" style="36" width="7.79"/>
    <col collapsed="false" customWidth="true" hidden="false" outlineLevel="0" max="33" min="33" style="36" width="11.49"/>
    <col collapsed="false" customWidth="true" hidden="false" outlineLevel="0" max="35" min="34" style="36" width="10.92"/>
    <col collapsed="false" customWidth="false" hidden="false" outlineLevel="0" max="46" min="36" style="36" width="7.79"/>
    <col collapsed="false" customWidth="true" hidden="false" outlineLevel="0" max="47" min="47" style="36" width="5.96"/>
    <col collapsed="false" customWidth="false" hidden="false" outlineLevel="0" max="257" min="48" style="36" width="7.79"/>
  </cols>
  <sheetData>
    <row r="1" customFormat="false" ht="10.5" hidden="false" customHeight="true" outlineLevel="0" collapsed="false">
      <c r="A1" s="81"/>
      <c r="B1" s="82"/>
      <c r="C1" s="82"/>
      <c r="AT1" s="3" t="s">
        <v>287</v>
      </c>
    </row>
    <row r="2" customFormat="false" ht="21" hidden="false" customHeight="true" outlineLevel="0" collapsed="false">
      <c r="A2" s="65" t="s">
        <v>2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</row>
    <row r="3" customFormat="false" ht="18.75" hidden="false" customHeight="true" outlineLevel="0" collapsed="false">
      <c r="A3" s="82"/>
      <c r="B3" s="82"/>
      <c r="C3" s="82"/>
      <c r="AT3" s="83" t="s">
        <v>2</v>
      </c>
    </row>
    <row r="4" customFormat="false" ht="15.75" hidden="false" customHeight="true" outlineLevel="0" collapsed="false">
      <c r="A4" s="46" t="s">
        <v>50</v>
      </c>
      <c r="B4" s="46"/>
      <c r="C4" s="46"/>
      <c r="D4" s="46"/>
      <c r="E4" s="46" t="s">
        <v>165</v>
      </c>
      <c r="F4" s="46" t="s">
        <v>289</v>
      </c>
      <c r="G4" s="84" t="s">
        <v>167</v>
      </c>
      <c r="H4" s="85" t="s">
        <v>290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291</v>
      </c>
      <c r="V4" s="85"/>
      <c r="W4" s="85"/>
      <c r="X4" s="86" t="s">
        <v>292</v>
      </c>
      <c r="Y4" s="86" t="s">
        <v>293</v>
      </c>
      <c r="Z4" s="86"/>
      <c r="AA4" s="86"/>
      <c r="AB4" s="86" t="s">
        <v>294</v>
      </c>
      <c r="AC4" s="86"/>
      <c r="AD4" s="86"/>
      <c r="AE4" s="86"/>
      <c r="AF4" s="84" t="s">
        <v>295</v>
      </c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7"/>
    </row>
    <row r="5" customFormat="false" ht="17.25" hidden="false" customHeight="true" outlineLevel="0" collapsed="false">
      <c r="A5" s="46" t="s">
        <v>55</v>
      </c>
      <c r="B5" s="46" t="s">
        <v>56</v>
      </c>
      <c r="C5" s="46" t="s">
        <v>57</v>
      </c>
      <c r="D5" s="46" t="s">
        <v>296</v>
      </c>
      <c r="E5" s="46"/>
      <c r="F5" s="46"/>
      <c r="G5" s="84"/>
      <c r="H5" s="86" t="s">
        <v>7</v>
      </c>
      <c r="I5" s="86" t="s">
        <v>297</v>
      </c>
      <c r="J5" s="86"/>
      <c r="K5" s="86"/>
      <c r="L5" s="86" t="s">
        <v>298</v>
      </c>
      <c r="M5" s="86"/>
      <c r="N5" s="86"/>
      <c r="O5" s="86"/>
      <c r="P5" s="86"/>
      <c r="Q5" s="86"/>
      <c r="R5" s="86"/>
      <c r="S5" s="86"/>
      <c r="T5" s="86"/>
      <c r="U5" s="86" t="s">
        <v>7</v>
      </c>
      <c r="V5" s="86" t="s">
        <v>299</v>
      </c>
      <c r="W5" s="86" t="s">
        <v>300</v>
      </c>
      <c r="X5" s="86"/>
      <c r="Y5" s="86" t="s">
        <v>7</v>
      </c>
      <c r="Z5" s="86" t="s">
        <v>301</v>
      </c>
      <c r="AA5" s="86" t="s">
        <v>302</v>
      </c>
      <c r="AB5" s="86" t="s">
        <v>7</v>
      </c>
      <c r="AC5" s="86" t="s">
        <v>303</v>
      </c>
      <c r="AD5" s="86" t="s">
        <v>304</v>
      </c>
      <c r="AE5" s="86" t="s">
        <v>302</v>
      </c>
      <c r="AF5" s="84" t="s">
        <v>7</v>
      </c>
      <c r="AG5" s="88" t="s">
        <v>305</v>
      </c>
      <c r="AH5" s="88"/>
      <c r="AI5" s="88"/>
      <c r="AJ5" s="88" t="s">
        <v>306</v>
      </c>
      <c r="AK5" s="88"/>
      <c r="AL5" s="88"/>
      <c r="AM5" s="84" t="s">
        <v>307</v>
      </c>
      <c r="AN5" s="84" t="s">
        <v>308</v>
      </c>
      <c r="AO5" s="84" t="s">
        <v>309</v>
      </c>
      <c r="AP5" s="84"/>
      <c r="AQ5" s="84"/>
      <c r="AR5" s="84"/>
      <c r="AS5" s="84"/>
      <c r="AT5" s="84"/>
      <c r="AU5" s="87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84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4"/>
      <c r="AG6" s="88"/>
      <c r="AH6" s="88"/>
      <c r="AI6" s="88"/>
      <c r="AJ6" s="88"/>
      <c r="AK6" s="88"/>
      <c r="AL6" s="88"/>
      <c r="AM6" s="84"/>
      <c r="AN6" s="84"/>
      <c r="AO6" s="84" t="s">
        <v>310</v>
      </c>
      <c r="AP6" s="88" t="s">
        <v>311</v>
      </c>
      <c r="AQ6" s="88"/>
      <c r="AR6" s="88"/>
      <c r="AS6" s="84" t="s">
        <v>312</v>
      </c>
      <c r="AT6" s="84" t="s">
        <v>313</v>
      </c>
      <c r="AU6" s="87"/>
    </row>
    <row r="7" customFormat="false" ht="52.5" hidden="false" customHeight="true" outlineLevel="0" collapsed="false">
      <c r="A7" s="46"/>
      <c r="B7" s="46"/>
      <c r="C7" s="46"/>
      <c r="D7" s="46"/>
      <c r="E7" s="46"/>
      <c r="F7" s="46"/>
      <c r="G7" s="84"/>
      <c r="H7" s="86"/>
      <c r="I7" s="86" t="s">
        <v>310</v>
      </c>
      <c r="J7" s="47" t="s">
        <v>299</v>
      </c>
      <c r="K7" s="47" t="s">
        <v>300</v>
      </c>
      <c r="L7" s="86" t="s">
        <v>310</v>
      </c>
      <c r="M7" s="86" t="s">
        <v>314</v>
      </c>
      <c r="N7" s="86" t="s">
        <v>315</v>
      </c>
      <c r="O7" s="86" t="s">
        <v>316</v>
      </c>
      <c r="P7" s="86" t="s">
        <v>317</v>
      </c>
      <c r="Q7" s="86" t="s">
        <v>318</v>
      </c>
      <c r="R7" s="89" t="s">
        <v>319</v>
      </c>
      <c r="S7" s="86" t="s">
        <v>320</v>
      </c>
      <c r="T7" s="86" t="s">
        <v>302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4"/>
      <c r="AG7" s="86" t="s">
        <v>310</v>
      </c>
      <c r="AH7" s="86" t="s">
        <v>299</v>
      </c>
      <c r="AI7" s="86" t="s">
        <v>300</v>
      </c>
      <c r="AJ7" s="86" t="s">
        <v>310</v>
      </c>
      <c r="AK7" s="86" t="s">
        <v>299</v>
      </c>
      <c r="AL7" s="86" t="s">
        <v>300</v>
      </c>
      <c r="AM7" s="84"/>
      <c r="AN7" s="84"/>
      <c r="AO7" s="84"/>
      <c r="AP7" s="86" t="s">
        <v>310</v>
      </c>
      <c r="AQ7" s="86" t="s">
        <v>299</v>
      </c>
      <c r="AR7" s="86" t="s">
        <v>300</v>
      </c>
      <c r="AS7" s="84"/>
      <c r="AT7" s="84"/>
      <c r="AU7" s="90"/>
    </row>
    <row r="8" customFormat="false" ht="14.25" hidden="false" customHeight="true" outlineLevel="0" collapsed="false">
      <c r="A8" s="91" t="s">
        <v>58</v>
      </c>
      <c r="B8" s="91" t="s">
        <v>58</v>
      </c>
      <c r="C8" s="91" t="s">
        <v>58</v>
      </c>
      <c r="D8" s="91" t="s">
        <v>58</v>
      </c>
      <c r="E8" s="53" t="s">
        <v>58</v>
      </c>
      <c r="F8" s="92" t="s">
        <v>58</v>
      </c>
      <c r="G8" s="93" t="n">
        <v>1</v>
      </c>
      <c r="H8" s="93" t="n">
        <v>2</v>
      </c>
      <c r="I8" s="93" t="n">
        <v>3</v>
      </c>
      <c r="J8" s="93" t="n">
        <v>4</v>
      </c>
      <c r="K8" s="93" t="n">
        <v>5</v>
      </c>
      <c r="L8" s="93" t="n">
        <v>6</v>
      </c>
      <c r="M8" s="93" t="n">
        <v>7</v>
      </c>
      <c r="N8" s="93" t="n">
        <v>8</v>
      </c>
      <c r="O8" s="93" t="n">
        <v>9</v>
      </c>
      <c r="P8" s="93" t="n">
        <v>10</v>
      </c>
      <c r="Q8" s="93" t="n">
        <v>11</v>
      </c>
      <c r="R8" s="93" t="n">
        <v>12</v>
      </c>
      <c r="S8" s="93" t="n">
        <v>13</v>
      </c>
      <c r="T8" s="93" t="n">
        <v>14</v>
      </c>
      <c r="U8" s="93" t="n">
        <v>15</v>
      </c>
      <c r="V8" s="93" t="n">
        <v>16</v>
      </c>
      <c r="W8" s="93" t="n">
        <v>17</v>
      </c>
      <c r="X8" s="93" t="n">
        <v>18</v>
      </c>
      <c r="Y8" s="93" t="n">
        <v>19</v>
      </c>
      <c r="Z8" s="93" t="n">
        <v>20</v>
      </c>
      <c r="AA8" s="93" t="n">
        <v>21</v>
      </c>
      <c r="AB8" s="93" t="n">
        <v>22</v>
      </c>
      <c r="AC8" s="93" t="n">
        <v>23</v>
      </c>
      <c r="AD8" s="93" t="n">
        <v>24</v>
      </c>
      <c r="AE8" s="93" t="n">
        <v>25</v>
      </c>
      <c r="AF8" s="93" t="n">
        <v>26</v>
      </c>
      <c r="AG8" s="93" t="n">
        <v>27</v>
      </c>
      <c r="AH8" s="93" t="n">
        <v>28</v>
      </c>
      <c r="AI8" s="93" t="n">
        <v>29</v>
      </c>
      <c r="AJ8" s="93" t="n">
        <v>30</v>
      </c>
      <c r="AK8" s="93" t="n">
        <v>31</v>
      </c>
      <c r="AL8" s="93" t="n">
        <v>32</v>
      </c>
      <c r="AM8" s="93" t="n">
        <v>33</v>
      </c>
      <c r="AN8" s="93" t="n">
        <v>34</v>
      </c>
      <c r="AO8" s="93" t="n">
        <v>35</v>
      </c>
      <c r="AP8" s="93" t="n">
        <v>36</v>
      </c>
      <c r="AQ8" s="93" t="n">
        <v>37</v>
      </c>
      <c r="AR8" s="93" t="n">
        <v>38</v>
      </c>
      <c r="AS8" s="93" t="n">
        <v>39</v>
      </c>
      <c r="AT8" s="93" t="n">
        <v>40</v>
      </c>
    </row>
    <row r="9" s="59" customFormat="true" ht="13.5" hidden="false" customHeight="false" outlineLevel="0" collapsed="false">
      <c r="A9" s="94"/>
      <c r="B9" s="94"/>
      <c r="C9" s="94"/>
      <c r="D9" s="94"/>
      <c r="E9" s="95"/>
      <c r="F9" s="96" t="s">
        <v>7</v>
      </c>
      <c r="G9" s="58" t="n">
        <v>157991.82</v>
      </c>
      <c r="H9" s="58" t="n">
        <v>112416.1</v>
      </c>
      <c r="I9" s="58" t="n">
        <v>111501.8</v>
      </c>
      <c r="J9" s="58" t="n">
        <v>98116.14</v>
      </c>
      <c r="K9" s="58" t="n">
        <v>13385.66</v>
      </c>
      <c r="L9" s="58" t="n">
        <v>914.3</v>
      </c>
      <c r="M9" s="58" t="n">
        <v>0</v>
      </c>
      <c r="N9" s="58" t="n">
        <v>894.3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20</v>
      </c>
      <c r="U9" s="58" t="n">
        <v>200</v>
      </c>
      <c r="V9" s="58" t="n">
        <v>200</v>
      </c>
      <c r="W9" s="58" t="n">
        <v>0</v>
      </c>
      <c r="X9" s="58" t="n">
        <v>1000</v>
      </c>
      <c r="Y9" s="58" t="n">
        <v>37195.72</v>
      </c>
      <c r="Z9" s="58" t="n">
        <v>36145.72</v>
      </c>
      <c r="AA9" s="58" t="n">
        <v>1050</v>
      </c>
      <c r="AB9" s="58" t="n">
        <v>4605</v>
      </c>
      <c r="AC9" s="58" t="n">
        <v>2668.94</v>
      </c>
      <c r="AD9" s="58" t="n">
        <v>1406.06</v>
      </c>
      <c r="AE9" s="58" t="n">
        <v>530</v>
      </c>
      <c r="AF9" s="58" t="n">
        <v>2575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2575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2575</v>
      </c>
    </row>
    <row r="10" customFormat="false" ht="13.5" hidden="false" customHeight="false" outlineLevel="0" collapsed="false">
      <c r="A10" s="97" t="s">
        <v>321</v>
      </c>
      <c r="B10" s="97"/>
      <c r="C10" s="97"/>
      <c r="D10" s="97"/>
      <c r="E10" s="98"/>
      <c r="F10" s="99" t="s">
        <v>322</v>
      </c>
      <c r="G10" s="63" t="n">
        <v>44115.02</v>
      </c>
      <c r="H10" s="63" t="n">
        <v>914.3</v>
      </c>
      <c r="I10" s="63" t="n">
        <v>0</v>
      </c>
      <c r="J10" s="63" t="n">
        <v>0</v>
      </c>
      <c r="K10" s="63" t="n">
        <v>0</v>
      </c>
      <c r="L10" s="63" t="n">
        <v>914.3</v>
      </c>
      <c r="M10" s="63" t="n">
        <v>0</v>
      </c>
      <c r="N10" s="63" t="n">
        <v>894.3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20</v>
      </c>
      <c r="U10" s="63" t="n">
        <v>200</v>
      </c>
      <c r="V10" s="63" t="n">
        <v>200</v>
      </c>
      <c r="W10" s="63" t="n">
        <v>0</v>
      </c>
      <c r="X10" s="63" t="n">
        <v>1000</v>
      </c>
      <c r="Y10" s="63" t="n">
        <v>37195.72</v>
      </c>
      <c r="Z10" s="63" t="n">
        <v>36145.72</v>
      </c>
      <c r="AA10" s="63" t="n">
        <v>1050</v>
      </c>
      <c r="AB10" s="63" t="n">
        <v>4605</v>
      </c>
      <c r="AC10" s="63" t="n">
        <v>2668.94</v>
      </c>
      <c r="AD10" s="63" t="n">
        <v>1406.06</v>
      </c>
      <c r="AE10" s="63" t="n">
        <v>530</v>
      </c>
      <c r="AF10" s="63" t="n">
        <v>20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20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200</v>
      </c>
    </row>
    <row r="11" customFormat="false" ht="13.5" hidden="false" customHeight="false" outlineLevel="0" collapsed="false">
      <c r="A11" s="97"/>
      <c r="B11" s="97" t="s">
        <v>74</v>
      </c>
      <c r="C11" s="97"/>
      <c r="D11" s="97"/>
      <c r="E11" s="99"/>
      <c r="F11" s="99" t="s">
        <v>323</v>
      </c>
      <c r="G11" s="63" t="n">
        <v>20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200</v>
      </c>
      <c r="V11" s="63" t="n">
        <v>2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</row>
    <row r="12" customFormat="false" ht="13.5" hidden="false" customHeight="false" outlineLevel="0" collapsed="false">
      <c r="A12" s="97"/>
      <c r="B12" s="97"/>
      <c r="C12" s="97" t="s">
        <v>104</v>
      </c>
      <c r="D12" s="97"/>
      <c r="E12" s="99"/>
      <c r="F12" s="99" t="s">
        <v>324</v>
      </c>
      <c r="G12" s="63" t="n">
        <v>2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00</v>
      </c>
      <c r="V12" s="63" t="n">
        <v>20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</row>
    <row r="13" customFormat="false" ht="13.5" hidden="false" customHeight="false" outlineLevel="0" collapsed="false">
      <c r="A13" s="97"/>
      <c r="B13" s="97" t="s">
        <v>179</v>
      </c>
      <c r="C13" s="97"/>
      <c r="D13" s="97"/>
      <c r="E13" s="99"/>
      <c r="F13" s="99" t="s">
        <v>325</v>
      </c>
      <c r="G13" s="63" t="n">
        <v>39708.96</v>
      </c>
      <c r="H13" s="63" t="n">
        <v>894.3</v>
      </c>
      <c r="I13" s="63" t="n">
        <v>0</v>
      </c>
      <c r="J13" s="63" t="n">
        <v>0</v>
      </c>
      <c r="K13" s="63" t="n">
        <v>0</v>
      </c>
      <c r="L13" s="63" t="n">
        <v>894.3</v>
      </c>
      <c r="M13" s="63" t="n">
        <v>0</v>
      </c>
      <c r="N13" s="63" t="n">
        <v>894.3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36145.72</v>
      </c>
      <c r="Z13" s="63" t="n">
        <v>36145.72</v>
      </c>
      <c r="AA13" s="63" t="n">
        <v>0</v>
      </c>
      <c r="AB13" s="63" t="n">
        <v>2668.94</v>
      </c>
      <c r="AC13" s="63" t="n">
        <v>2668.94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</row>
    <row r="14" customFormat="false" ht="24" hidden="false" customHeight="false" outlineLevel="0" collapsed="false">
      <c r="A14" s="97"/>
      <c r="B14" s="97"/>
      <c r="C14" s="97" t="s">
        <v>326</v>
      </c>
      <c r="D14" s="97"/>
      <c r="E14" s="99"/>
      <c r="F14" s="99" t="s">
        <v>327</v>
      </c>
      <c r="G14" s="63" t="n">
        <v>18</v>
      </c>
      <c r="H14" s="63" t="n">
        <v>18</v>
      </c>
      <c r="I14" s="63" t="n">
        <v>0</v>
      </c>
      <c r="J14" s="63" t="n">
        <v>0</v>
      </c>
      <c r="K14" s="63" t="n">
        <v>0</v>
      </c>
      <c r="L14" s="63" t="n">
        <v>18</v>
      </c>
      <c r="M14" s="63" t="n">
        <v>0</v>
      </c>
      <c r="N14" s="63" t="n">
        <v>18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</row>
    <row r="15" customFormat="false" ht="13.5" hidden="false" customHeight="false" outlineLevel="0" collapsed="false">
      <c r="A15" s="97"/>
      <c r="B15" s="97"/>
      <c r="C15" s="97" t="s">
        <v>328</v>
      </c>
      <c r="D15" s="97"/>
      <c r="E15" s="99"/>
      <c r="F15" s="99" t="s">
        <v>329</v>
      </c>
      <c r="G15" s="63" t="n">
        <v>35114.65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35114.65</v>
      </c>
      <c r="Z15" s="63" t="n">
        <v>35114.65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</row>
    <row r="16" customFormat="false" ht="13.5" hidden="false" customHeight="false" outlineLevel="0" collapsed="false">
      <c r="A16" s="97"/>
      <c r="B16" s="97"/>
      <c r="C16" s="97" t="s">
        <v>330</v>
      </c>
      <c r="D16" s="97"/>
      <c r="E16" s="99"/>
      <c r="F16" s="99" t="s">
        <v>331</v>
      </c>
      <c r="G16" s="63" t="n">
        <v>600</v>
      </c>
      <c r="H16" s="63" t="n">
        <v>600</v>
      </c>
      <c r="I16" s="63" t="n">
        <v>0</v>
      </c>
      <c r="J16" s="63" t="n">
        <v>0</v>
      </c>
      <c r="K16" s="63" t="n">
        <v>0</v>
      </c>
      <c r="L16" s="63" t="n">
        <v>600</v>
      </c>
      <c r="M16" s="63" t="n">
        <v>0</v>
      </c>
      <c r="N16" s="63" t="n">
        <v>60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</row>
    <row r="17" customFormat="false" ht="24" hidden="false" customHeight="false" outlineLevel="0" collapsed="false">
      <c r="A17" s="97"/>
      <c r="B17" s="97"/>
      <c r="C17" s="97" t="s">
        <v>332</v>
      </c>
      <c r="D17" s="97"/>
      <c r="E17" s="99"/>
      <c r="F17" s="99" t="s">
        <v>333</v>
      </c>
      <c r="G17" s="63" t="n">
        <v>2668.94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2668.94</v>
      </c>
      <c r="AC17" s="63" t="n">
        <v>2668.94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</row>
    <row r="18" customFormat="false" ht="13.5" hidden="false" customHeight="false" outlineLevel="0" collapsed="false">
      <c r="A18" s="97"/>
      <c r="B18" s="97"/>
      <c r="C18" s="97" t="s">
        <v>334</v>
      </c>
      <c r="D18" s="97"/>
      <c r="E18" s="99"/>
      <c r="F18" s="99" t="s">
        <v>335</v>
      </c>
      <c r="G18" s="63" t="n">
        <v>276.3</v>
      </c>
      <c r="H18" s="63" t="n">
        <v>276.3</v>
      </c>
      <c r="I18" s="63" t="n">
        <v>0</v>
      </c>
      <c r="J18" s="63" t="n">
        <v>0</v>
      </c>
      <c r="K18" s="63" t="n">
        <v>0</v>
      </c>
      <c r="L18" s="63" t="n">
        <v>276.3</v>
      </c>
      <c r="M18" s="63" t="n">
        <v>0</v>
      </c>
      <c r="N18" s="63" t="n">
        <v>276.3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</row>
    <row r="19" customFormat="false" ht="13.5" hidden="false" customHeight="false" outlineLevel="0" collapsed="false">
      <c r="A19" s="97"/>
      <c r="B19" s="97"/>
      <c r="C19" s="97" t="s">
        <v>104</v>
      </c>
      <c r="D19" s="97"/>
      <c r="E19" s="99"/>
      <c r="F19" s="99" t="s">
        <v>336</v>
      </c>
      <c r="G19" s="63" t="n">
        <v>1031.07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1031.07</v>
      </c>
      <c r="Z19" s="63" t="n">
        <v>1031.07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</row>
    <row r="20" customFormat="false" ht="13.5" hidden="false" customHeight="false" outlineLevel="0" collapsed="false">
      <c r="A20" s="97"/>
      <c r="B20" s="97" t="s">
        <v>89</v>
      </c>
      <c r="C20" s="97"/>
      <c r="D20" s="97"/>
      <c r="E20" s="99"/>
      <c r="F20" s="99" t="s">
        <v>337</v>
      </c>
      <c r="G20" s="63" t="n">
        <v>100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100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</row>
    <row r="21" customFormat="false" ht="24" hidden="false" customHeight="false" outlineLevel="0" collapsed="false">
      <c r="A21" s="97"/>
      <c r="B21" s="97"/>
      <c r="C21" s="97" t="s">
        <v>338</v>
      </c>
      <c r="D21" s="97"/>
      <c r="E21" s="99"/>
      <c r="F21" s="99" t="s">
        <v>339</v>
      </c>
      <c r="G21" s="63" t="n">
        <v>100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100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</row>
    <row r="22" customFormat="false" ht="13.5" hidden="false" customHeight="false" outlineLevel="0" collapsed="false">
      <c r="A22" s="97"/>
      <c r="B22" s="97" t="s">
        <v>104</v>
      </c>
      <c r="C22" s="97"/>
      <c r="D22" s="97"/>
      <c r="E22" s="99"/>
      <c r="F22" s="99" t="s">
        <v>340</v>
      </c>
      <c r="G22" s="63" t="n">
        <v>3206.06</v>
      </c>
      <c r="H22" s="63" t="n">
        <v>20</v>
      </c>
      <c r="I22" s="63" t="n">
        <v>0</v>
      </c>
      <c r="J22" s="63" t="n">
        <v>0</v>
      </c>
      <c r="K22" s="63" t="n">
        <v>0</v>
      </c>
      <c r="L22" s="63" t="n">
        <v>2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2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1050</v>
      </c>
      <c r="Z22" s="63" t="n">
        <v>0</v>
      </c>
      <c r="AA22" s="63" t="n">
        <v>1050</v>
      </c>
      <c r="AB22" s="63" t="n">
        <v>1936.06</v>
      </c>
      <c r="AC22" s="63" t="n">
        <v>0</v>
      </c>
      <c r="AD22" s="63" t="n">
        <v>1406.06</v>
      </c>
      <c r="AE22" s="63" t="n">
        <v>530</v>
      </c>
      <c r="AF22" s="63" t="n">
        <v>20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20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200</v>
      </c>
    </row>
    <row r="23" customFormat="false" ht="13.5" hidden="false" customHeight="false" outlineLevel="0" collapsed="false">
      <c r="A23" s="97"/>
      <c r="B23" s="97"/>
      <c r="C23" s="97" t="s">
        <v>104</v>
      </c>
      <c r="D23" s="97"/>
      <c r="E23" s="99"/>
      <c r="F23" s="99" t="s">
        <v>341</v>
      </c>
      <c r="G23" s="63" t="n">
        <v>3206.06</v>
      </c>
      <c r="H23" s="63" t="n">
        <v>20</v>
      </c>
      <c r="I23" s="63" t="n">
        <v>0</v>
      </c>
      <c r="J23" s="63" t="n">
        <v>0</v>
      </c>
      <c r="K23" s="63" t="n">
        <v>0</v>
      </c>
      <c r="L23" s="63" t="n">
        <v>2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2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1050</v>
      </c>
      <c r="Z23" s="63" t="n">
        <v>0</v>
      </c>
      <c r="AA23" s="63" t="n">
        <v>1050</v>
      </c>
      <c r="AB23" s="63" t="n">
        <v>1936.06</v>
      </c>
      <c r="AC23" s="63" t="n">
        <v>0</v>
      </c>
      <c r="AD23" s="63" t="n">
        <v>1406.06</v>
      </c>
      <c r="AE23" s="63" t="n">
        <v>530</v>
      </c>
      <c r="AF23" s="63" t="n">
        <v>20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20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200</v>
      </c>
    </row>
    <row r="24" customFormat="false" ht="13.5" hidden="false" customHeight="false" outlineLevel="0" collapsed="false">
      <c r="A24" s="97" t="s">
        <v>342</v>
      </c>
      <c r="B24" s="97"/>
      <c r="C24" s="97"/>
      <c r="D24" s="97"/>
      <c r="E24" s="99"/>
      <c r="F24" s="99" t="s">
        <v>297</v>
      </c>
      <c r="G24" s="63" t="n">
        <v>111501.8</v>
      </c>
      <c r="H24" s="63" t="n">
        <v>111501.8</v>
      </c>
      <c r="I24" s="63" t="n">
        <v>111501.8</v>
      </c>
      <c r="J24" s="63" t="n">
        <v>98116.14</v>
      </c>
      <c r="K24" s="63" t="n">
        <v>13385.66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</row>
    <row r="25" customFormat="false" ht="13.5" hidden="false" customHeight="false" outlineLevel="0" collapsed="false">
      <c r="A25" s="97"/>
      <c r="B25" s="97" t="s">
        <v>74</v>
      </c>
      <c r="C25" s="97"/>
      <c r="D25" s="97"/>
      <c r="E25" s="99"/>
      <c r="F25" s="99" t="s">
        <v>343</v>
      </c>
      <c r="G25" s="63" t="n">
        <v>111501.8</v>
      </c>
      <c r="H25" s="63" t="n">
        <v>111501.8</v>
      </c>
      <c r="I25" s="63" t="n">
        <v>111501.8</v>
      </c>
      <c r="J25" s="63" t="n">
        <v>98116.14</v>
      </c>
      <c r="K25" s="63" t="n">
        <v>13385.66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</row>
    <row r="26" customFormat="false" ht="13.5" hidden="false" customHeight="false" outlineLevel="0" collapsed="false">
      <c r="A26" s="97"/>
      <c r="B26" s="97"/>
      <c r="C26" s="97"/>
      <c r="D26" s="97"/>
      <c r="E26" s="99"/>
      <c r="F26" s="99" t="s">
        <v>344</v>
      </c>
      <c r="G26" s="63" t="n">
        <v>111501.8</v>
      </c>
      <c r="H26" s="63" t="n">
        <v>111501.8</v>
      </c>
      <c r="I26" s="63" t="n">
        <v>111501.8</v>
      </c>
      <c r="J26" s="63" t="n">
        <v>98116.14</v>
      </c>
      <c r="K26" s="63" t="n">
        <v>13385.66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</row>
    <row r="27" customFormat="false" ht="13.5" hidden="false" customHeight="false" outlineLevel="0" collapsed="false">
      <c r="A27" s="97" t="s">
        <v>345</v>
      </c>
      <c r="B27" s="97"/>
      <c r="C27" s="97"/>
      <c r="D27" s="97"/>
      <c r="E27" s="99"/>
      <c r="F27" s="99" t="s">
        <v>346</v>
      </c>
      <c r="G27" s="63" t="n">
        <v>2375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2375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2375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2375</v>
      </c>
    </row>
    <row r="28" customFormat="false" ht="13.5" hidden="false" customHeight="false" outlineLevel="0" collapsed="false">
      <c r="A28" s="97"/>
      <c r="B28" s="97" t="s">
        <v>101</v>
      </c>
      <c r="C28" s="97"/>
      <c r="D28" s="97"/>
      <c r="E28" s="99"/>
      <c r="F28" s="99" t="s">
        <v>347</v>
      </c>
      <c r="G28" s="63" t="n">
        <v>2375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2375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2375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2375</v>
      </c>
    </row>
    <row r="29" customFormat="false" ht="13.5" hidden="false" customHeight="false" outlineLevel="0" collapsed="false">
      <c r="A29" s="97"/>
      <c r="B29" s="97"/>
      <c r="C29" s="97" t="s">
        <v>104</v>
      </c>
      <c r="D29" s="97"/>
      <c r="E29" s="99"/>
      <c r="F29" s="99" t="s">
        <v>348</v>
      </c>
      <c r="G29" s="63" t="n">
        <v>2375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2375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2375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2375</v>
      </c>
    </row>
    <row r="30" customFormat="false" ht="24" hidden="false" customHeight="false" outlineLevel="0" collapsed="false">
      <c r="A30" s="94"/>
      <c r="B30" s="94"/>
      <c r="C30" s="94"/>
      <c r="D30" s="94"/>
      <c r="E30" s="95" t="s">
        <v>182</v>
      </c>
      <c r="F30" s="96" t="s">
        <v>183</v>
      </c>
      <c r="G30" s="58" t="n">
        <v>157991.82</v>
      </c>
      <c r="H30" s="58" t="n">
        <v>112416.1</v>
      </c>
      <c r="I30" s="58" t="n">
        <v>111501.8</v>
      </c>
      <c r="J30" s="58" t="n">
        <v>98116.14</v>
      </c>
      <c r="K30" s="58" t="n">
        <v>13385.66</v>
      </c>
      <c r="L30" s="58" t="n">
        <v>914.3</v>
      </c>
      <c r="M30" s="58" t="n">
        <v>0</v>
      </c>
      <c r="N30" s="58" t="n">
        <v>894.3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20</v>
      </c>
      <c r="U30" s="58" t="n">
        <v>200</v>
      </c>
      <c r="V30" s="58" t="n">
        <v>200</v>
      </c>
      <c r="W30" s="58" t="n">
        <v>0</v>
      </c>
      <c r="X30" s="58" t="n">
        <v>1000</v>
      </c>
      <c r="Y30" s="58" t="n">
        <v>37195.72</v>
      </c>
      <c r="Z30" s="58" t="n">
        <v>36145.72</v>
      </c>
      <c r="AA30" s="58" t="n">
        <v>1050</v>
      </c>
      <c r="AB30" s="58" t="n">
        <v>4605</v>
      </c>
      <c r="AC30" s="58" t="n">
        <v>2668.94</v>
      </c>
      <c r="AD30" s="58" t="n">
        <v>1406.06</v>
      </c>
      <c r="AE30" s="58" t="n">
        <v>530</v>
      </c>
      <c r="AF30" s="58" t="n">
        <v>2575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2575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2575</v>
      </c>
    </row>
    <row r="31" customFormat="false" ht="24" hidden="false" customHeight="false" outlineLevel="0" collapsed="false">
      <c r="A31" s="94"/>
      <c r="B31" s="94"/>
      <c r="C31" s="94"/>
      <c r="D31" s="94"/>
      <c r="E31" s="95" t="s">
        <v>349</v>
      </c>
      <c r="F31" s="96" t="s">
        <v>350</v>
      </c>
      <c r="G31" s="58" t="n">
        <v>46015.5</v>
      </c>
      <c r="H31" s="58" t="n">
        <v>45015.5</v>
      </c>
      <c r="I31" s="58" t="n">
        <v>44769.2</v>
      </c>
      <c r="J31" s="58" t="n">
        <v>44769.2</v>
      </c>
      <c r="K31" s="58" t="n">
        <v>0</v>
      </c>
      <c r="L31" s="58" t="n">
        <v>246.3</v>
      </c>
      <c r="M31" s="58" t="n">
        <v>0</v>
      </c>
      <c r="N31" s="58" t="n">
        <v>226.3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20</v>
      </c>
      <c r="U31" s="58" t="n">
        <v>0</v>
      </c>
      <c r="V31" s="58" t="n">
        <v>0</v>
      </c>
      <c r="W31" s="58" t="n">
        <v>0</v>
      </c>
      <c r="X31" s="58" t="n">
        <v>100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</row>
    <row r="32" customFormat="false" ht="13.5" hidden="false" customHeight="false" outlineLevel="0" collapsed="false">
      <c r="A32" s="94" t="s">
        <v>321</v>
      </c>
      <c r="B32" s="94" t="s">
        <v>179</v>
      </c>
      <c r="C32" s="94" t="s">
        <v>330</v>
      </c>
      <c r="D32" s="94" t="s">
        <v>101</v>
      </c>
      <c r="E32" s="95" t="s">
        <v>186</v>
      </c>
      <c r="F32" s="96" t="s">
        <v>331</v>
      </c>
      <c r="G32" s="58" t="n">
        <v>100</v>
      </c>
      <c r="H32" s="58" t="n">
        <v>100</v>
      </c>
      <c r="I32" s="58" t="n">
        <v>0</v>
      </c>
      <c r="J32" s="58" t="n">
        <v>0</v>
      </c>
      <c r="K32" s="58" t="n">
        <v>0</v>
      </c>
      <c r="L32" s="58" t="n">
        <v>100</v>
      </c>
      <c r="M32" s="58" t="n">
        <v>0</v>
      </c>
      <c r="N32" s="58" t="n">
        <v>10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</row>
    <row r="33" customFormat="false" ht="24" hidden="false" customHeight="false" outlineLevel="0" collapsed="false">
      <c r="A33" s="94" t="s">
        <v>321</v>
      </c>
      <c r="B33" s="94" t="s">
        <v>179</v>
      </c>
      <c r="C33" s="94" t="s">
        <v>334</v>
      </c>
      <c r="D33" s="94" t="s">
        <v>334</v>
      </c>
      <c r="E33" s="95" t="s">
        <v>186</v>
      </c>
      <c r="F33" s="96" t="s">
        <v>351</v>
      </c>
      <c r="G33" s="58" t="n">
        <v>126.3</v>
      </c>
      <c r="H33" s="58" t="n">
        <v>126.3</v>
      </c>
      <c r="I33" s="58" t="n">
        <v>0</v>
      </c>
      <c r="J33" s="58" t="n">
        <v>0</v>
      </c>
      <c r="K33" s="58" t="n">
        <v>0</v>
      </c>
      <c r="L33" s="58" t="n">
        <v>126.3</v>
      </c>
      <c r="M33" s="58" t="n">
        <v>0</v>
      </c>
      <c r="N33" s="58" t="n">
        <v>126.3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</row>
    <row r="34" customFormat="false" ht="24" hidden="false" customHeight="false" outlineLevel="0" collapsed="false">
      <c r="A34" s="94" t="s">
        <v>321</v>
      </c>
      <c r="B34" s="94" t="s">
        <v>89</v>
      </c>
      <c r="C34" s="94" t="s">
        <v>338</v>
      </c>
      <c r="D34" s="94"/>
      <c r="E34" s="95" t="s">
        <v>186</v>
      </c>
      <c r="F34" s="96" t="s">
        <v>339</v>
      </c>
      <c r="G34" s="58" t="n">
        <v>100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100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</row>
    <row r="35" customFormat="false" ht="13.5" hidden="false" customHeight="false" outlineLevel="0" collapsed="false">
      <c r="A35" s="94" t="s">
        <v>321</v>
      </c>
      <c r="B35" s="94" t="s">
        <v>104</v>
      </c>
      <c r="C35" s="94" t="s">
        <v>104</v>
      </c>
      <c r="D35" s="94"/>
      <c r="E35" s="95" t="s">
        <v>186</v>
      </c>
      <c r="F35" s="96" t="s">
        <v>341</v>
      </c>
      <c r="G35" s="58" t="n">
        <v>20</v>
      </c>
      <c r="H35" s="58" t="n">
        <v>20</v>
      </c>
      <c r="I35" s="58" t="n">
        <v>0</v>
      </c>
      <c r="J35" s="58" t="n">
        <v>0</v>
      </c>
      <c r="K35" s="58" t="n">
        <v>0</v>
      </c>
      <c r="L35" s="58" t="n">
        <v>2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2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</row>
    <row r="36" customFormat="false" ht="13.5" hidden="false" customHeight="false" outlineLevel="0" collapsed="false">
      <c r="A36" s="94" t="s">
        <v>342</v>
      </c>
      <c r="B36" s="94" t="s">
        <v>74</v>
      </c>
      <c r="C36" s="94"/>
      <c r="D36" s="94"/>
      <c r="E36" s="95" t="s">
        <v>186</v>
      </c>
      <c r="F36" s="96" t="s">
        <v>344</v>
      </c>
      <c r="G36" s="58" t="n">
        <v>44769.2</v>
      </c>
      <c r="H36" s="58" t="n">
        <v>44769.2</v>
      </c>
      <c r="I36" s="58" t="n">
        <v>44769.2</v>
      </c>
      <c r="J36" s="58" t="n">
        <v>44769.2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</row>
    <row r="37" customFormat="false" ht="24" hidden="false" customHeight="false" outlineLevel="0" collapsed="false">
      <c r="A37" s="94"/>
      <c r="B37" s="94"/>
      <c r="C37" s="94"/>
      <c r="D37" s="94"/>
      <c r="E37" s="95" t="s">
        <v>352</v>
      </c>
      <c r="F37" s="96" t="s">
        <v>353</v>
      </c>
      <c r="G37" s="58" t="n">
        <v>1115.29</v>
      </c>
      <c r="H37" s="58" t="n">
        <v>385.29</v>
      </c>
      <c r="I37" s="58" t="n">
        <v>385.29</v>
      </c>
      <c r="J37" s="58" t="n">
        <v>385.29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530</v>
      </c>
      <c r="AC37" s="58" t="n">
        <v>0</v>
      </c>
      <c r="AD37" s="58" t="n">
        <v>0</v>
      </c>
      <c r="AE37" s="58" t="n">
        <v>530</v>
      </c>
      <c r="AF37" s="58" t="n">
        <v>20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20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200</v>
      </c>
    </row>
    <row r="38" customFormat="false" ht="13.5" hidden="false" customHeight="false" outlineLevel="0" collapsed="false">
      <c r="A38" s="94" t="s">
        <v>321</v>
      </c>
      <c r="B38" s="94" t="s">
        <v>104</v>
      </c>
      <c r="C38" s="94" t="s">
        <v>104</v>
      </c>
      <c r="D38" s="94"/>
      <c r="E38" s="95" t="s">
        <v>186</v>
      </c>
      <c r="F38" s="96" t="s">
        <v>341</v>
      </c>
      <c r="G38" s="58" t="n">
        <v>73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530</v>
      </c>
      <c r="AC38" s="58" t="n">
        <v>0</v>
      </c>
      <c r="AD38" s="58" t="n">
        <v>0</v>
      </c>
      <c r="AE38" s="58" t="n">
        <v>530</v>
      </c>
      <c r="AF38" s="58" t="n">
        <v>20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20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200</v>
      </c>
    </row>
    <row r="39" customFormat="false" ht="13.5" hidden="false" customHeight="false" outlineLevel="0" collapsed="false">
      <c r="A39" s="94" t="s">
        <v>342</v>
      </c>
      <c r="B39" s="94" t="s">
        <v>74</v>
      </c>
      <c r="C39" s="94"/>
      <c r="D39" s="94"/>
      <c r="E39" s="95" t="s">
        <v>186</v>
      </c>
      <c r="F39" s="96" t="s">
        <v>344</v>
      </c>
      <c r="G39" s="58" t="n">
        <v>385.29</v>
      </c>
      <c r="H39" s="58" t="n">
        <v>385.29</v>
      </c>
      <c r="I39" s="58" t="n">
        <v>385.29</v>
      </c>
      <c r="J39" s="58" t="n">
        <v>385.29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</row>
    <row r="40" customFormat="false" ht="24" hidden="false" customHeight="false" outlineLevel="0" collapsed="false">
      <c r="A40" s="94"/>
      <c r="B40" s="94"/>
      <c r="C40" s="94"/>
      <c r="D40" s="94"/>
      <c r="E40" s="95" t="s">
        <v>184</v>
      </c>
      <c r="F40" s="96" t="s">
        <v>185</v>
      </c>
      <c r="G40" s="58" t="n">
        <v>354.84</v>
      </c>
      <c r="H40" s="58" t="n">
        <v>154.84</v>
      </c>
      <c r="I40" s="58" t="n">
        <v>154.84</v>
      </c>
      <c r="J40" s="58" t="n">
        <v>154.84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200</v>
      </c>
      <c r="V40" s="58" t="n">
        <v>20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</row>
    <row r="41" customFormat="false" ht="13.5" hidden="false" customHeight="false" outlineLevel="0" collapsed="false">
      <c r="A41" s="94" t="s">
        <v>321</v>
      </c>
      <c r="B41" s="94" t="s">
        <v>74</v>
      </c>
      <c r="C41" s="94" t="s">
        <v>104</v>
      </c>
      <c r="D41" s="94"/>
      <c r="E41" s="95" t="s">
        <v>186</v>
      </c>
      <c r="F41" s="96" t="s">
        <v>324</v>
      </c>
      <c r="G41" s="58" t="n">
        <v>20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200</v>
      </c>
      <c r="V41" s="58" t="n">
        <v>20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</row>
    <row r="42" customFormat="false" ht="13.5" hidden="false" customHeight="false" outlineLevel="0" collapsed="false">
      <c r="A42" s="94" t="s">
        <v>342</v>
      </c>
      <c r="B42" s="94" t="s">
        <v>74</v>
      </c>
      <c r="C42" s="94"/>
      <c r="D42" s="94"/>
      <c r="E42" s="95" t="s">
        <v>186</v>
      </c>
      <c r="F42" s="96" t="s">
        <v>344</v>
      </c>
      <c r="G42" s="58" t="n">
        <v>154.84</v>
      </c>
      <c r="H42" s="58" t="n">
        <v>154.84</v>
      </c>
      <c r="I42" s="58" t="n">
        <v>154.84</v>
      </c>
      <c r="J42" s="58" t="n">
        <v>154.84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</row>
    <row r="43" customFormat="false" ht="13.5" hidden="false" customHeight="false" outlineLevel="0" collapsed="false">
      <c r="A43" s="94"/>
      <c r="B43" s="94"/>
      <c r="C43" s="94"/>
      <c r="D43" s="94"/>
      <c r="E43" s="95" t="s">
        <v>354</v>
      </c>
      <c r="F43" s="96" t="s">
        <v>355</v>
      </c>
      <c r="G43" s="58" t="n">
        <v>24866.29</v>
      </c>
      <c r="H43" s="58" t="n">
        <v>12476.29</v>
      </c>
      <c r="I43" s="58" t="n">
        <v>12476.29</v>
      </c>
      <c r="J43" s="58" t="n">
        <v>9704.31</v>
      </c>
      <c r="K43" s="58" t="n">
        <v>2771.98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12390</v>
      </c>
      <c r="Z43" s="58" t="n">
        <v>1239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</row>
    <row r="44" customFormat="false" ht="13.5" hidden="false" customHeight="false" outlineLevel="0" collapsed="false">
      <c r="A44" s="94" t="s">
        <v>321</v>
      </c>
      <c r="B44" s="94" t="s">
        <v>179</v>
      </c>
      <c r="C44" s="94" t="s">
        <v>328</v>
      </c>
      <c r="D44" s="94" t="s">
        <v>356</v>
      </c>
      <c r="E44" s="95" t="s">
        <v>186</v>
      </c>
      <c r="F44" s="96" t="s">
        <v>357</v>
      </c>
      <c r="G44" s="58" t="n">
        <v>1239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12390</v>
      </c>
      <c r="Z44" s="58" t="n">
        <v>1239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</row>
    <row r="45" customFormat="false" ht="13.5" hidden="false" customHeight="false" outlineLevel="0" collapsed="false">
      <c r="A45" s="94" t="s">
        <v>342</v>
      </c>
      <c r="B45" s="94" t="s">
        <v>74</v>
      </c>
      <c r="C45" s="94"/>
      <c r="D45" s="94"/>
      <c r="E45" s="95" t="s">
        <v>186</v>
      </c>
      <c r="F45" s="96" t="s">
        <v>344</v>
      </c>
      <c r="G45" s="58" t="n">
        <v>12476.29</v>
      </c>
      <c r="H45" s="58" t="n">
        <v>12476.29</v>
      </c>
      <c r="I45" s="58" t="n">
        <v>12476.29</v>
      </c>
      <c r="J45" s="58" t="n">
        <v>9704.31</v>
      </c>
      <c r="K45" s="58" t="n">
        <v>2771.98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</row>
    <row r="46" customFormat="false" ht="13.5" hidden="false" customHeight="false" outlineLevel="0" collapsed="false">
      <c r="A46" s="94"/>
      <c r="B46" s="94"/>
      <c r="C46" s="94"/>
      <c r="D46" s="94"/>
      <c r="E46" s="95" t="s">
        <v>358</v>
      </c>
      <c r="F46" s="96" t="s">
        <v>359</v>
      </c>
      <c r="G46" s="58" t="n">
        <v>8841.66</v>
      </c>
      <c r="H46" s="58" t="n">
        <v>6856.11</v>
      </c>
      <c r="I46" s="58" t="n">
        <v>6856.11</v>
      </c>
      <c r="J46" s="58" t="n">
        <v>5758.76</v>
      </c>
      <c r="K46" s="58" t="n">
        <v>1097.35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1985.55</v>
      </c>
      <c r="Z46" s="58" t="n">
        <v>1985.55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</row>
    <row r="47" customFormat="false" ht="13.5" hidden="false" customHeight="false" outlineLevel="0" collapsed="false">
      <c r="A47" s="94" t="s">
        <v>321</v>
      </c>
      <c r="B47" s="94" t="s">
        <v>179</v>
      </c>
      <c r="C47" s="94" t="s">
        <v>328</v>
      </c>
      <c r="D47" s="94" t="s">
        <v>360</v>
      </c>
      <c r="E47" s="95" t="s">
        <v>186</v>
      </c>
      <c r="F47" s="96" t="s">
        <v>361</v>
      </c>
      <c r="G47" s="58" t="n">
        <v>1985.55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1985.55</v>
      </c>
      <c r="Z47" s="58" t="n">
        <v>1985.55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</row>
    <row r="48" customFormat="false" ht="13.5" hidden="false" customHeight="false" outlineLevel="0" collapsed="false">
      <c r="A48" s="94" t="s">
        <v>342</v>
      </c>
      <c r="B48" s="94" t="s">
        <v>74</v>
      </c>
      <c r="C48" s="94"/>
      <c r="D48" s="94"/>
      <c r="E48" s="95" t="s">
        <v>186</v>
      </c>
      <c r="F48" s="96" t="s">
        <v>344</v>
      </c>
      <c r="G48" s="58" t="n">
        <v>6856.11</v>
      </c>
      <c r="H48" s="58" t="n">
        <v>6856.11</v>
      </c>
      <c r="I48" s="58" t="n">
        <v>6856.11</v>
      </c>
      <c r="J48" s="58" t="n">
        <v>5758.76</v>
      </c>
      <c r="K48" s="58" t="n">
        <v>1097.35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</row>
    <row r="49" customFormat="false" ht="13.5" hidden="false" customHeight="false" outlineLevel="0" collapsed="false">
      <c r="A49" s="94"/>
      <c r="B49" s="94"/>
      <c r="C49" s="94"/>
      <c r="D49" s="94"/>
      <c r="E49" s="95" t="s">
        <v>362</v>
      </c>
      <c r="F49" s="96" t="s">
        <v>363</v>
      </c>
      <c r="G49" s="58" t="n">
        <v>870.46</v>
      </c>
      <c r="H49" s="58" t="n">
        <v>495.72</v>
      </c>
      <c r="I49" s="58" t="n">
        <v>495.72</v>
      </c>
      <c r="J49" s="58" t="n">
        <v>483.69</v>
      </c>
      <c r="K49" s="58" t="n">
        <v>12.03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374.74</v>
      </c>
      <c r="Z49" s="58" t="n">
        <v>374.74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</row>
    <row r="50" customFormat="false" ht="13.5" hidden="false" customHeight="false" outlineLevel="0" collapsed="false">
      <c r="A50" s="94" t="s">
        <v>321</v>
      </c>
      <c r="B50" s="94" t="s">
        <v>179</v>
      </c>
      <c r="C50" s="94" t="s">
        <v>328</v>
      </c>
      <c r="D50" s="94" t="s">
        <v>364</v>
      </c>
      <c r="E50" s="95" t="s">
        <v>186</v>
      </c>
      <c r="F50" s="96" t="s">
        <v>329</v>
      </c>
      <c r="G50" s="58" t="n">
        <v>374.74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374.74</v>
      </c>
      <c r="Z50" s="58" t="n">
        <v>374.74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</row>
    <row r="51" customFormat="false" ht="13.5" hidden="false" customHeight="false" outlineLevel="0" collapsed="false">
      <c r="A51" s="94" t="s">
        <v>342</v>
      </c>
      <c r="B51" s="94" t="s">
        <v>74</v>
      </c>
      <c r="C51" s="94"/>
      <c r="D51" s="94"/>
      <c r="E51" s="95" t="s">
        <v>186</v>
      </c>
      <c r="F51" s="96" t="s">
        <v>344</v>
      </c>
      <c r="G51" s="58" t="n">
        <v>495.72</v>
      </c>
      <c r="H51" s="58" t="n">
        <v>495.72</v>
      </c>
      <c r="I51" s="58" t="n">
        <v>495.72</v>
      </c>
      <c r="J51" s="58" t="n">
        <v>483.69</v>
      </c>
      <c r="K51" s="58" t="n">
        <v>12.03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</row>
    <row r="52" customFormat="false" ht="13.5" hidden="false" customHeight="false" outlineLevel="0" collapsed="false">
      <c r="A52" s="94"/>
      <c r="B52" s="94"/>
      <c r="C52" s="94"/>
      <c r="D52" s="94"/>
      <c r="E52" s="95" t="s">
        <v>365</v>
      </c>
      <c r="F52" s="96" t="s">
        <v>366</v>
      </c>
      <c r="G52" s="58" t="n">
        <v>23747.11</v>
      </c>
      <c r="H52" s="58" t="n">
        <v>12247.11</v>
      </c>
      <c r="I52" s="58" t="n">
        <v>12247.11</v>
      </c>
      <c r="J52" s="58" t="n">
        <v>9510.06</v>
      </c>
      <c r="K52" s="58" t="n">
        <v>2737.05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11500</v>
      </c>
      <c r="Z52" s="58" t="n">
        <v>1150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</row>
    <row r="53" customFormat="false" ht="13.5" hidden="false" customHeight="false" outlineLevel="0" collapsed="false">
      <c r="A53" s="94" t="s">
        <v>321</v>
      </c>
      <c r="B53" s="94" t="s">
        <v>179</v>
      </c>
      <c r="C53" s="94" t="s">
        <v>328</v>
      </c>
      <c r="D53" s="94" t="s">
        <v>356</v>
      </c>
      <c r="E53" s="95" t="s">
        <v>186</v>
      </c>
      <c r="F53" s="96" t="s">
        <v>357</v>
      </c>
      <c r="G53" s="58" t="n">
        <v>1150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11500</v>
      </c>
      <c r="Z53" s="58" t="n">
        <v>1150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</row>
    <row r="54" customFormat="false" ht="13.5" hidden="false" customHeight="false" outlineLevel="0" collapsed="false">
      <c r="A54" s="94" t="s">
        <v>342</v>
      </c>
      <c r="B54" s="94" t="s">
        <v>74</v>
      </c>
      <c r="C54" s="94"/>
      <c r="D54" s="94"/>
      <c r="E54" s="95" t="s">
        <v>186</v>
      </c>
      <c r="F54" s="96" t="s">
        <v>344</v>
      </c>
      <c r="G54" s="58" t="n">
        <v>12247.11</v>
      </c>
      <c r="H54" s="58" t="n">
        <v>12247.11</v>
      </c>
      <c r="I54" s="58" t="n">
        <v>12247.11</v>
      </c>
      <c r="J54" s="58" t="n">
        <v>9510.06</v>
      </c>
      <c r="K54" s="58" t="n">
        <v>2737.05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</row>
    <row r="55" customFormat="false" ht="13.5" hidden="false" customHeight="false" outlineLevel="0" collapsed="false">
      <c r="A55" s="94"/>
      <c r="B55" s="94"/>
      <c r="C55" s="94"/>
      <c r="D55" s="94"/>
      <c r="E55" s="95" t="s">
        <v>367</v>
      </c>
      <c r="F55" s="96" t="s">
        <v>368</v>
      </c>
      <c r="G55" s="58" t="n">
        <v>12075</v>
      </c>
      <c r="H55" s="58" t="n">
        <v>7700</v>
      </c>
      <c r="I55" s="58" t="n">
        <v>7570</v>
      </c>
      <c r="J55" s="58" t="n">
        <v>6389.45</v>
      </c>
      <c r="K55" s="58" t="n">
        <v>1180.55</v>
      </c>
      <c r="L55" s="58" t="n">
        <v>130</v>
      </c>
      <c r="M55" s="58" t="n">
        <v>0</v>
      </c>
      <c r="N55" s="58" t="n">
        <v>13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2000</v>
      </c>
      <c r="Z55" s="58" t="n">
        <v>200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2375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2375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2375</v>
      </c>
    </row>
    <row r="56" customFormat="false" ht="13.5" hidden="false" customHeight="false" outlineLevel="0" collapsed="false">
      <c r="A56" s="94" t="s">
        <v>321</v>
      </c>
      <c r="B56" s="94" t="s">
        <v>179</v>
      </c>
      <c r="C56" s="94" t="s">
        <v>328</v>
      </c>
      <c r="D56" s="94" t="s">
        <v>364</v>
      </c>
      <c r="E56" s="95" t="s">
        <v>186</v>
      </c>
      <c r="F56" s="96" t="s">
        <v>329</v>
      </c>
      <c r="G56" s="58" t="n">
        <v>65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650</v>
      </c>
      <c r="Z56" s="58" t="n">
        <v>65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</row>
    <row r="57" customFormat="false" ht="13.5" hidden="false" customHeight="false" outlineLevel="0" collapsed="false">
      <c r="A57" s="94" t="s">
        <v>321</v>
      </c>
      <c r="B57" s="94" t="s">
        <v>179</v>
      </c>
      <c r="C57" s="94" t="s">
        <v>328</v>
      </c>
      <c r="D57" s="94" t="s">
        <v>360</v>
      </c>
      <c r="E57" s="95" t="s">
        <v>186</v>
      </c>
      <c r="F57" s="96" t="s">
        <v>361</v>
      </c>
      <c r="G57" s="58" t="n">
        <v>30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300</v>
      </c>
      <c r="Z57" s="58" t="n">
        <v>30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</row>
    <row r="58" customFormat="false" ht="24" hidden="false" customHeight="false" outlineLevel="0" collapsed="false">
      <c r="A58" s="94" t="s">
        <v>321</v>
      </c>
      <c r="B58" s="94" t="s">
        <v>179</v>
      </c>
      <c r="C58" s="94" t="s">
        <v>328</v>
      </c>
      <c r="D58" s="94" t="s">
        <v>369</v>
      </c>
      <c r="E58" s="95" t="s">
        <v>186</v>
      </c>
      <c r="F58" s="96" t="s">
        <v>370</v>
      </c>
      <c r="G58" s="58" t="n">
        <v>105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1050</v>
      </c>
      <c r="Z58" s="58" t="n">
        <v>105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</row>
    <row r="59" customFormat="false" ht="13.5" hidden="false" customHeight="false" outlineLevel="0" collapsed="false">
      <c r="A59" s="94" t="s">
        <v>321</v>
      </c>
      <c r="B59" s="94" t="s">
        <v>179</v>
      </c>
      <c r="C59" s="94" t="s">
        <v>334</v>
      </c>
      <c r="D59" s="94" t="s">
        <v>61</v>
      </c>
      <c r="E59" s="95" t="s">
        <v>186</v>
      </c>
      <c r="F59" s="96" t="s">
        <v>335</v>
      </c>
      <c r="G59" s="58" t="n">
        <v>130</v>
      </c>
      <c r="H59" s="58" t="n">
        <v>130</v>
      </c>
      <c r="I59" s="58" t="n">
        <v>0</v>
      </c>
      <c r="J59" s="58" t="n">
        <v>0</v>
      </c>
      <c r="K59" s="58" t="n">
        <v>0</v>
      </c>
      <c r="L59" s="58" t="n">
        <v>130</v>
      </c>
      <c r="M59" s="58" t="n">
        <v>0</v>
      </c>
      <c r="N59" s="58" t="n">
        <v>13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</row>
    <row r="60" customFormat="false" ht="13.5" hidden="false" customHeight="false" outlineLevel="0" collapsed="false">
      <c r="A60" s="94" t="s">
        <v>342</v>
      </c>
      <c r="B60" s="94" t="s">
        <v>74</v>
      </c>
      <c r="C60" s="94"/>
      <c r="D60" s="94"/>
      <c r="E60" s="95" t="s">
        <v>186</v>
      </c>
      <c r="F60" s="96" t="s">
        <v>344</v>
      </c>
      <c r="G60" s="58" t="n">
        <v>7570</v>
      </c>
      <c r="H60" s="58" t="n">
        <v>7570</v>
      </c>
      <c r="I60" s="58" t="n">
        <v>7570</v>
      </c>
      <c r="J60" s="58" t="n">
        <v>6389.45</v>
      </c>
      <c r="K60" s="58" t="n">
        <v>1180.55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</row>
    <row r="61" customFormat="false" ht="13.5" hidden="false" customHeight="false" outlineLevel="0" collapsed="false">
      <c r="A61" s="94" t="s">
        <v>345</v>
      </c>
      <c r="B61" s="94" t="s">
        <v>101</v>
      </c>
      <c r="C61" s="94" t="s">
        <v>104</v>
      </c>
      <c r="D61" s="94"/>
      <c r="E61" s="95" t="s">
        <v>186</v>
      </c>
      <c r="F61" s="96" t="s">
        <v>348</v>
      </c>
      <c r="G61" s="58" t="n">
        <v>2375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2375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2375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2375</v>
      </c>
    </row>
    <row r="62" customFormat="false" ht="13.5" hidden="false" customHeight="false" outlineLevel="0" collapsed="false">
      <c r="A62" s="94"/>
      <c r="B62" s="94"/>
      <c r="C62" s="94"/>
      <c r="D62" s="94"/>
      <c r="E62" s="95" t="s">
        <v>371</v>
      </c>
      <c r="F62" s="96" t="s">
        <v>372</v>
      </c>
      <c r="G62" s="58" t="n">
        <v>13992.63</v>
      </c>
      <c r="H62" s="58" t="n">
        <v>10315.15</v>
      </c>
      <c r="I62" s="58" t="n">
        <v>10315.15</v>
      </c>
      <c r="J62" s="58" t="n">
        <v>8264.28</v>
      </c>
      <c r="K62" s="58" t="n">
        <v>2050.87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3677.48</v>
      </c>
      <c r="Z62" s="58" t="n">
        <v>2727.48</v>
      </c>
      <c r="AA62" s="58" t="n">
        <v>95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</row>
    <row r="63" customFormat="false" ht="13.5" hidden="false" customHeight="false" outlineLevel="0" collapsed="false">
      <c r="A63" s="94" t="s">
        <v>321</v>
      </c>
      <c r="B63" s="94" t="s">
        <v>179</v>
      </c>
      <c r="C63" s="94" t="s">
        <v>328</v>
      </c>
      <c r="D63" s="94" t="s">
        <v>364</v>
      </c>
      <c r="E63" s="95" t="s">
        <v>186</v>
      </c>
      <c r="F63" s="96" t="s">
        <v>329</v>
      </c>
      <c r="G63" s="58" t="n">
        <v>38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380</v>
      </c>
      <c r="Z63" s="58" t="n">
        <v>38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</row>
    <row r="64" customFormat="false" ht="13.5" hidden="false" customHeight="false" outlineLevel="0" collapsed="false">
      <c r="A64" s="94" t="s">
        <v>321</v>
      </c>
      <c r="B64" s="94" t="s">
        <v>179</v>
      </c>
      <c r="C64" s="94" t="s">
        <v>328</v>
      </c>
      <c r="D64" s="94" t="s">
        <v>360</v>
      </c>
      <c r="E64" s="95" t="s">
        <v>186</v>
      </c>
      <c r="F64" s="96" t="s">
        <v>361</v>
      </c>
      <c r="G64" s="58" t="n">
        <v>2033.88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2033.88</v>
      </c>
      <c r="Z64" s="58" t="n">
        <v>2033.88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</row>
    <row r="65" customFormat="false" ht="24" hidden="false" customHeight="false" outlineLevel="0" collapsed="false">
      <c r="A65" s="94" t="s">
        <v>321</v>
      </c>
      <c r="B65" s="94" t="s">
        <v>179</v>
      </c>
      <c r="C65" s="94" t="s">
        <v>328</v>
      </c>
      <c r="D65" s="94" t="s">
        <v>369</v>
      </c>
      <c r="E65" s="95" t="s">
        <v>186</v>
      </c>
      <c r="F65" s="96" t="s">
        <v>370</v>
      </c>
      <c r="G65" s="58" t="n">
        <v>313.6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313.6</v>
      </c>
      <c r="Z65" s="58" t="n">
        <v>313.6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</row>
    <row r="66" customFormat="false" ht="13.5" hidden="false" customHeight="false" outlineLevel="0" collapsed="false">
      <c r="A66" s="94" t="s">
        <v>321</v>
      </c>
      <c r="B66" s="94" t="s">
        <v>104</v>
      </c>
      <c r="C66" s="94" t="s">
        <v>104</v>
      </c>
      <c r="D66" s="94"/>
      <c r="E66" s="95" t="s">
        <v>186</v>
      </c>
      <c r="F66" s="96" t="s">
        <v>341</v>
      </c>
      <c r="G66" s="58" t="n">
        <v>95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950</v>
      </c>
      <c r="Z66" s="58" t="n">
        <v>0</v>
      </c>
      <c r="AA66" s="58" t="n">
        <v>95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</row>
    <row r="67" customFormat="false" ht="13.5" hidden="false" customHeight="false" outlineLevel="0" collapsed="false">
      <c r="A67" s="94" t="s">
        <v>342</v>
      </c>
      <c r="B67" s="94" t="s">
        <v>74</v>
      </c>
      <c r="C67" s="94"/>
      <c r="D67" s="94"/>
      <c r="E67" s="95" t="s">
        <v>186</v>
      </c>
      <c r="F67" s="96" t="s">
        <v>344</v>
      </c>
      <c r="G67" s="58" t="n">
        <v>10315.15</v>
      </c>
      <c r="H67" s="58" t="n">
        <v>10315.15</v>
      </c>
      <c r="I67" s="58" t="n">
        <v>10315.15</v>
      </c>
      <c r="J67" s="58" t="n">
        <v>8264.28</v>
      </c>
      <c r="K67" s="58" t="n">
        <v>2050.87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</row>
    <row r="68" customFormat="false" ht="13.5" hidden="false" customHeight="false" outlineLevel="0" collapsed="false">
      <c r="A68" s="94"/>
      <c r="B68" s="94"/>
      <c r="C68" s="94"/>
      <c r="D68" s="94"/>
      <c r="E68" s="95" t="s">
        <v>373</v>
      </c>
      <c r="F68" s="96" t="s">
        <v>374</v>
      </c>
      <c r="G68" s="58" t="n">
        <v>2630.4</v>
      </c>
      <c r="H68" s="58" t="n">
        <v>1749.9</v>
      </c>
      <c r="I68" s="58" t="n">
        <v>1749.9</v>
      </c>
      <c r="J68" s="58" t="n">
        <v>1302.54</v>
      </c>
      <c r="K68" s="58" t="n">
        <v>447.36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880.5</v>
      </c>
      <c r="Z68" s="58" t="n">
        <v>780.5</v>
      </c>
      <c r="AA68" s="58" t="n">
        <v>10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</row>
    <row r="69" customFormat="false" ht="13.5" hidden="false" customHeight="false" outlineLevel="0" collapsed="false">
      <c r="A69" s="94" t="s">
        <v>321</v>
      </c>
      <c r="B69" s="94" t="s">
        <v>179</v>
      </c>
      <c r="C69" s="94" t="s">
        <v>328</v>
      </c>
      <c r="D69" s="94" t="s">
        <v>364</v>
      </c>
      <c r="E69" s="95" t="s">
        <v>186</v>
      </c>
      <c r="F69" s="96" t="s">
        <v>329</v>
      </c>
      <c r="G69" s="58" t="n">
        <v>265.13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265.13</v>
      </c>
      <c r="Z69" s="58" t="n">
        <v>265.13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</row>
    <row r="70" customFormat="false" ht="13.5" hidden="false" customHeight="false" outlineLevel="0" collapsed="false">
      <c r="A70" s="94" t="s">
        <v>321</v>
      </c>
      <c r="B70" s="94" t="s">
        <v>179</v>
      </c>
      <c r="C70" s="94" t="s">
        <v>328</v>
      </c>
      <c r="D70" s="94" t="s">
        <v>360</v>
      </c>
      <c r="E70" s="95" t="s">
        <v>186</v>
      </c>
      <c r="F70" s="96" t="s">
        <v>361</v>
      </c>
      <c r="G70" s="58" t="n">
        <v>515.37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515.37</v>
      </c>
      <c r="Z70" s="58" t="n">
        <v>515.37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</row>
    <row r="71" customFormat="false" ht="13.5" hidden="false" customHeight="false" outlineLevel="0" collapsed="false">
      <c r="A71" s="94" t="s">
        <v>321</v>
      </c>
      <c r="B71" s="94" t="s">
        <v>104</v>
      </c>
      <c r="C71" s="94" t="s">
        <v>104</v>
      </c>
      <c r="D71" s="94"/>
      <c r="E71" s="95" t="s">
        <v>186</v>
      </c>
      <c r="F71" s="96" t="s">
        <v>341</v>
      </c>
      <c r="G71" s="58" t="n">
        <v>10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100</v>
      </c>
      <c r="Z71" s="58" t="n">
        <v>0</v>
      </c>
      <c r="AA71" s="58" t="n">
        <v>10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</row>
    <row r="72" customFormat="false" ht="13.5" hidden="false" customHeight="false" outlineLevel="0" collapsed="false">
      <c r="A72" s="94" t="s">
        <v>342</v>
      </c>
      <c r="B72" s="94" t="s">
        <v>74</v>
      </c>
      <c r="C72" s="94"/>
      <c r="D72" s="94"/>
      <c r="E72" s="95" t="s">
        <v>186</v>
      </c>
      <c r="F72" s="96" t="s">
        <v>344</v>
      </c>
      <c r="G72" s="58" t="n">
        <v>1749.9</v>
      </c>
      <c r="H72" s="58" t="n">
        <v>1749.9</v>
      </c>
      <c r="I72" s="58" t="n">
        <v>1749.9</v>
      </c>
      <c r="J72" s="58" t="n">
        <v>1302.54</v>
      </c>
      <c r="K72" s="58" t="n">
        <v>447.36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</row>
    <row r="73" customFormat="false" ht="13.5" hidden="false" customHeight="false" outlineLevel="0" collapsed="false">
      <c r="A73" s="94"/>
      <c r="B73" s="94"/>
      <c r="C73" s="94"/>
      <c r="D73" s="94"/>
      <c r="E73" s="95" t="s">
        <v>375</v>
      </c>
      <c r="F73" s="96" t="s">
        <v>376</v>
      </c>
      <c r="G73" s="58" t="n">
        <v>4693.07</v>
      </c>
      <c r="H73" s="58" t="n">
        <v>3319</v>
      </c>
      <c r="I73" s="58" t="n">
        <v>3319</v>
      </c>
      <c r="J73" s="58" t="n">
        <v>2484.05</v>
      </c>
      <c r="K73" s="58" t="n">
        <v>834.95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1374.07</v>
      </c>
      <c r="Z73" s="58" t="n">
        <v>1374.07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</row>
    <row r="74" customFormat="false" ht="13.5" hidden="false" customHeight="false" outlineLevel="0" collapsed="false">
      <c r="A74" s="94" t="s">
        <v>321</v>
      </c>
      <c r="B74" s="94" t="s">
        <v>179</v>
      </c>
      <c r="C74" s="94" t="s">
        <v>328</v>
      </c>
      <c r="D74" s="94" t="s">
        <v>360</v>
      </c>
      <c r="E74" s="95" t="s">
        <v>186</v>
      </c>
      <c r="F74" s="96" t="s">
        <v>361</v>
      </c>
      <c r="G74" s="58" t="n">
        <v>343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343</v>
      </c>
      <c r="Z74" s="58" t="n">
        <v>343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</row>
    <row r="75" customFormat="false" ht="13.5" hidden="false" customHeight="false" outlineLevel="0" collapsed="false">
      <c r="A75" s="94" t="s">
        <v>321</v>
      </c>
      <c r="B75" s="94" t="s">
        <v>179</v>
      </c>
      <c r="C75" s="94" t="s">
        <v>104</v>
      </c>
      <c r="D75" s="94" t="s">
        <v>377</v>
      </c>
      <c r="E75" s="95" t="s">
        <v>186</v>
      </c>
      <c r="F75" s="96" t="s">
        <v>336</v>
      </c>
      <c r="G75" s="58" t="n">
        <v>1031.07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1031.07</v>
      </c>
      <c r="Z75" s="58" t="n">
        <v>1031.07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</row>
    <row r="76" customFormat="false" ht="13.5" hidden="false" customHeight="false" outlineLevel="0" collapsed="false">
      <c r="A76" s="94" t="s">
        <v>342</v>
      </c>
      <c r="B76" s="94" t="s">
        <v>74</v>
      </c>
      <c r="C76" s="94"/>
      <c r="D76" s="94"/>
      <c r="E76" s="95" t="s">
        <v>186</v>
      </c>
      <c r="F76" s="96" t="s">
        <v>344</v>
      </c>
      <c r="G76" s="58" t="n">
        <v>3319</v>
      </c>
      <c r="H76" s="58" t="n">
        <v>3319</v>
      </c>
      <c r="I76" s="58" t="n">
        <v>3319</v>
      </c>
      <c r="J76" s="58" t="n">
        <v>2484.05</v>
      </c>
      <c r="K76" s="58" t="n">
        <v>834.95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</row>
    <row r="77" customFormat="false" ht="13.5" hidden="false" customHeight="false" outlineLevel="0" collapsed="false">
      <c r="A77" s="94"/>
      <c r="B77" s="94"/>
      <c r="C77" s="94"/>
      <c r="D77" s="94"/>
      <c r="E77" s="95" t="s">
        <v>378</v>
      </c>
      <c r="F77" s="96" t="s">
        <v>379</v>
      </c>
      <c r="G77" s="58" t="n">
        <v>4736.33</v>
      </c>
      <c r="H77" s="58" t="n">
        <v>3376.33</v>
      </c>
      <c r="I77" s="58" t="n">
        <v>3376.33</v>
      </c>
      <c r="J77" s="58" t="n">
        <v>2950.23</v>
      </c>
      <c r="K77" s="58" t="n">
        <v>426.1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1360</v>
      </c>
      <c r="Z77" s="58" t="n">
        <v>136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</row>
    <row r="78" customFormat="false" ht="13.5" hidden="false" customHeight="false" outlineLevel="0" collapsed="false">
      <c r="A78" s="94" t="s">
        <v>321</v>
      </c>
      <c r="B78" s="94" t="s">
        <v>179</v>
      </c>
      <c r="C78" s="94" t="s">
        <v>328</v>
      </c>
      <c r="D78" s="94" t="s">
        <v>360</v>
      </c>
      <c r="E78" s="95" t="s">
        <v>186</v>
      </c>
      <c r="F78" s="96" t="s">
        <v>361</v>
      </c>
      <c r="G78" s="58" t="n">
        <v>44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440</v>
      </c>
      <c r="Z78" s="58" t="n">
        <v>44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</row>
    <row r="79" customFormat="false" ht="24" hidden="false" customHeight="false" outlineLevel="0" collapsed="false">
      <c r="A79" s="94" t="s">
        <v>321</v>
      </c>
      <c r="B79" s="94" t="s">
        <v>179</v>
      </c>
      <c r="C79" s="94" t="s">
        <v>328</v>
      </c>
      <c r="D79" s="94" t="s">
        <v>369</v>
      </c>
      <c r="E79" s="95" t="s">
        <v>186</v>
      </c>
      <c r="F79" s="96" t="s">
        <v>370</v>
      </c>
      <c r="G79" s="58" t="n">
        <v>92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920</v>
      </c>
      <c r="Z79" s="58" t="n">
        <v>92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</row>
    <row r="80" customFormat="false" ht="13.5" hidden="false" customHeight="false" outlineLevel="0" collapsed="false">
      <c r="A80" s="94" t="s">
        <v>342</v>
      </c>
      <c r="B80" s="94" t="s">
        <v>74</v>
      </c>
      <c r="C80" s="94"/>
      <c r="D80" s="94"/>
      <c r="E80" s="95" t="s">
        <v>186</v>
      </c>
      <c r="F80" s="96" t="s">
        <v>344</v>
      </c>
      <c r="G80" s="58" t="n">
        <v>3376.33</v>
      </c>
      <c r="H80" s="58" t="n">
        <v>3376.33</v>
      </c>
      <c r="I80" s="58" t="n">
        <v>3376.33</v>
      </c>
      <c r="J80" s="58" t="n">
        <v>2950.23</v>
      </c>
      <c r="K80" s="58" t="n">
        <v>426.1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</row>
    <row r="81" customFormat="false" ht="13.5" hidden="false" customHeight="false" outlineLevel="0" collapsed="false">
      <c r="A81" s="94"/>
      <c r="B81" s="94"/>
      <c r="C81" s="94"/>
      <c r="D81" s="94"/>
      <c r="E81" s="95" t="s">
        <v>380</v>
      </c>
      <c r="F81" s="96" t="s">
        <v>381</v>
      </c>
      <c r="G81" s="58" t="n">
        <v>212.33</v>
      </c>
      <c r="H81" s="58" t="n">
        <v>212.33</v>
      </c>
      <c r="I81" s="58" t="n">
        <v>212.33</v>
      </c>
      <c r="J81" s="58" t="n">
        <v>212.33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</row>
    <row r="82" customFormat="false" ht="13.5" hidden="false" customHeight="false" outlineLevel="0" collapsed="false">
      <c r="A82" s="94" t="s">
        <v>342</v>
      </c>
      <c r="B82" s="94" t="s">
        <v>74</v>
      </c>
      <c r="C82" s="94"/>
      <c r="D82" s="94"/>
      <c r="E82" s="95" t="s">
        <v>186</v>
      </c>
      <c r="F82" s="96" t="s">
        <v>344</v>
      </c>
      <c r="G82" s="58" t="n">
        <v>212.33</v>
      </c>
      <c r="H82" s="58" t="n">
        <v>212.33</v>
      </c>
      <c r="I82" s="58" t="n">
        <v>212.33</v>
      </c>
      <c r="J82" s="58" t="n">
        <v>212.33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</row>
    <row r="83" customFormat="false" ht="24" hidden="false" customHeight="false" outlineLevel="0" collapsed="false">
      <c r="A83" s="94"/>
      <c r="B83" s="94"/>
      <c r="C83" s="94"/>
      <c r="D83" s="94"/>
      <c r="E83" s="95" t="s">
        <v>382</v>
      </c>
      <c r="F83" s="96" t="s">
        <v>383</v>
      </c>
      <c r="G83" s="58" t="n">
        <v>3022.27</v>
      </c>
      <c r="H83" s="58" t="n">
        <v>353.33</v>
      </c>
      <c r="I83" s="58" t="n">
        <v>353.33</v>
      </c>
      <c r="J83" s="58" t="n">
        <v>353.33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2668.94</v>
      </c>
      <c r="AC83" s="58" t="n">
        <v>2668.94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</row>
    <row r="84" customFormat="false" ht="24" hidden="false" customHeight="false" outlineLevel="0" collapsed="false">
      <c r="A84" s="94" t="s">
        <v>321</v>
      </c>
      <c r="B84" s="94" t="s">
        <v>179</v>
      </c>
      <c r="C84" s="94" t="s">
        <v>332</v>
      </c>
      <c r="D84" s="94" t="s">
        <v>334</v>
      </c>
      <c r="E84" s="95" t="s">
        <v>186</v>
      </c>
      <c r="F84" s="96" t="s">
        <v>333</v>
      </c>
      <c r="G84" s="58" t="n">
        <v>2668.94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2668.94</v>
      </c>
      <c r="AC84" s="58" t="n">
        <v>2668.94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</row>
    <row r="85" customFormat="false" ht="13.5" hidden="false" customHeight="false" outlineLevel="0" collapsed="false">
      <c r="A85" s="94" t="s">
        <v>342</v>
      </c>
      <c r="B85" s="94" t="s">
        <v>74</v>
      </c>
      <c r="C85" s="94"/>
      <c r="D85" s="94"/>
      <c r="E85" s="95" t="s">
        <v>186</v>
      </c>
      <c r="F85" s="96" t="s">
        <v>344</v>
      </c>
      <c r="G85" s="58" t="n">
        <v>353.33</v>
      </c>
      <c r="H85" s="58" t="n">
        <v>353.33</v>
      </c>
      <c r="I85" s="58" t="n">
        <v>353.33</v>
      </c>
      <c r="J85" s="58" t="n">
        <v>353.33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</row>
    <row r="86" customFormat="false" ht="24" hidden="false" customHeight="false" outlineLevel="0" collapsed="false">
      <c r="A86" s="94"/>
      <c r="B86" s="94"/>
      <c r="C86" s="94"/>
      <c r="D86" s="94"/>
      <c r="E86" s="95" t="s">
        <v>384</v>
      </c>
      <c r="F86" s="96" t="s">
        <v>385</v>
      </c>
      <c r="G86" s="58" t="n">
        <v>18</v>
      </c>
      <c r="H86" s="58" t="n">
        <v>18</v>
      </c>
      <c r="I86" s="58" t="n">
        <v>0</v>
      </c>
      <c r="J86" s="58" t="n">
        <v>0</v>
      </c>
      <c r="K86" s="58" t="n">
        <v>0</v>
      </c>
      <c r="L86" s="58" t="n">
        <v>18</v>
      </c>
      <c r="M86" s="58" t="n">
        <v>0</v>
      </c>
      <c r="N86" s="58" t="n">
        <v>18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</row>
    <row r="87" customFormat="false" ht="24" hidden="false" customHeight="false" outlineLevel="0" collapsed="false">
      <c r="A87" s="94" t="s">
        <v>321</v>
      </c>
      <c r="B87" s="94" t="s">
        <v>179</v>
      </c>
      <c r="C87" s="94" t="s">
        <v>326</v>
      </c>
      <c r="D87" s="94" t="s">
        <v>334</v>
      </c>
      <c r="E87" s="95" t="s">
        <v>186</v>
      </c>
      <c r="F87" s="96" t="s">
        <v>327</v>
      </c>
      <c r="G87" s="58" t="n">
        <v>18</v>
      </c>
      <c r="H87" s="58" t="n">
        <v>18</v>
      </c>
      <c r="I87" s="58" t="n">
        <v>0</v>
      </c>
      <c r="J87" s="58" t="n">
        <v>0</v>
      </c>
      <c r="K87" s="58" t="n">
        <v>0</v>
      </c>
      <c r="L87" s="58" t="n">
        <v>18</v>
      </c>
      <c r="M87" s="58" t="n">
        <v>0</v>
      </c>
      <c r="N87" s="58" t="n">
        <v>18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</row>
    <row r="88" customFormat="false" ht="24" hidden="false" customHeight="false" outlineLevel="0" collapsed="false">
      <c r="A88" s="94"/>
      <c r="B88" s="94"/>
      <c r="C88" s="94"/>
      <c r="D88" s="94"/>
      <c r="E88" s="95" t="s">
        <v>386</v>
      </c>
      <c r="F88" s="96" t="s">
        <v>387</v>
      </c>
      <c r="G88" s="58" t="n">
        <v>140.5</v>
      </c>
      <c r="H88" s="58" t="n">
        <v>140.5</v>
      </c>
      <c r="I88" s="58" t="n">
        <v>140.5</v>
      </c>
      <c r="J88" s="58" t="n">
        <v>140.5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</row>
    <row r="89" customFormat="false" ht="13.5" hidden="false" customHeight="false" outlineLevel="0" collapsed="false">
      <c r="A89" s="94" t="s">
        <v>342</v>
      </c>
      <c r="B89" s="94" t="s">
        <v>74</v>
      </c>
      <c r="C89" s="94"/>
      <c r="D89" s="94"/>
      <c r="E89" s="95" t="s">
        <v>186</v>
      </c>
      <c r="F89" s="96" t="s">
        <v>344</v>
      </c>
      <c r="G89" s="58" t="n">
        <v>140.5</v>
      </c>
      <c r="H89" s="58" t="n">
        <v>140.5</v>
      </c>
      <c r="I89" s="58" t="n">
        <v>140.5</v>
      </c>
      <c r="J89" s="58" t="n">
        <v>140.5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</row>
    <row r="90" customFormat="false" ht="24" hidden="false" customHeight="false" outlineLevel="0" collapsed="false">
      <c r="A90" s="94"/>
      <c r="B90" s="94"/>
      <c r="C90" s="94"/>
      <c r="D90" s="94"/>
      <c r="E90" s="95" t="s">
        <v>388</v>
      </c>
      <c r="F90" s="96" t="s">
        <v>389</v>
      </c>
      <c r="G90" s="58" t="n">
        <v>326.15</v>
      </c>
      <c r="H90" s="58" t="n">
        <v>326.15</v>
      </c>
      <c r="I90" s="58" t="n">
        <v>326.15</v>
      </c>
      <c r="J90" s="58" t="n">
        <v>326.15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</row>
    <row r="91" customFormat="false" ht="13.5" hidden="false" customHeight="false" outlineLevel="0" collapsed="false">
      <c r="A91" s="94" t="s">
        <v>342</v>
      </c>
      <c r="B91" s="94" t="s">
        <v>74</v>
      </c>
      <c r="C91" s="94"/>
      <c r="D91" s="94"/>
      <c r="E91" s="95" t="s">
        <v>186</v>
      </c>
      <c r="F91" s="96" t="s">
        <v>344</v>
      </c>
      <c r="G91" s="58" t="n">
        <v>326.15</v>
      </c>
      <c r="H91" s="58" t="n">
        <v>326.15</v>
      </c>
      <c r="I91" s="58" t="n">
        <v>326.15</v>
      </c>
      <c r="J91" s="58" t="n">
        <v>326.15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</row>
    <row r="92" customFormat="false" ht="24" hidden="false" customHeight="false" outlineLevel="0" collapsed="false">
      <c r="A92" s="94"/>
      <c r="B92" s="94"/>
      <c r="C92" s="94"/>
      <c r="D92" s="94"/>
      <c r="E92" s="95" t="s">
        <v>390</v>
      </c>
      <c r="F92" s="96" t="s">
        <v>391</v>
      </c>
      <c r="G92" s="58" t="n">
        <v>160.23</v>
      </c>
      <c r="H92" s="58" t="n">
        <v>160.23</v>
      </c>
      <c r="I92" s="58" t="n">
        <v>119.23</v>
      </c>
      <c r="J92" s="58" t="n">
        <v>119.23</v>
      </c>
      <c r="K92" s="58" t="n">
        <v>0</v>
      </c>
      <c r="L92" s="58" t="n">
        <v>41</v>
      </c>
      <c r="M92" s="58" t="n">
        <v>0</v>
      </c>
      <c r="N92" s="58" t="n">
        <v>41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</row>
    <row r="93" customFormat="false" ht="13.5" hidden="false" customHeight="false" outlineLevel="0" collapsed="false">
      <c r="A93" s="94" t="s">
        <v>321</v>
      </c>
      <c r="B93" s="94" t="s">
        <v>179</v>
      </c>
      <c r="C93" s="94" t="s">
        <v>330</v>
      </c>
      <c r="D93" s="94" t="s">
        <v>101</v>
      </c>
      <c r="E93" s="95" t="s">
        <v>186</v>
      </c>
      <c r="F93" s="96" t="s">
        <v>331</v>
      </c>
      <c r="G93" s="58" t="n">
        <v>41</v>
      </c>
      <c r="H93" s="58" t="n">
        <v>41</v>
      </c>
      <c r="I93" s="58" t="n">
        <v>0</v>
      </c>
      <c r="J93" s="58" t="n">
        <v>0</v>
      </c>
      <c r="K93" s="58" t="n">
        <v>0</v>
      </c>
      <c r="L93" s="58" t="n">
        <v>41</v>
      </c>
      <c r="M93" s="58" t="n">
        <v>0</v>
      </c>
      <c r="N93" s="58" t="n">
        <v>41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</row>
    <row r="94" customFormat="false" ht="13.5" hidden="false" customHeight="false" outlineLevel="0" collapsed="false">
      <c r="A94" s="94" t="s">
        <v>342</v>
      </c>
      <c r="B94" s="94" t="s">
        <v>74</v>
      </c>
      <c r="C94" s="94"/>
      <c r="D94" s="94"/>
      <c r="E94" s="95" t="s">
        <v>186</v>
      </c>
      <c r="F94" s="96" t="s">
        <v>344</v>
      </c>
      <c r="G94" s="58" t="n">
        <v>119.23</v>
      </c>
      <c r="H94" s="58" t="n">
        <v>119.23</v>
      </c>
      <c r="I94" s="58" t="n">
        <v>119.23</v>
      </c>
      <c r="J94" s="58" t="n">
        <v>119.23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</row>
    <row r="95" customFormat="false" ht="24" hidden="false" customHeight="false" outlineLevel="0" collapsed="false">
      <c r="A95" s="94"/>
      <c r="B95" s="94"/>
      <c r="C95" s="94"/>
      <c r="D95" s="94"/>
      <c r="E95" s="95" t="s">
        <v>392</v>
      </c>
      <c r="F95" s="96" t="s">
        <v>393</v>
      </c>
      <c r="G95" s="58" t="n">
        <v>130.61</v>
      </c>
      <c r="H95" s="58" t="n">
        <v>130.61</v>
      </c>
      <c r="I95" s="58" t="n">
        <v>102.61</v>
      </c>
      <c r="J95" s="58" t="n">
        <v>102.61</v>
      </c>
      <c r="K95" s="58" t="n">
        <v>0</v>
      </c>
      <c r="L95" s="58" t="n">
        <v>28</v>
      </c>
      <c r="M95" s="58" t="n">
        <v>0</v>
      </c>
      <c r="N95" s="58" t="n">
        <v>28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</row>
    <row r="96" customFormat="false" ht="13.5" hidden="false" customHeight="false" outlineLevel="0" collapsed="false">
      <c r="A96" s="94" t="s">
        <v>321</v>
      </c>
      <c r="B96" s="94" t="s">
        <v>179</v>
      </c>
      <c r="C96" s="94" t="s">
        <v>330</v>
      </c>
      <c r="D96" s="94" t="s">
        <v>101</v>
      </c>
      <c r="E96" s="95" t="s">
        <v>186</v>
      </c>
      <c r="F96" s="96" t="s">
        <v>331</v>
      </c>
      <c r="G96" s="58" t="n">
        <v>28</v>
      </c>
      <c r="H96" s="58" t="n">
        <v>28</v>
      </c>
      <c r="I96" s="58" t="n">
        <v>0</v>
      </c>
      <c r="J96" s="58" t="n">
        <v>0</v>
      </c>
      <c r="K96" s="58" t="n">
        <v>0</v>
      </c>
      <c r="L96" s="58" t="n">
        <v>28</v>
      </c>
      <c r="M96" s="58" t="n">
        <v>0</v>
      </c>
      <c r="N96" s="58" t="n">
        <v>28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</row>
    <row r="97" customFormat="false" ht="13.5" hidden="false" customHeight="false" outlineLevel="0" collapsed="false">
      <c r="A97" s="94" t="s">
        <v>342</v>
      </c>
      <c r="B97" s="94" t="s">
        <v>74</v>
      </c>
      <c r="C97" s="94"/>
      <c r="D97" s="94"/>
      <c r="E97" s="95" t="s">
        <v>186</v>
      </c>
      <c r="F97" s="96" t="s">
        <v>344</v>
      </c>
      <c r="G97" s="58" t="n">
        <v>102.61</v>
      </c>
      <c r="H97" s="58" t="n">
        <v>102.61</v>
      </c>
      <c r="I97" s="58" t="n">
        <v>102.61</v>
      </c>
      <c r="J97" s="58" t="n">
        <v>102.61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</row>
    <row r="98" customFormat="false" ht="24" hidden="false" customHeight="false" outlineLevel="0" collapsed="false">
      <c r="A98" s="94"/>
      <c r="B98" s="94"/>
      <c r="C98" s="94"/>
      <c r="D98" s="94"/>
      <c r="E98" s="95" t="s">
        <v>394</v>
      </c>
      <c r="F98" s="96" t="s">
        <v>395</v>
      </c>
      <c r="G98" s="58" t="n">
        <v>174.19</v>
      </c>
      <c r="H98" s="58" t="n">
        <v>174.19</v>
      </c>
      <c r="I98" s="58" t="n">
        <v>133.19</v>
      </c>
      <c r="J98" s="58" t="n">
        <v>133.19</v>
      </c>
      <c r="K98" s="58" t="n">
        <v>0</v>
      </c>
      <c r="L98" s="58" t="n">
        <v>41</v>
      </c>
      <c r="M98" s="58" t="n">
        <v>0</v>
      </c>
      <c r="N98" s="58" t="n">
        <v>41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</row>
    <row r="99" customFormat="false" ht="13.5" hidden="false" customHeight="false" outlineLevel="0" collapsed="false">
      <c r="A99" s="94" t="s">
        <v>321</v>
      </c>
      <c r="B99" s="94" t="s">
        <v>179</v>
      </c>
      <c r="C99" s="94" t="s">
        <v>330</v>
      </c>
      <c r="D99" s="94" t="s">
        <v>101</v>
      </c>
      <c r="E99" s="95" t="s">
        <v>186</v>
      </c>
      <c r="F99" s="96" t="s">
        <v>331</v>
      </c>
      <c r="G99" s="58" t="n">
        <v>41</v>
      </c>
      <c r="H99" s="58" t="n">
        <v>41</v>
      </c>
      <c r="I99" s="58" t="n">
        <v>0</v>
      </c>
      <c r="J99" s="58" t="n">
        <v>0</v>
      </c>
      <c r="K99" s="58" t="n">
        <v>0</v>
      </c>
      <c r="L99" s="58" t="n">
        <v>41</v>
      </c>
      <c r="M99" s="58" t="n">
        <v>0</v>
      </c>
      <c r="N99" s="58" t="n">
        <v>41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</row>
    <row r="100" customFormat="false" ht="13.5" hidden="false" customHeight="false" outlineLevel="0" collapsed="false">
      <c r="A100" s="94" t="s">
        <v>342</v>
      </c>
      <c r="B100" s="94" t="s">
        <v>74</v>
      </c>
      <c r="C100" s="94"/>
      <c r="D100" s="94"/>
      <c r="E100" s="95" t="s">
        <v>186</v>
      </c>
      <c r="F100" s="96" t="s">
        <v>344</v>
      </c>
      <c r="G100" s="58" t="n">
        <v>133.19</v>
      </c>
      <c r="H100" s="58" t="n">
        <v>133.19</v>
      </c>
      <c r="I100" s="58" t="n">
        <v>133.19</v>
      </c>
      <c r="J100" s="58" t="n">
        <v>133.19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</row>
    <row r="101" customFormat="false" ht="24" hidden="false" customHeight="false" outlineLevel="0" collapsed="false">
      <c r="A101" s="94"/>
      <c r="B101" s="94"/>
      <c r="C101" s="94"/>
      <c r="D101" s="94"/>
      <c r="E101" s="95" t="s">
        <v>396</v>
      </c>
      <c r="F101" s="96" t="s">
        <v>397</v>
      </c>
      <c r="G101" s="58" t="n">
        <v>121.96</v>
      </c>
      <c r="H101" s="58" t="n">
        <v>121.96</v>
      </c>
      <c r="I101" s="58" t="n">
        <v>100.96</v>
      </c>
      <c r="J101" s="58" t="n">
        <v>100.96</v>
      </c>
      <c r="K101" s="58" t="n">
        <v>0</v>
      </c>
      <c r="L101" s="58" t="n">
        <v>21</v>
      </c>
      <c r="M101" s="58" t="n">
        <v>0</v>
      </c>
      <c r="N101" s="58" t="n">
        <v>21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</row>
    <row r="102" customFormat="false" ht="13.5" hidden="false" customHeight="false" outlineLevel="0" collapsed="false">
      <c r="A102" s="94" t="s">
        <v>321</v>
      </c>
      <c r="B102" s="94" t="s">
        <v>179</v>
      </c>
      <c r="C102" s="94" t="s">
        <v>330</v>
      </c>
      <c r="D102" s="94" t="s">
        <v>101</v>
      </c>
      <c r="E102" s="95" t="s">
        <v>186</v>
      </c>
      <c r="F102" s="96" t="s">
        <v>331</v>
      </c>
      <c r="G102" s="58" t="n">
        <v>21</v>
      </c>
      <c r="H102" s="58" t="n">
        <v>21</v>
      </c>
      <c r="I102" s="58" t="n">
        <v>0</v>
      </c>
      <c r="J102" s="58" t="n">
        <v>0</v>
      </c>
      <c r="K102" s="58" t="n">
        <v>0</v>
      </c>
      <c r="L102" s="58" t="n">
        <v>21</v>
      </c>
      <c r="M102" s="58" t="n">
        <v>0</v>
      </c>
      <c r="N102" s="58" t="n">
        <v>21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</row>
    <row r="103" customFormat="false" ht="13.5" hidden="false" customHeight="false" outlineLevel="0" collapsed="false">
      <c r="A103" s="94" t="s">
        <v>342</v>
      </c>
      <c r="B103" s="94" t="s">
        <v>74</v>
      </c>
      <c r="C103" s="94"/>
      <c r="D103" s="94"/>
      <c r="E103" s="95" t="s">
        <v>186</v>
      </c>
      <c r="F103" s="96" t="s">
        <v>344</v>
      </c>
      <c r="G103" s="58" t="n">
        <v>100.96</v>
      </c>
      <c r="H103" s="58" t="n">
        <v>100.96</v>
      </c>
      <c r="I103" s="58" t="n">
        <v>100.96</v>
      </c>
      <c r="J103" s="58" t="n">
        <v>100.96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</row>
    <row r="104" customFormat="false" ht="24" hidden="false" customHeight="false" outlineLevel="0" collapsed="false">
      <c r="A104" s="94"/>
      <c r="B104" s="94"/>
      <c r="C104" s="94"/>
      <c r="D104" s="94"/>
      <c r="E104" s="95" t="s">
        <v>398</v>
      </c>
      <c r="F104" s="96" t="s">
        <v>399</v>
      </c>
      <c r="G104" s="58" t="n">
        <v>304.98</v>
      </c>
      <c r="H104" s="58" t="n">
        <v>304.98</v>
      </c>
      <c r="I104" s="58" t="n">
        <v>242.98</v>
      </c>
      <c r="J104" s="58" t="n">
        <v>242.98</v>
      </c>
      <c r="K104" s="58" t="n">
        <v>0</v>
      </c>
      <c r="L104" s="58" t="n">
        <v>62</v>
      </c>
      <c r="M104" s="58" t="n">
        <v>0</v>
      </c>
      <c r="N104" s="58" t="n">
        <v>62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</row>
    <row r="105" customFormat="false" ht="13.5" hidden="false" customHeight="false" outlineLevel="0" collapsed="false">
      <c r="A105" s="94" t="s">
        <v>321</v>
      </c>
      <c r="B105" s="94" t="s">
        <v>179</v>
      </c>
      <c r="C105" s="94" t="s">
        <v>330</v>
      </c>
      <c r="D105" s="94" t="s">
        <v>101</v>
      </c>
      <c r="E105" s="95" t="s">
        <v>186</v>
      </c>
      <c r="F105" s="96" t="s">
        <v>331</v>
      </c>
      <c r="G105" s="58" t="n">
        <v>62</v>
      </c>
      <c r="H105" s="58" t="n">
        <v>62</v>
      </c>
      <c r="I105" s="58" t="n">
        <v>0</v>
      </c>
      <c r="J105" s="58" t="n">
        <v>0</v>
      </c>
      <c r="K105" s="58" t="n">
        <v>0</v>
      </c>
      <c r="L105" s="58" t="n">
        <v>62</v>
      </c>
      <c r="M105" s="58" t="n">
        <v>0</v>
      </c>
      <c r="N105" s="58" t="n">
        <v>62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</row>
    <row r="106" customFormat="false" ht="13.5" hidden="false" customHeight="false" outlineLevel="0" collapsed="false">
      <c r="A106" s="94" t="s">
        <v>342</v>
      </c>
      <c r="B106" s="94" t="s">
        <v>74</v>
      </c>
      <c r="C106" s="94"/>
      <c r="D106" s="94"/>
      <c r="E106" s="95" t="s">
        <v>186</v>
      </c>
      <c r="F106" s="96" t="s">
        <v>344</v>
      </c>
      <c r="G106" s="58" t="n">
        <v>242.98</v>
      </c>
      <c r="H106" s="58" t="n">
        <v>242.98</v>
      </c>
      <c r="I106" s="58" t="n">
        <v>242.98</v>
      </c>
      <c r="J106" s="58" t="n">
        <v>242.98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</row>
    <row r="107" customFormat="false" ht="24" hidden="false" customHeight="false" outlineLevel="0" collapsed="false">
      <c r="A107" s="94"/>
      <c r="B107" s="94"/>
      <c r="C107" s="94"/>
      <c r="D107" s="94"/>
      <c r="E107" s="95" t="s">
        <v>400</v>
      </c>
      <c r="F107" s="96" t="s">
        <v>401</v>
      </c>
      <c r="G107" s="58" t="n">
        <v>150.93</v>
      </c>
      <c r="H107" s="58" t="n">
        <v>150.93</v>
      </c>
      <c r="I107" s="58" t="n">
        <v>121.93</v>
      </c>
      <c r="J107" s="58" t="n">
        <v>121.93</v>
      </c>
      <c r="K107" s="58" t="n">
        <v>0</v>
      </c>
      <c r="L107" s="58" t="n">
        <v>29</v>
      </c>
      <c r="M107" s="58" t="n">
        <v>0</v>
      </c>
      <c r="N107" s="58" t="n">
        <v>29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</row>
    <row r="108" customFormat="false" ht="13.5" hidden="false" customHeight="false" outlineLevel="0" collapsed="false">
      <c r="A108" s="94" t="s">
        <v>321</v>
      </c>
      <c r="B108" s="94" t="s">
        <v>179</v>
      </c>
      <c r="C108" s="94" t="s">
        <v>330</v>
      </c>
      <c r="D108" s="94" t="s">
        <v>101</v>
      </c>
      <c r="E108" s="95" t="s">
        <v>186</v>
      </c>
      <c r="F108" s="96" t="s">
        <v>331</v>
      </c>
      <c r="G108" s="58" t="n">
        <v>29</v>
      </c>
      <c r="H108" s="58" t="n">
        <v>29</v>
      </c>
      <c r="I108" s="58" t="n">
        <v>0</v>
      </c>
      <c r="J108" s="58" t="n">
        <v>0</v>
      </c>
      <c r="K108" s="58" t="n">
        <v>0</v>
      </c>
      <c r="L108" s="58" t="n">
        <v>29</v>
      </c>
      <c r="M108" s="58" t="n">
        <v>0</v>
      </c>
      <c r="N108" s="58" t="n">
        <v>29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</row>
    <row r="109" customFormat="false" ht="13.5" hidden="false" customHeight="false" outlineLevel="0" collapsed="false">
      <c r="A109" s="94" t="s">
        <v>342</v>
      </c>
      <c r="B109" s="94" t="s">
        <v>74</v>
      </c>
      <c r="C109" s="94"/>
      <c r="D109" s="94"/>
      <c r="E109" s="95" t="s">
        <v>186</v>
      </c>
      <c r="F109" s="96" t="s">
        <v>344</v>
      </c>
      <c r="G109" s="58" t="n">
        <v>121.93</v>
      </c>
      <c r="H109" s="58" t="n">
        <v>121.93</v>
      </c>
      <c r="I109" s="58" t="n">
        <v>121.93</v>
      </c>
      <c r="J109" s="58" t="n">
        <v>121.93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</row>
    <row r="110" customFormat="false" ht="24" hidden="false" customHeight="false" outlineLevel="0" collapsed="false">
      <c r="A110" s="94"/>
      <c r="B110" s="94"/>
      <c r="C110" s="94"/>
      <c r="D110" s="94"/>
      <c r="E110" s="95" t="s">
        <v>402</v>
      </c>
      <c r="F110" s="96" t="s">
        <v>403</v>
      </c>
      <c r="G110" s="58" t="n">
        <v>124.71</v>
      </c>
      <c r="H110" s="58" t="n">
        <v>124.71</v>
      </c>
      <c r="I110" s="58" t="n">
        <v>99.71</v>
      </c>
      <c r="J110" s="58" t="n">
        <v>99.71</v>
      </c>
      <c r="K110" s="58" t="n">
        <v>0</v>
      </c>
      <c r="L110" s="58" t="n">
        <v>25</v>
      </c>
      <c r="M110" s="58" t="n">
        <v>0</v>
      </c>
      <c r="N110" s="58" t="n">
        <v>25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</row>
    <row r="111" customFormat="false" ht="13.5" hidden="false" customHeight="false" outlineLevel="0" collapsed="false">
      <c r="A111" s="94" t="s">
        <v>321</v>
      </c>
      <c r="B111" s="94" t="s">
        <v>179</v>
      </c>
      <c r="C111" s="94" t="s">
        <v>330</v>
      </c>
      <c r="D111" s="94" t="s">
        <v>101</v>
      </c>
      <c r="E111" s="95" t="s">
        <v>186</v>
      </c>
      <c r="F111" s="96" t="s">
        <v>331</v>
      </c>
      <c r="G111" s="58" t="n">
        <v>25</v>
      </c>
      <c r="H111" s="58" t="n">
        <v>25</v>
      </c>
      <c r="I111" s="58" t="n">
        <v>0</v>
      </c>
      <c r="J111" s="58" t="n">
        <v>0</v>
      </c>
      <c r="K111" s="58" t="n">
        <v>0</v>
      </c>
      <c r="L111" s="58" t="n">
        <v>25</v>
      </c>
      <c r="M111" s="58" t="n">
        <v>0</v>
      </c>
      <c r="N111" s="58" t="n">
        <v>25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</row>
    <row r="112" customFormat="false" ht="13.5" hidden="false" customHeight="false" outlineLevel="0" collapsed="false">
      <c r="A112" s="94" t="s">
        <v>342</v>
      </c>
      <c r="B112" s="94" t="s">
        <v>74</v>
      </c>
      <c r="C112" s="94"/>
      <c r="D112" s="94"/>
      <c r="E112" s="95" t="s">
        <v>186</v>
      </c>
      <c r="F112" s="96" t="s">
        <v>344</v>
      </c>
      <c r="G112" s="58" t="n">
        <v>99.71</v>
      </c>
      <c r="H112" s="58" t="n">
        <v>99.71</v>
      </c>
      <c r="I112" s="58" t="n">
        <v>99.71</v>
      </c>
      <c r="J112" s="58" t="n">
        <v>99.71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</row>
    <row r="113" customFormat="false" ht="24" hidden="false" customHeight="false" outlineLevel="0" collapsed="false">
      <c r="A113" s="94"/>
      <c r="B113" s="94"/>
      <c r="C113" s="94"/>
      <c r="D113" s="94"/>
      <c r="E113" s="95" t="s">
        <v>404</v>
      </c>
      <c r="F113" s="96" t="s">
        <v>405</v>
      </c>
      <c r="G113" s="58" t="n">
        <v>153.68</v>
      </c>
      <c r="H113" s="58" t="n">
        <v>153.68</v>
      </c>
      <c r="I113" s="58" t="n">
        <v>124.68</v>
      </c>
      <c r="J113" s="58" t="n">
        <v>124.68</v>
      </c>
      <c r="K113" s="58" t="n">
        <v>0</v>
      </c>
      <c r="L113" s="58" t="n">
        <v>29</v>
      </c>
      <c r="M113" s="58" t="n">
        <v>0</v>
      </c>
      <c r="N113" s="58" t="n">
        <v>29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</row>
    <row r="114" customFormat="false" ht="13.5" hidden="false" customHeight="false" outlineLevel="0" collapsed="false">
      <c r="A114" s="94" t="s">
        <v>321</v>
      </c>
      <c r="B114" s="94" t="s">
        <v>179</v>
      </c>
      <c r="C114" s="94" t="s">
        <v>330</v>
      </c>
      <c r="D114" s="94" t="s">
        <v>101</v>
      </c>
      <c r="E114" s="95" t="s">
        <v>186</v>
      </c>
      <c r="F114" s="96" t="s">
        <v>331</v>
      </c>
      <c r="G114" s="58" t="n">
        <v>29</v>
      </c>
      <c r="H114" s="58" t="n">
        <v>29</v>
      </c>
      <c r="I114" s="58" t="n">
        <v>0</v>
      </c>
      <c r="J114" s="58" t="n">
        <v>0</v>
      </c>
      <c r="K114" s="58" t="n">
        <v>0</v>
      </c>
      <c r="L114" s="58" t="n">
        <v>29</v>
      </c>
      <c r="M114" s="58" t="n">
        <v>0</v>
      </c>
      <c r="N114" s="58" t="n">
        <v>29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</row>
    <row r="115" customFormat="false" ht="13.5" hidden="false" customHeight="false" outlineLevel="0" collapsed="false">
      <c r="A115" s="94" t="s">
        <v>342</v>
      </c>
      <c r="B115" s="94" t="s">
        <v>74</v>
      </c>
      <c r="C115" s="94"/>
      <c r="D115" s="94"/>
      <c r="E115" s="95" t="s">
        <v>186</v>
      </c>
      <c r="F115" s="96" t="s">
        <v>344</v>
      </c>
      <c r="G115" s="58" t="n">
        <v>124.68</v>
      </c>
      <c r="H115" s="58" t="n">
        <v>124.68</v>
      </c>
      <c r="I115" s="58" t="n">
        <v>124.68</v>
      </c>
      <c r="J115" s="58" t="n">
        <v>124.68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</row>
    <row r="116" customFormat="false" ht="24" hidden="false" customHeight="false" outlineLevel="0" collapsed="false">
      <c r="A116" s="94"/>
      <c r="B116" s="94"/>
      <c r="C116" s="94"/>
      <c r="D116" s="94"/>
      <c r="E116" s="95" t="s">
        <v>406</v>
      </c>
      <c r="F116" s="96" t="s">
        <v>407</v>
      </c>
      <c r="G116" s="58" t="n">
        <v>111.86</v>
      </c>
      <c r="H116" s="58" t="n">
        <v>111.86</v>
      </c>
      <c r="I116" s="58" t="n">
        <v>86.86</v>
      </c>
      <c r="J116" s="58" t="n">
        <v>86.86</v>
      </c>
      <c r="K116" s="58" t="n">
        <v>0</v>
      </c>
      <c r="L116" s="58" t="n">
        <v>25</v>
      </c>
      <c r="M116" s="58" t="n">
        <v>0</v>
      </c>
      <c r="N116" s="58" t="n">
        <v>25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</row>
    <row r="117" customFormat="false" ht="13.5" hidden="false" customHeight="false" outlineLevel="0" collapsed="false">
      <c r="A117" s="94" t="s">
        <v>321</v>
      </c>
      <c r="B117" s="94" t="s">
        <v>179</v>
      </c>
      <c r="C117" s="94" t="s">
        <v>330</v>
      </c>
      <c r="D117" s="94" t="s">
        <v>101</v>
      </c>
      <c r="E117" s="95" t="s">
        <v>186</v>
      </c>
      <c r="F117" s="96" t="s">
        <v>331</v>
      </c>
      <c r="G117" s="58" t="n">
        <v>25</v>
      </c>
      <c r="H117" s="58" t="n">
        <v>25</v>
      </c>
      <c r="I117" s="58" t="n">
        <v>0</v>
      </c>
      <c r="J117" s="58" t="n">
        <v>0</v>
      </c>
      <c r="K117" s="58" t="n">
        <v>0</v>
      </c>
      <c r="L117" s="58" t="n">
        <v>25</v>
      </c>
      <c r="M117" s="58" t="n">
        <v>0</v>
      </c>
      <c r="N117" s="58" t="n">
        <v>25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</row>
    <row r="118" customFormat="false" ht="13.5" hidden="false" customHeight="false" outlineLevel="0" collapsed="false">
      <c r="A118" s="94" t="s">
        <v>342</v>
      </c>
      <c r="B118" s="94" t="s">
        <v>74</v>
      </c>
      <c r="C118" s="94"/>
      <c r="D118" s="94"/>
      <c r="E118" s="95" t="s">
        <v>186</v>
      </c>
      <c r="F118" s="96" t="s">
        <v>344</v>
      </c>
      <c r="G118" s="58" t="n">
        <v>86.86</v>
      </c>
      <c r="H118" s="58" t="n">
        <v>86.86</v>
      </c>
      <c r="I118" s="58" t="n">
        <v>86.86</v>
      </c>
      <c r="J118" s="58" t="n">
        <v>86.86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</row>
    <row r="119" customFormat="false" ht="24" hidden="false" customHeight="false" outlineLevel="0" collapsed="false">
      <c r="A119" s="94"/>
      <c r="B119" s="94"/>
      <c r="C119" s="94"/>
      <c r="D119" s="94"/>
      <c r="E119" s="95" t="s">
        <v>408</v>
      </c>
      <c r="F119" s="96" t="s">
        <v>409</v>
      </c>
      <c r="G119" s="58" t="n">
        <v>140.94</v>
      </c>
      <c r="H119" s="58" t="n">
        <v>140.94</v>
      </c>
      <c r="I119" s="58" t="n">
        <v>105.94</v>
      </c>
      <c r="J119" s="58" t="n">
        <v>105.94</v>
      </c>
      <c r="K119" s="58" t="n">
        <v>0</v>
      </c>
      <c r="L119" s="58" t="n">
        <v>35</v>
      </c>
      <c r="M119" s="58" t="n">
        <v>0</v>
      </c>
      <c r="N119" s="58" t="n">
        <v>35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</row>
    <row r="120" customFormat="false" ht="13.5" hidden="false" customHeight="false" outlineLevel="0" collapsed="false">
      <c r="A120" s="94" t="s">
        <v>321</v>
      </c>
      <c r="B120" s="94" t="s">
        <v>179</v>
      </c>
      <c r="C120" s="94" t="s">
        <v>330</v>
      </c>
      <c r="D120" s="94" t="s">
        <v>101</v>
      </c>
      <c r="E120" s="95" t="s">
        <v>186</v>
      </c>
      <c r="F120" s="96" t="s">
        <v>331</v>
      </c>
      <c r="G120" s="58" t="n">
        <v>35</v>
      </c>
      <c r="H120" s="58" t="n">
        <v>35</v>
      </c>
      <c r="I120" s="58" t="n">
        <v>0</v>
      </c>
      <c r="J120" s="58" t="n">
        <v>0</v>
      </c>
      <c r="K120" s="58" t="n">
        <v>0</v>
      </c>
      <c r="L120" s="58" t="n">
        <v>35</v>
      </c>
      <c r="M120" s="58" t="n">
        <v>0</v>
      </c>
      <c r="N120" s="58" t="n">
        <v>35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</row>
    <row r="121" customFormat="false" ht="13.5" hidden="false" customHeight="false" outlineLevel="0" collapsed="false">
      <c r="A121" s="94" t="s">
        <v>342</v>
      </c>
      <c r="B121" s="94" t="s">
        <v>74</v>
      </c>
      <c r="C121" s="94"/>
      <c r="D121" s="94"/>
      <c r="E121" s="95" t="s">
        <v>186</v>
      </c>
      <c r="F121" s="96" t="s">
        <v>344</v>
      </c>
      <c r="G121" s="58" t="n">
        <v>105.94</v>
      </c>
      <c r="H121" s="58" t="n">
        <v>105.94</v>
      </c>
      <c r="I121" s="58" t="n">
        <v>105.94</v>
      </c>
      <c r="J121" s="58" t="n">
        <v>105.94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</row>
    <row r="122" customFormat="false" ht="24" hidden="false" customHeight="false" outlineLevel="0" collapsed="false">
      <c r="A122" s="94"/>
      <c r="B122" s="94"/>
      <c r="C122" s="94"/>
      <c r="D122" s="94"/>
      <c r="E122" s="95" t="s">
        <v>410</v>
      </c>
      <c r="F122" s="96" t="s">
        <v>411</v>
      </c>
      <c r="G122" s="58" t="n">
        <v>133.02</v>
      </c>
      <c r="H122" s="58" t="n">
        <v>133.02</v>
      </c>
      <c r="I122" s="58" t="n">
        <v>104.02</v>
      </c>
      <c r="J122" s="58" t="n">
        <v>104.02</v>
      </c>
      <c r="K122" s="58" t="n">
        <v>0</v>
      </c>
      <c r="L122" s="58" t="n">
        <v>29</v>
      </c>
      <c r="M122" s="58" t="n">
        <v>0</v>
      </c>
      <c r="N122" s="58" t="n">
        <v>29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</row>
    <row r="123" customFormat="false" ht="13.5" hidden="false" customHeight="false" outlineLevel="0" collapsed="false">
      <c r="A123" s="94" t="s">
        <v>321</v>
      </c>
      <c r="B123" s="94" t="s">
        <v>179</v>
      </c>
      <c r="C123" s="94" t="s">
        <v>330</v>
      </c>
      <c r="D123" s="94" t="s">
        <v>101</v>
      </c>
      <c r="E123" s="95" t="s">
        <v>186</v>
      </c>
      <c r="F123" s="96" t="s">
        <v>331</v>
      </c>
      <c r="G123" s="58" t="n">
        <v>29</v>
      </c>
      <c r="H123" s="58" t="n">
        <v>29</v>
      </c>
      <c r="I123" s="58" t="n">
        <v>0</v>
      </c>
      <c r="J123" s="58" t="n">
        <v>0</v>
      </c>
      <c r="K123" s="58" t="n">
        <v>0</v>
      </c>
      <c r="L123" s="58" t="n">
        <v>29</v>
      </c>
      <c r="M123" s="58" t="n">
        <v>0</v>
      </c>
      <c r="N123" s="58" t="n">
        <v>29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</row>
    <row r="124" customFormat="false" ht="13.5" hidden="false" customHeight="false" outlineLevel="0" collapsed="false">
      <c r="A124" s="94" t="s">
        <v>342</v>
      </c>
      <c r="B124" s="94" t="s">
        <v>74</v>
      </c>
      <c r="C124" s="94"/>
      <c r="D124" s="94"/>
      <c r="E124" s="95" t="s">
        <v>186</v>
      </c>
      <c r="F124" s="96" t="s">
        <v>344</v>
      </c>
      <c r="G124" s="58" t="n">
        <v>104.02</v>
      </c>
      <c r="H124" s="58" t="n">
        <v>104.02</v>
      </c>
      <c r="I124" s="58" t="n">
        <v>104.02</v>
      </c>
      <c r="J124" s="58" t="n">
        <v>104.02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</row>
    <row r="125" customFormat="false" ht="24" hidden="false" customHeight="false" outlineLevel="0" collapsed="false">
      <c r="A125" s="94"/>
      <c r="B125" s="94"/>
      <c r="C125" s="94"/>
      <c r="D125" s="94"/>
      <c r="E125" s="95" t="s">
        <v>412</v>
      </c>
      <c r="F125" s="96" t="s">
        <v>413</v>
      </c>
      <c r="G125" s="58" t="n">
        <v>155.24</v>
      </c>
      <c r="H125" s="58" t="n">
        <v>155.24</v>
      </c>
      <c r="I125" s="58" t="n">
        <v>124.24</v>
      </c>
      <c r="J125" s="58" t="n">
        <v>124.24</v>
      </c>
      <c r="K125" s="58" t="n">
        <v>0</v>
      </c>
      <c r="L125" s="58" t="n">
        <v>31</v>
      </c>
      <c r="M125" s="58" t="n">
        <v>0</v>
      </c>
      <c r="N125" s="58" t="n">
        <v>31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</row>
    <row r="126" customFormat="false" ht="13.5" hidden="false" customHeight="false" outlineLevel="0" collapsed="false">
      <c r="A126" s="94" t="s">
        <v>321</v>
      </c>
      <c r="B126" s="94" t="s">
        <v>179</v>
      </c>
      <c r="C126" s="94" t="s">
        <v>330</v>
      </c>
      <c r="D126" s="94" t="s">
        <v>101</v>
      </c>
      <c r="E126" s="95" t="s">
        <v>186</v>
      </c>
      <c r="F126" s="96" t="s">
        <v>331</v>
      </c>
      <c r="G126" s="58" t="n">
        <v>31</v>
      </c>
      <c r="H126" s="58" t="n">
        <v>31</v>
      </c>
      <c r="I126" s="58" t="n">
        <v>0</v>
      </c>
      <c r="J126" s="58" t="n">
        <v>0</v>
      </c>
      <c r="K126" s="58" t="n">
        <v>0</v>
      </c>
      <c r="L126" s="58" t="n">
        <v>31</v>
      </c>
      <c r="M126" s="58" t="n">
        <v>0</v>
      </c>
      <c r="N126" s="58" t="n">
        <v>31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</row>
    <row r="127" customFormat="false" ht="13.5" hidden="false" customHeight="false" outlineLevel="0" collapsed="false">
      <c r="A127" s="94" t="s">
        <v>342</v>
      </c>
      <c r="B127" s="94" t="s">
        <v>74</v>
      </c>
      <c r="C127" s="94"/>
      <c r="D127" s="94"/>
      <c r="E127" s="95" t="s">
        <v>186</v>
      </c>
      <c r="F127" s="96" t="s">
        <v>344</v>
      </c>
      <c r="G127" s="58" t="n">
        <v>124.24</v>
      </c>
      <c r="H127" s="58" t="n">
        <v>124.24</v>
      </c>
      <c r="I127" s="58" t="n">
        <v>124.24</v>
      </c>
      <c r="J127" s="58" t="n">
        <v>124.24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</row>
    <row r="128" customFormat="false" ht="24" hidden="false" customHeight="false" outlineLevel="0" collapsed="false">
      <c r="A128" s="94"/>
      <c r="B128" s="94"/>
      <c r="C128" s="94"/>
      <c r="D128" s="94"/>
      <c r="E128" s="95" t="s">
        <v>414</v>
      </c>
      <c r="F128" s="96" t="s">
        <v>415</v>
      </c>
      <c r="G128" s="58" t="n">
        <v>160.31</v>
      </c>
      <c r="H128" s="58" t="n">
        <v>160.31</v>
      </c>
      <c r="I128" s="58" t="n">
        <v>124.31</v>
      </c>
      <c r="J128" s="58" t="n">
        <v>124.31</v>
      </c>
      <c r="K128" s="58" t="n">
        <v>0</v>
      </c>
      <c r="L128" s="58" t="n">
        <v>36</v>
      </c>
      <c r="M128" s="58" t="n">
        <v>0</v>
      </c>
      <c r="N128" s="58" t="n">
        <v>36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</row>
    <row r="129" customFormat="false" ht="13.5" hidden="false" customHeight="false" outlineLevel="0" collapsed="false">
      <c r="A129" s="94" t="s">
        <v>321</v>
      </c>
      <c r="B129" s="94" t="s">
        <v>179</v>
      </c>
      <c r="C129" s="94" t="s">
        <v>330</v>
      </c>
      <c r="D129" s="94" t="s">
        <v>101</v>
      </c>
      <c r="E129" s="95" t="s">
        <v>186</v>
      </c>
      <c r="F129" s="96" t="s">
        <v>331</v>
      </c>
      <c r="G129" s="58" t="n">
        <v>36</v>
      </c>
      <c r="H129" s="58" t="n">
        <v>36</v>
      </c>
      <c r="I129" s="58" t="n">
        <v>0</v>
      </c>
      <c r="J129" s="58" t="n">
        <v>0</v>
      </c>
      <c r="K129" s="58" t="n">
        <v>0</v>
      </c>
      <c r="L129" s="58" t="n">
        <v>36</v>
      </c>
      <c r="M129" s="58" t="n">
        <v>0</v>
      </c>
      <c r="N129" s="58" t="n">
        <v>36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</row>
    <row r="130" customFormat="false" ht="13.5" hidden="false" customHeight="false" outlineLevel="0" collapsed="false">
      <c r="A130" s="94" t="s">
        <v>342</v>
      </c>
      <c r="B130" s="94" t="s">
        <v>74</v>
      </c>
      <c r="C130" s="94"/>
      <c r="D130" s="94"/>
      <c r="E130" s="95" t="s">
        <v>186</v>
      </c>
      <c r="F130" s="96" t="s">
        <v>344</v>
      </c>
      <c r="G130" s="58" t="n">
        <v>124.31</v>
      </c>
      <c r="H130" s="58" t="n">
        <v>124.31</v>
      </c>
      <c r="I130" s="58" t="n">
        <v>124.31</v>
      </c>
      <c r="J130" s="58" t="n">
        <v>124.31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</row>
    <row r="131" customFormat="false" ht="36" hidden="false" customHeight="false" outlineLevel="0" collapsed="false">
      <c r="A131" s="94"/>
      <c r="B131" s="94"/>
      <c r="C131" s="94"/>
      <c r="D131" s="94"/>
      <c r="E131" s="95" t="s">
        <v>416</v>
      </c>
      <c r="F131" s="96" t="s">
        <v>417</v>
      </c>
      <c r="G131" s="58" t="n">
        <v>132.72</v>
      </c>
      <c r="H131" s="58" t="n">
        <v>132.72</v>
      </c>
      <c r="I131" s="58" t="n">
        <v>104.72</v>
      </c>
      <c r="J131" s="58" t="n">
        <v>104.72</v>
      </c>
      <c r="K131" s="58" t="n">
        <v>0</v>
      </c>
      <c r="L131" s="58" t="n">
        <v>28</v>
      </c>
      <c r="M131" s="58" t="n">
        <v>0</v>
      </c>
      <c r="N131" s="58" t="n">
        <v>28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</row>
    <row r="132" customFormat="false" ht="13.5" hidden="false" customHeight="false" outlineLevel="0" collapsed="false">
      <c r="A132" s="94" t="s">
        <v>321</v>
      </c>
      <c r="B132" s="94" t="s">
        <v>179</v>
      </c>
      <c r="C132" s="94" t="s">
        <v>330</v>
      </c>
      <c r="D132" s="94" t="s">
        <v>101</v>
      </c>
      <c r="E132" s="95" t="s">
        <v>186</v>
      </c>
      <c r="F132" s="96" t="s">
        <v>331</v>
      </c>
      <c r="G132" s="58" t="n">
        <v>28</v>
      </c>
      <c r="H132" s="58" t="n">
        <v>28</v>
      </c>
      <c r="I132" s="58" t="n">
        <v>0</v>
      </c>
      <c r="J132" s="58" t="n">
        <v>0</v>
      </c>
      <c r="K132" s="58" t="n">
        <v>0</v>
      </c>
      <c r="L132" s="58" t="n">
        <v>28</v>
      </c>
      <c r="M132" s="58" t="n">
        <v>0</v>
      </c>
      <c r="N132" s="58" t="n">
        <v>28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</row>
    <row r="133" customFormat="false" ht="13.5" hidden="false" customHeight="false" outlineLevel="0" collapsed="false">
      <c r="A133" s="94" t="s">
        <v>342</v>
      </c>
      <c r="B133" s="94" t="s">
        <v>74</v>
      </c>
      <c r="C133" s="94"/>
      <c r="D133" s="94"/>
      <c r="E133" s="95" t="s">
        <v>186</v>
      </c>
      <c r="F133" s="96" t="s">
        <v>344</v>
      </c>
      <c r="G133" s="58" t="n">
        <v>104.72</v>
      </c>
      <c r="H133" s="58" t="n">
        <v>104.72</v>
      </c>
      <c r="I133" s="58" t="n">
        <v>104.72</v>
      </c>
      <c r="J133" s="58" t="n">
        <v>104.72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</row>
    <row r="134" customFormat="false" ht="13.5" hidden="false" customHeight="false" outlineLevel="0" collapsed="false">
      <c r="A134" s="94"/>
      <c r="B134" s="94"/>
      <c r="C134" s="94"/>
      <c r="D134" s="94"/>
      <c r="E134" s="95" t="s">
        <v>418</v>
      </c>
      <c r="F134" s="96" t="s">
        <v>419</v>
      </c>
      <c r="G134" s="58" t="n">
        <v>6338.35</v>
      </c>
      <c r="H134" s="58" t="n">
        <v>4684.97</v>
      </c>
      <c r="I134" s="58" t="n">
        <v>4664.97</v>
      </c>
      <c r="J134" s="58" t="n">
        <v>2837.55</v>
      </c>
      <c r="K134" s="58" t="n">
        <v>1827.42</v>
      </c>
      <c r="L134" s="58" t="n">
        <v>20</v>
      </c>
      <c r="M134" s="58" t="n">
        <v>0</v>
      </c>
      <c r="N134" s="58" t="n">
        <v>2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1653.38</v>
      </c>
      <c r="Z134" s="58" t="n">
        <v>1653.38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</row>
    <row r="135" customFormat="false" ht="13.5" hidden="false" customHeight="false" outlineLevel="0" collapsed="false">
      <c r="A135" s="94" t="s">
        <v>321</v>
      </c>
      <c r="B135" s="94" t="s">
        <v>179</v>
      </c>
      <c r="C135" s="94" t="s">
        <v>328</v>
      </c>
      <c r="D135" s="94" t="s">
        <v>364</v>
      </c>
      <c r="E135" s="95" t="s">
        <v>186</v>
      </c>
      <c r="F135" s="96" t="s">
        <v>329</v>
      </c>
      <c r="G135" s="58" t="n">
        <v>680.96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680.96</v>
      </c>
      <c r="Z135" s="58" t="n">
        <v>680.96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</row>
    <row r="136" customFormat="false" ht="13.5" hidden="false" customHeight="false" outlineLevel="0" collapsed="false">
      <c r="A136" s="94" t="s">
        <v>321</v>
      </c>
      <c r="B136" s="94" t="s">
        <v>179</v>
      </c>
      <c r="C136" s="94" t="s">
        <v>328</v>
      </c>
      <c r="D136" s="94" t="s">
        <v>360</v>
      </c>
      <c r="E136" s="95" t="s">
        <v>186</v>
      </c>
      <c r="F136" s="96" t="s">
        <v>361</v>
      </c>
      <c r="G136" s="58" t="n">
        <v>922.42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922.42</v>
      </c>
      <c r="Z136" s="58" t="n">
        <v>922.42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</row>
    <row r="137" customFormat="false" ht="24" hidden="false" customHeight="false" outlineLevel="0" collapsed="false">
      <c r="A137" s="94" t="s">
        <v>321</v>
      </c>
      <c r="B137" s="94" t="s">
        <v>179</v>
      </c>
      <c r="C137" s="94" t="s">
        <v>328</v>
      </c>
      <c r="D137" s="94" t="s">
        <v>369</v>
      </c>
      <c r="E137" s="95" t="s">
        <v>186</v>
      </c>
      <c r="F137" s="96" t="s">
        <v>370</v>
      </c>
      <c r="G137" s="58" t="n">
        <v>5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50</v>
      </c>
      <c r="Z137" s="58" t="n">
        <v>5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</row>
    <row r="138" customFormat="false" ht="13.5" hidden="false" customHeight="false" outlineLevel="0" collapsed="false">
      <c r="A138" s="94" t="s">
        <v>321</v>
      </c>
      <c r="B138" s="94" t="s">
        <v>179</v>
      </c>
      <c r="C138" s="94" t="s">
        <v>334</v>
      </c>
      <c r="D138" s="94" t="s">
        <v>61</v>
      </c>
      <c r="E138" s="95" t="s">
        <v>186</v>
      </c>
      <c r="F138" s="96" t="s">
        <v>335</v>
      </c>
      <c r="G138" s="58" t="n">
        <v>20</v>
      </c>
      <c r="H138" s="58" t="n">
        <v>20</v>
      </c>
      <c r="I138" s="58" t="n">
        <v>0</v>
      </c>
      <c r="J138" s="58" t="n">
        <v>0</v>
      </c>
      <c r="K138" s="58" t="n">
        <v>0</v>
      </c>
      <c r="L138" s="58" t="n">
        <v>20</v>
      </c>
      <c r="M138" s="58" t="n">
        <v>0</v>
      </c>
      <c r="N138" s="58" t="n">
        <v>2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</row>
    <row r="139" customFormat="false" ht="13.5" hidden="false" customHeight="false" outlineLevel="0" collapsed="false">
      <c r="A139" s="94" t="s">
        <v>342</v>
      </c>
      <c r="B139" s="94" t="s">
        <v>74</v>
      </c>
      <c r="C139" s="94"/>
      <c r="D139" s="94"/>
      <c r="E139" s="95" t="s">
        <v>186</v>
      </c>
      <c r="F139" s="96" t="s">
        <v>344</v>
      </c>
      <c r="G139" s="58" t="n">
        <v>4664.97</v>
      </c>
      <c r="H139" s="58" t="n">
        <v>4664.97</v>
      </c>
      <c r="I139" s="58" t="n">
        <v>4664.97</v>
      </c>
      <c r="J139" s="58" t="n">
        <v>2837.55</v>
      </c>
      <c r="K139" s="58" t="n">
        <v>1827.42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</row>
    <row r="140" customFormat="false" ht="24" hidden="false" customHeight="false" outlineLevel="0" collapsed="false">
      <c r="A140" s="94"/>
      <c r="B140" s="94"/>
      <c r="C140" s="94"/>
      <c r="D140" s="94"/>
      <c r="E140" s="95" t="s">
        <v>420</v>
      </c>
      <c r="F140" s="96" t="s">
        <v>421</v>
      </c>
      <c r="G140" s="58" t="n">
        <v>311.36</v>
      </c>
      <c r="H140" s="58" t="n">
        <v>311.36</v>
      </c>
      <c r="I140" s="58" t="n">
        <v>271.36</v>
      </c>
      <c r="J140" s="58" t="n">
        <v>271.36</v>
      </c>
      <c r="K140" s="58" t="n">
        <v>0</v>
      </c>
      <c r="L140" s="58" t="n">
        <v>40</v>
      </c>
      <c r="M140" s="58" t="n">
        <v>0</v>
      </c>
      <c r="N140" s="58" t="n">
        <v>4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</row>
    <row r="141" customFormat="false" ht="13.5" hidden="false" customHeight="false" outlineLevel="0" collapsed="false">
      <c r="A141" s="94" t="s">
        <v>321</v>
      </c>
      <c r="B141" s="94" t="s">
        <v>179</v>
      </c>
      <c r="C141" s="94" t="s">
        <v>330</v>
      </c>
      <c r="D141" s="94" t="s">
        <v>101</v>
      </c>
      <c r="E141" s="95" t="s">
        <v>186</v>
      </c>
      <c r="F141" s="96" t="s">
        <v>331</v>
      </c>
      <c r="G141" s="58" t="n">
        <v>40</v>
      </c>
      <c r="H141" s="58" t="n">
        <v>40</v>
      </c>
      <c r="I141" s="58" t="n">
        <v>0</v>
      </c>
      <c r="J141" s="58" t="n">
        <v>0</v>
      </c>
      <c r="K141" s="58" t="n">
        <v>0</v>
      </c>
      <c r="L141" s="58" t="n">
        <v>40</v>
      </c>
      <c r="M141" s="58" t="n">
        <v>0</v>
      </c>
      <c r="N141" s="58" t="n">
        <v>4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</row>
    <row r="142" customFormat="false" ht="13.5" hidden="false" customHeight="false" outlineLevel="0" collapsed="false">
      <c r="A142" s="94" t="s">
        <v>342</v>
      </c>
      <c r="B142" s="94" t="s">
        <v>74</v>
      </c>
      <c r="C142" s="94"/>
      <c r="D142" s="94"/>
      <c r="E142" s="95" t="s">
        <v>186</v>
      </c>
      <c r="F142" s="96" t="s">
        <v>344</v>
      </c>
      <c r="G142" s="58" t="n">
        <v>271.36</v>
      </c>
      <c r="H142" s="58" t="n">
        <v>271.36</v>
      </c>
      <c r="I142" s="58" t="n">
        <v>271.36</v>
      </c>
      <c r="J142" s="58" t="n">
        <v>271.36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</row>
    <row r="143" customFormat="false" ht="13.5" hidden="false" customHeight="false" outlineLevel="0" collapsed="false">
      <c r="A143" s="94"/>
      <c r="B143" s="94"/>
      <c r="C143" s="94"/>
      <c r="D143" s="94"/>
      <c r="E143" s="95" t="s">
        <v>422</v>
      </c>
      <c r="F143" s="96" t="s">
        <v>423</v>
      </c>
      <c r="G143" s="58" t="n">
        <v>1515.97</v>
      </c>
      <c r="H143" s="58" t="n">
        <v>109.91</v>
      </c>
      <c r="I143" s="58" t="n">
        <v>109.91</v>
      </c>
      <c r="J143" s="58" t="n">
        <v>109.91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1406.06</v>
      </c>
      <c r="AC143" s="58" t="n">
        <v>0</v>
      </c>
      <c r="AD143" s="58" t="n">
        <v>1406.06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</row>
    <row r="144" customFormat="false" ht="13.5" hidden="false" customHeight="false" outlineLevel="0" collapsed="false">
      <c r="A144" s="94" t="s">
        <v>321</v>
      </c>
      <c r="B144" s="94" t="s">
        <v>104</v>
      </c>
      <c r="C144" s="94" t="s">
        <v>104</v>
      </c>
      <c r="D144" s="94"/>
      <c r="E144" s="95" t="s">
        <v>186</v>
      </c>
      <c r="F144" s="96" t="s">
        <v>341</v>
      </c>
      <c r="G144" s="58" t="n">
        <v>1406.06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1406.06</v>
      </c>
      <c r="AC144" s="58" t="n">
        <v>0</v>
      </c>
      <c r="AD144" s="58" t="n">
        <v>1406.06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</row>
    <row r="145" customFormat="false" ht="13.5" hidden="false" customHeight="false" outlineLevel="0" collapsed="false">
      <c r="A145" s="94" t="s">
        <v>342</v>
      </c>
      <c r="B145" s="94" t="s">
        <v>74</v>
      </c>
      <c r="C145" s="94"/>
      <c r="D145" s="94"/>
      <c r="E145" s="95" t="s">
        <v>186</v>
      </c>
      <c r="F145" s="96" t="s">
        <v>344</v>
      </c>
      <c r="G145" s="58" t="n">
        <v>109.91</v>
      </c>
      <c r="H145" s="58" t="n">
        <v>109.91</v>
      </c>
      <c r="I145" s="58" t="n">
        <v>109.91</v>
      </c>
      <c r="J145" s="58" t="n">
        <v>109.91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</row>
    <row r="146" customFormat="false" ht="24" hidden="false" customHeight="false" outlineLevel="0" collapsed="false">
      <c r="A146" s="94"/>
      <c r="B146" s="94"/>
      <c r="C146" s="94"/>
      <c r="D146" s="94"/>
      <c r="E146" s="95" t="s">
        <v>424</v>
      </c>
      <c r="F146" s="96" t="s">
        <v>425</v>
      </c>
      <c r="G146" s="58" t="n">
        <v>12.93</v>
      </c>
      <c r="H146" s="58" t="n">
        <v>12.93</v>
      </c>
      <c r="I146" s="58" t="n">
        <v>12.93</v>
      </c>
      <c r="J146" s="58" t="n">
        <v>12.93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</row>
    <row r="147" customFormat="false" ht="13.5" hidden="false" customHeight="false" outlineLevel="0" collapsed="false">
      <c r="A147" s="94" t="s">
        <v>342</v>
      </c>
      <c r="B147" s="94" t="s">
        <v>74</v>
      </c>
      <c r="C147" s="94"/>
      <c r="D147" s="94"/>
      <c r="E147" s="95" t="s">
        <v>186</v>
      </c>
      <c r="F147" s="96" t="s">
        <v>344</v>
      </c>
      <c r="G147" s="58" t="n">
        <v>12.93</v>
      </c>
      <c r="H147" s="58" t="n">
        <v>12.93</v>
      </c>
      <c r="I147" s="58" t="n">
        <v>12.93</v>
      </c>
      <c r="J147" s="58" t="n">
        <v>12.93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7.94"/>
    <col collapsed="false" customWidth="true" hidden="false" outlineLevel="0" max="2" min="2" style="36" width="7.23"/>
    <col collapsed="false" customWidth="true" hidden="false" outlineLevel="0" max="3" min="3" style="36" width="7.79"/>
    <col collapsed="false" customWidth="true" hidden="false" outlineLevel="0" max="4" min="4" style="36" width="12.33"/>
    <col collapsed="false" customWidth="true" hidden="false" outlineLevel="0" max="5" min="5" style="36" width="22.55"/>
    <col collapsed="false" customWidth="true" hidden="false" outlineLevel="0" max="6" min="6" style="36" width="13.61"/>
    <col collapsed="false" customWidth="true" hidden="false" outlineLevel="0" max="7" min="7" style="36" width="12.2"/>
    <col collapsed="false" customWidth="true" hidden="false" outlineLevel="0" max="10" min="8" style="36" width="10.5"/>
    <col collapsed="false" customWidth="true" hidden="false" outlineLevel="0" max="11" min="11" style="36" width="13.34"/>
    <col collapsed="false" customWidth="true" hidden="false" outlineLevel="0" max="15" min="12" style="36" width="10.5"/>
    <col collapsed="false" customWidth="true" hidden="false" outlineLevel="0" max="16" min="16" style="36" width="12.05"/>
    <col collapsed="false" customWidth="true" hidden="false" outlineLevel="0" max="17" min="17" style="36" width="10.5"/>
    <col collapsed="false" customWidth="true" hidden="false" outlineLevel="0" max="18" min="18" style="36" width="12.2"/>
    <col collapsed="false" customWidth="true" hidden="false" outlineLevel="0" max="21" min="19" style="36" width="10.5"/>
    <col collapsed="false" customWidth="true" hidden="false" outlineLevel="0" max="22" min="22" style="36" width="13.19"/>
    <col collapsed="false" customWidth="true" hidden="false" outlineLevel="0" max="24" min="23" style="36" width="10.5"/>
    <col collapsed="false" customWidth="true" hidden="false" outlineLevel="0" max="25" min="25" style="36" width="6.8"/>
    <col collapsed="false" customWidth="false" hidden="false" outlineLevel="0" max="257" min="26" style="36" width="10.2"/>
  </cols>
  <sheetData>
    <row r="1" customFormat="false" ht="10.5" hidden="false" customHeight="true" outlineLevel="0" collapsed="false">
      <c r="A1" s="37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 t="s">
        <v>426</v>
      </c>
    </row>
    <row r="2" customFormat="false" ht="24" hidden="false" customHeight="true" outlineLevel="0" collapsed="false">
      <c r="A2" s="100" t="s">
        <v>4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</row>
    <row r="3" customFormat="false" ht="15" hidden="false" customHeight="true" outlineLevel="0" collapsed="false">
      <c r="A3" s="42"/>
      <c r="C3" s="38"/>
      <c r="D3" s="38"/>
      <c r="E3" s="38"/>
      <c r="F3" s="38"/>
      <c r="G3" s="38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2</v>
      </c>
    </row>
    <row r="4" customFormat="false" ht="15" hidden="false" customHeight="true" outlineLevel="0" collapsed="false">
      <c r="A4" s="45" t="s">
        <v>50</v>
      </c>
      <c r="B4" s="45"/>
      <c r="C4" s="45"/>
      <c r="D4" s="45" t="s">
        <v>165</v>
      </c>
      <c r="E4" s="45" t="s">
        <v>166</v>
      </c>
      <c r="F4" s="45" t="s">
        <v>167</v>
      </c>
      <c r="G4" s="45" t="s">
        <v>52</v>
      </c>
      <c r="H4" s="45"/>
      <c r="I4" s="45"/>
      <c r="J4" s="45"/>
      <c r="K4" s="46" t="s">
        <v>5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68</v>
      </c>
      <c r="W4" s="46"/>
      <c r="X4" s="46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</row>
    <row r="5" customFormat="false" ht="31.5" hidden="false" customHeight="true" outlineLevel="0" collapsed="false">
      <c r="A5" s="47" t="s">
        <v>55</v>
      </c>
      <c r="B5" s="47" t="s">
        <v>56</v>
      </c>
      <c r="C5" s="48" t="s">
        <v>57</v>
      </c>
      <c r="D5" s="45"/>
      <c r="E5" s="45"/>
      <c r="F5" s="45"/>
      <c r="G5" s="49" t="s">
        <v>7</v>
      </c>
      <c r="H5" s="47" t="s">
        <v>118</v>
      </c>
      <c r="I5" s="47" t="s">
        <v>129</v>
      </c>
      <c r="J5" s="47" t="s">
        <v>146</v>
      </c>
      <c r="K5" s="47" t="s">
        <v>7</v>
      </c>
      <c r="L5" s="47" t="s">
        <v>118</v>
      </c>
      <c r="M5" s="47" t="s">
        <v>129</v>
      </c>
      <c r="N5" s="47" t="s">
        <v>146</v>
      </c>
      <c r="O5" s="103" t="s">
        <v>169</v>
      </c>
      <c r="P5" s="103" t="s">
        <v>170</v>
      </c>
      <c r="Q5" s="103" t="s">
        <v>171</v>
      </c>
      <c r="R5" s="103" t="s">
        <v>172</v>
      </c>
      <c r="S5" s="103" t="s">
        <v>173</v>
      </c>
      <c r="T5" s="104" t="s">
        <v>174</v>
      </c>
      <c r="U5" s="47" t="s">
        <v>175</v>
      </c>
      <c r="V5" s="47" t="s">
        <v>7</v>
      </c>
      <c r="W5" s="47" t="s">
        <v>176</v>
      </c>
      <c r="X5" s="47" t="s">
        <v>177</v>
      </c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</row>
    <row r="6" customFormat="false" ht="14.25" hidden="false" customHeight="true" outlineLevel="0" collapsed="false">
      <c r="A6" s="52" t="s">
        <v>58</v>
      </c>
      <c r="B6" s="52" t="s">
        <v>58</v>
      </c>
      <c r="C6" s="52" t="s">
        <v>58</v>
      </c>
      <c r="D6" s="53" t="s">
        <v>58</v>
      </c>
      <c r="E6" s="53" t="s">
        <v>58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s="59" customFormat="true" ht="13.5" hidden="false" customHeight="false" outlineLevel="0" collapsed="false">
      <c r="A7" s="94"/>
      <c r="B7" s="94"/>
      <c r="C7" s="94"/>
      <c r="D7" s="96"/>
      <c r="E7" s="96" t="s">
        <v>7</v>
      </c>
      <c r="F7" s="58" t="n">
        <v>157991.82</v>
      </c>
      <c r="G7" s="58" t="n">
        <v>39523.77</v>
      </c>
      <c r="H7" s="58" t="n">
        <v>23753.41</v>
      </c>
      <c r="I7" s="58" t="n">
        <v>12106.45</v>
      </c>
      <c r="J7" s="58" t="n">
        <v>3663.91</v>
      </c>
      <c r="K7" s="58" t="n">
        <v>118468.05</v>
      </c>
      <c r="L7" s="58" t="n">
        <v>35661.34</v>
      </c>
      <c r="M7" s="58" t="n">
        <v>24397.93</v>
      </c>
      <c r="N7" s="58" t="n">
        <v>5976.48</v>
      </c>
      <c r="O7" s="58" t="n">
        <v>120</v>
      </c>
      <c r="P7" s="58" t="n">
        <v>600</v>
      </c>
      <c r="Q7" s="58" t="n">
        <v>18732.4</v>
      </c>
      <c r="R7" s="58" t="n">
        <v>0</v>
      </c>
      <c r="S7" s="58" t="n">
        <v>32419.9</v>
      </c>
      <c r="T7" s="58" t="n">
        <v>0</v>
      </c>
      <c r="U7" s="58" t="n">
        <v>560</v>
      </c>
      <c r="V7" s="58" t="n">
        <v>0</v>
      </c>
      <c r="W7" s="58" t="n">
        <v>0</v>
      </c>
      <c r="X7" s="58" t="n">
        <v>0</v>
      </c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</row>
    <row r="8" customFormat="false" ht="13.5" hidden="false" customHeight="false" outlineLevel="0" collapsed="false">
      <c r="A8" s="97" t="s">
        <v>59</v>
      </c>
      <c r="B8" s="97"/>
      <c r="C8" s="97"/>
      <c r="D8" s="99"/>
      <c r="E8" s="99" t="s">
        <v>60</v>
      </c>
      <c r="F8" s="63" t="n">
        <v>100070.51</v>
      </c>
      <c r="G8" s="63" t="n">
        <v>29505.54</v>
      </c>
      <c r="H8" s="63" t="n">
        <v>16440.13</v>
      </c>
      <c r="I8" s="63" t="n">
        <v>10512.15</v>
      </c>
      <c r="J8" s="63" t="n">
        <v>2553.26</v>
      </c>
      <c r="K8" s="63" t="n">
        <v>70564.97</v>
      </c>
      <c r="L8" s="63" t="n">
        <v>32683.65</v>
      </c>
      <c r="M8" s="63" t="n">
        <v>12054.29</v>
      </c>
      <c r="N8" s="63" t="n">
        <v>5940.48</v>
      </c>
      <c r="O8" s="63" t="n">
        <v>120</v>
      </c>
      <c r="P8" s="63" t="n">
        <v>600</v>
      </c>
      <c r="Q8" s="63" t="n">
        <v>18616.55</v>
      </c>
      <c r="R8" s="63" t="n">
        <v>0</v>
      </c>
      <c r="S8" s="63" t="n">
        <v>0</v>
      </c>
      <c r="T8" s="63" t="n">
        <v>0</v>
      </c>
      <c r="U8" s="63" t="n">
        <v>550</v>
      </c>
      <c r="V8" s="63" t="n">
        <v>0</v>
      </c>
      <c r="W8" s="63" t="n">
        <v>0</v>
      </c>
      <c r="X8" s="63" t="n">
        <v>0</v>
      </c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</row>
    <row r="9" customFormat="false" ht="13.5" hidden="false" customHeight="false" outlineLevel="0" collapsed="false">
      <c r="A9" s="97"/>
      <c r="B9" s="97" t="s">
        <v>61</v>
      </c>
      <c r="C9" s="97"/>
      <c r="D9" s="99"/>
      <c r="E9" s="99" t="s">
        <v>62</v>
      </c>
      <c r="F9" s="63" t="n">
        <v>2357.42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2357.42</v>
      </c>
      <c r="L9" s="63" t="n">
        <v>0</v>
      </c>
      <c r="M9" s="63" t="n">
        <v>0</v>
      </c>
      <c r="N9" s="63" t="n">
        <v>2357.42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</row>
    <row r="10" customFormat="false" ht="13.5" hidden="false" customHeight="false" outlineLevel="0" collapsed="false">
      <c r="A10" s="97"/>
      <c r="B10" s="97"/>
      <c r="C10" s="97" t="s">
        <v>64</v>
      </c>
      <c r="D10" s="99"/>
      <c r="E10" s="99" t="s">
        <v>65</v>
      </c>
      <c r="F10" s="63" t="n">
        <v>2357.4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2357.42</v>
      </c>
      <c r="L10" s="63" t="n">
        <v>0</v>
      </c>
      <c r="M10" s="63" t="n">
        <v>0</v>
      </c>
      <c r="N10" s="63" t="n">
        <v>2357.42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</row>
    <row r="11" customFormat="false" ht="13.5" hidden="false" customHeight="false" outlineLevel="0" collapsed="false">
      <c r="A11" s="97"/>
      <c r="B11" s="97" t="s">
        <v>66</v>
      </c>
      <c r="C11" s="97"/>
      <c r="D11" s="99"/>
      <c r="E11" s="99" t="s">
        <v>67</v>
      </c>
      <c r="F11" s="63" t="n">
        <v>97713.09</v>
      </c>
      <c r="G11" s="63" t="n">
        <v>29505.54</v>
      </c>
      <c r="H11" s="63" t="n">
        <v>16440.13</v>
      </c>
      <c r="I11" s="63" t="n">
        <v>10512.15</v>
      </c>
      <c r="J11" s="63" t="n">
        <v>2553.26</v>
      </c>
      <c r="K11" s="63" t="n">
        <v>68207.55</v>
      </c>
      <c r="L11" s="63" t="n">
        <v>32683.65</v>
      </c>
      <c r="M11" s="63" t="n">
        <v>12054.29</v>
      </c>
      <c r="N11" s="63" t="n">
        <v>3583.06</v>
      </c>
      <c r="O11" s="63" t="n">
        <v>120</v>
      </c>
      <c r="P11" s="63" t="n">
        <v>600</v>
      </c>
      <c r="Q11" s="63" t="n">
        <v>18616.55</v>
      </c>
      <c r="R11" s="63" t="n">
        <v>0</v>
      </c>
      <c r="S11" s="63" t="n">
        <v>0</v>
      </c>
      <c r="T11" s="63" t="n">
        <v>0</v>
      </c>
      <c r="U11" s="63" t="n">
        <v>550</v>
      </c>
      <c r="V11" s="63" t="n">
        <v>0</v>
      </c>
      <c r="W11" s="63" t="n">
        <v>0</v>
      </c>
      <c r="X11" s="63" t="n">
        <v>0</v>
      </c>
    </row>
    <row r="12" customFormat="false" ht="13.5" hidden="false" customHeight="false" outlineLevel="0" collapsed="false">
      <c r="A12" s="97"/>
      <c r="B12" s="97"/>
      <c r="C12" s="97" t="s">
        <v>61</v>
      </c>
      <c r="D12" s="99"/>
      <c r="E12" s="99" t="s">
        <v>68</v>
      </c>
      <c r="F12" s="63" t="n">
        <v>17523</v>
      </c>
      <c r="G12" s="63" t="n">
        <v>7774.42</v>
      </c>
      <c r="H12" s="63" t="n">
        <v>4348.32</v>
      </c>
      <c r="I12" s="63" t="n">
        <v>2618.9</v>
      </c>
      <c r="J12" s="63" t="n">
        <v>807.2</v>
      </c>
      <c r="K12" s="63" t="n">
        <v>9748.58</v>
      </c>
      <c r="L12" s="63" t="n">
        <v>3822.73</v>
      </c>
      <c r="M12" s="63" t="n">
        <v>997.03</v>
      </c>
      <c r="N12" s="63" t="n">
        <v>876.31</v>
      </c>
      <c r="O12" s="63" t="n">
        <v>0</v>
      </c>
      <c r="P12" s="63" t="n">
        <v>400</v>
      </c>
      <c r="Q12" s="63" t="n">
        <v>3652.51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</row>
    <row r="13" customFormat="false" ht="13.5" hidden="false" customHeight="false" outlineLevel="0" collapsed="false">
      <c r="A13" s="97"/>
      <c r="B13" s="97"/>
      <c r="C13" s="97" t="s">
        <v>66</v>
      </c>
      <c r="D13" s="99"/>
      <c r="E13" s="99" t="s">
        <v>69</v>
      </c>
      <c r="F13" s="63" t="n">
        <v>33709.98</v>
      </c>
      <c r="G13" s="63" t="n">
        <v>12221.54</v>
      </c>
      <c r="H13" s="63" t="n">
        <v>6479.3</v>
      </c>
      <c r="I13" s="63" t="n">
        <v>4329.46</v>
      </c>
      <c r="J13" s="63" t="n">
        <v>1412.78</v>
      </c>
      <c r="K13" s="63" t="n">
        <v>21488.44</v>
      </c>
      <c r="L13" s="63" t="n">
        <v>8587.4</v>
      </c>
      <c r="M13" s="63" t="n">
        <v>3313.21</v>
      </c>
      <c r="N13" s="63" t="n">
        <v>1511.74</v>
      </c>
      <c r="O13" s="63" t="n">
        <v>120</v>
      </c>
      <c r="P13" s="63" t="n">
        <v>200</v>
      </c>
      <c r="Q13" s="63" t="n">
        <v>7756.09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</row>
    <row r="14" customFormat="false" ht="13.5" hidden="false" customHeight="false" outlineLevel="0" collapsed="false">
      <c r="A14" s="97"/>
      <c r="B14" s="97"/>
      <c r="C14" s="97" t="s">
        <v>64</v>
      </c>
      <c r="D14" s="99"/>
      <c r="E14" s="99" t="s">
        <v>70</v>
      </c>
      <c r="F14" s="63" t="n">
        <v>46480.11</v>
      </c>
      <c r="G14" s="63" t="n">
        <v>9509.58</v>
      </c>
      <c r="H14" s="63" t="n">
        <v>5612.51</v>
      </c>
      <c r="I14" s="63" t="n">
        <v>3563.79</v>
      </c>
      <c r="J14" s="63" t="n">
        <v>333.28</v>
      </c>
      <c r="K14" s="63" t="n">
        <v>36970.53</v>
      </c>
      <c r="L14" s="63" t="n">
        <v>20273.52</v>
      </c>
      <c r="M14" s="63" t="n">
        <v>7744.05</v>
      </c>
      <c r="N14" s="63" t="n">
        <v>1195.01</v>
      </c>
      <c r="O14" s="63" t="n">
        <v>0</v>
      </c>
      <c r="P14" s="63" t="n">
        <v>0</v>
      </c>
      <c r="Q14" s="63" t="n">
        <v>7207.95</v>
      </c>
      <c r="R14" s="63" t="n">
        <v>0</v>
      </c>
      <c r="S14" s="63" t="n">
        <v>0</v>
      </c>
      <c r="T14" s="63" t="n">
        <v>0</v>
      </c>
      <c r="U14" s="63" t="n">
        <v>550</v>
      </c>
      <c r="V14" s="63" t="n">
        <v>0</v>
      </c>
      <c r="W14" s="63" t="n">
        <v>0</v>
      </c>
      <c r="X14" s="63" t="n">
        <v>0</v>
      </c>
    </row>
    <row r="15" customFormat="false" ht="13.5" hidden="false" customHeight="false" outlineLevel="0" collapsed="false">
      <c r="A15" s="97" t="s">
        <v>71</v>
      </c>
      <c r="B15" s="97"/>
      <c r="C15" s="97"/>
      <c r="D15" s="99"/>
      <c r="E15" s="99" t="s">
        <v>72</v>
      </c>
      <c r="F15" s="63" t="n">
        <v>2794.38</v>
      </c>
      <c r="G15" s="63" t="n">
        <v>2642.4</v>
      </c>
      <c r="H15" s="63" t="n">
        <v>1847.24</v>
      </c>
      <c r="I15" s="63" t="n">
        <v>80.96</v>
      </c>
      <c r="J15" s="63" t="n">
        <v>714.2</v>
      </c>
      <c r="K15" s="63" t="n">
        <v>151.98</v>
      </c>
      <c r="L15" s="63" t="n">
        <v>151.98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</row>
    <row r="16" customFormat="false" ht="13.5" hidden="false" customHeight="false" outlineLevel="0" collapsed="false">
      <c r="A16" s="97"/>
      <c r="B16" s="97" t="s">
        <v>64</v>
      </c>
      <c r="C16" s="97"/>
      <c r="D16" s="99"/>
      <c r="E16" s="99" t="s">
        <v>73</v>
      </c>
      <c r="F16" s="63" t="n">
        <v>2794.38</v>
      </c>
      <c r="G16" s="63" t="n">
        <v>2642.4</v>
      </c>
      <c r="H16" s="63" t="n">
        <v>1847.24</v>
      </c>
      <c r="I16" s="63" t="n">
        <v>80.96</v>
      </c>
      <c r="J16" s="63" t="n">
        <v>714.2</v>
      </c>
      <c r="K16" s="63" t="n">
        <v>151.98</v>
      </c>
      <c r="L16" s="63" t="n">
        <v>151.98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</row>
    <row r="17" customFormat="false" ht="24" hidden="false" customHeight="false" outlineLevel="0" collapsed="false">
      <c r="A17" s="97"/>
      <c r="B17" s="97"/>
      <c r="C17" s="97" t="s">
        <v>74</v>
      </c>
      <c r="D17" s="99"/>
      <c r="E17" s="99" t="s">
        <v>75</v>
      </c>
      <c r="F17" s="63" t="n">
        <v>795.16</v>
      </c>
      <c r="G17" s="63" t="n">
        <v>795.16</v>
      </c>
      <c r="H17" s="63" t="n">
        <v>0</v>
      </c>
      <c r="I17" s="63" t="n">
        <v>80.96</v>
      </c>
      <c r="J17" s="63" t="n">
        <v>714.2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</row>
    <row r="18" customFormat="false" ht="24" hidden="false" customHeight="false" outlineLevel="0" collapsed="false">
      <c r="A18" s="97"/>
      <c r="B18" s="97"/>
      <c r="C18" s="97" t="s">
        <v>64</v>
      </c>
      <c r="D18" s="99"/>
      <c r="E18" s="99" t="s">
        <v>76</v>
      </c>
      <c r="F18" s="63" t="n">
        <v>1667.18</v>
      </c>
      <c r="G18" s="63" t="n">
        <v>1515.2</v>
      </c>
      <c r="H18" s="63" t="n">
        <v>1515.2</v>
      </c>
      <c r="I18" s="63" t="n">
        <v>0</v>
      </c>
      <c r="J18" s="63" t="n">
        <v>0</v>
      </c>
      <c r="K18" s="63" t="n">
        <v>151.98</v>
      </c>
      <c r="L18" s="63" t="n">
        <v>151.98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</row>
    <row r="19" customFormat="false" ht="24" hidden="false" customHeight="false" outlineLevel="0" collapsed="false">
      <c r="A19" s="97"/>
      <c r="B19" s="97"/>
      <c r="C19" s="97" t="s">
        <v>89</v>
      </c>
      <c r="D19" s="99"/>
      <c r="E19" s="99" t="s">
        <v>428</v>
      </c>
      <c r="F19" s="63" t="n">
        <v>332.04</v>
      </c>
      <c r="G19" s="63" t="n">
        <v>332.04</v>
      </c>
      <c r="H19" s="63" t="n">
        <v>332.04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</row>
    <row r="20" customFormat="false" ht="13.5" hidden="false" customHeight="false" outlineLevel="0" collapsed="false">
      <c r="A20" s="97" t="s">
        <v>77</v>
      </c>
      <c r="B20" s="97"/>
      <c r="C20" s="97"/>
      <c r="D20" s="99"/>
      <c r="E20" s="99" t="s">
        <v>78</v>
      </c>
      <c r="F20" s="63" t="n">
        <v>4027.23</v>
      </c>
      <c r="G20" s="63" t="n">
        <v>1505.9</v>
      </c>
      <c r="H20" s="63" t="n">
        <v>1199.05</v>
      </c>
      <c r="I20" s="63" t="n">
        <v>118.02</v>
      </c>
      <c r="J20" s="63" t="n">
        <v>188.83</v>
      </c>
      <c r="K20" s="63" t="n">
        <v>2521.33</v>
      </c>
      <c r="L20" s="63" t="n">
        <v>1289.16</v>
      </c>
      <c r="M20" s="63" t="n">
        <v>1232.17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</row>
    <row r="21" customFormat="false" ht="13.5" hidden="false" customHeight="false" outlineLevel="0" collapsed="false">
      <c r="A21" s="97"/>
      <c r="B21" s="97" t="s">
        <v>61</v>
      </c>
      <c r="C21" s="97"/>
      <c r="D21" s="99"/>
      <c r="E21" s="99" t="s">
        <v>79</v>
      </c>
      <c r="F21" s="63" t="n">
        <v>2974.04</v>
      </c>
      <c r="G21" s="63" t="n">
        <v>452.71</v>
      </c>
      <c r="H21" s="63" t="n">
        <v>306.31</v>
      </c>
      <c r="I21" s="63" t="n">
        <v>118.02</v>
      </c>
      <c r="J21" s="63" t="n">
        <v>28.38</v>
      </c>
      <c r="K21" s="63" t="n">
        <v>2521.33</v>
      </c>
      <c r="L21" s="63" t="n">
        <v>1289.16</v>
      </c>
      <c r="M21" s="63" t="n">
        <v>1232.17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</row>
    <row r="22" customFormat="false" ht="13.5" hidden="false" customHeight="false" outlineLevel="0" collapsed="false">
      <c r="A22" s="97"/>
      <c r="B22" s="97"/>
      <c r="C22" s="97" t="s">
        <v>74</v>
      </c>
      <c r="D22" s="99"/>
      <c r="E22" s="99" t="s">
        <v>80</v>
      </c>
      <c r="F22" s="63" t="n">
        <v>2974.04</v>
      </c>
      <c r="G22" s="63" t="n">
        <v>452.71</v>
      </c>
      <c r="H22" s="63" t="n">
        <v>306.31</v>
      </c>
      <c r="I22" s="63" t="n">
        <v>118.02</v>
      </c>
      <c r="J22" s="63" t="n">
        <v>28.38</v>
      </c>
      <c r="K22" s="63" t="n">
        <v>2521.33</v>
      </c>
      <c r="L22" s="63" t="n">
        <v>1289.16</v>
      </c>
      <c r="M22" s="63" t="n">
        <v>1232.17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</row>
    <row r="23" customFormat="false" ht="13.5" hidden="false" customHeight="false" outlineLevel="0" collapsed="false">
      <c r="A23" s="97"/>
      <c r="B23" s="97" t="s">
        <v>81</v>
      </c>
      <c r="C23" s="97"/>
      <c r="D23" s="99"/>
      <c r="E23" s="99" t="s">
        <v>82</v>
      </c>
      <c r="F23" s="63" t="n">
        <v>1053.19</v>
      </c>
      <c r="G23" s="63" t="n">
        <v>1053.19</v>
      </c>
      <c r="H23" s="63" t="n">
        <v>892.74</v>
      </c>
      <c r="I23" s="63" t="n">
        <v>0</v>
      </c>
      <c r="J23" s="63" t="n">
        <v>160.45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</row>
    <row r="24" customFormat="false" ht="13.5" hidden="false" customHeight="false" outlineLevel="0" collapsed="false">
      <c r="A24" s="97"/>
      <c r="B24" s="97"/>
      <c r="C24" s="97" t="s">
        <v>74</v>
      </c>
      <c r="D24" s="99"/>
      <c r="E24" s="99" t="s">
        <v>83</v>
      </c>
      <c r="F24" s="63" t="n">
        <v>155.06</v>
      </c>
      <c r="G24" s="63" t="n">
        <v>155.06</v>
      </c>
      <c r="H24" s="63" t="n">
        <v>155.06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</row>
    <row r="25" customFormat="false" ht="13.5" hidden="false" customHeight="false" outlineLevel="0" collapsed="false">
      <c r="A25" s="97"/>
      <c r="B25" s="97"/>
      <c r="C25" s="97" t="s">
        <v>61</v>
      </c>
      <c r="D25" s="99"/>
      <c r="E25" s="99" t="s">
        <v>84</v>
      </c>
      <c r="F25" s="63" t="n">
        <v>786.72</v>
      </c>
      <c r="G25" s="63" t="n">
        <v>786.72</v>
      </c>
      <c r="H25" s="63" t="n">
        <v>635.97</v>
      </c>
      <c r="I25" s="63" t="n">
        <v>0</v>
      </c>
      <c r="J25" s="63" t="n">
        <v>150.75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</row>
    <row r="26" customFormat="false" ht="13.5" hidden="false" customHeight="false" outlineLevel="0" collapsed="false">
      <c r="A26" s="97"/>
      <c r="B26" s="97"/>
      <c r="C26" s="97" t="s">
        <v>66</v>
      </c>
      <c r="D26" s="99"/>
      <c r="E26" s="99" t="s">
        <v>85</v>
      </c>
      <c r="F26" s="63" t="n">
        <v>111.41</v>
      </c>
      <c r="G26" s="63" t="n">
        <v>111.41</v>
      </c>
      <c r="H26" s="63" t="n">
        <v>101.71</v>
      </c>
      <c r="I26" s="63" t="n">
        <v>0</v>
      </c>
      <c r="J26" s="63" t="n">
        <v>9.7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</row>
    <row r="27" customFormat="false" ht="13.5" hidden="false" customHeight="false" outlineLevel="0" collapsed="false">
      <c r="A27" s="97" t="s">
        <v>86</v>
      </c>
      <c r="B27" s="97"/>
      <c r="C27" s="97"/>
      <c r="D27" s="99"/>
      <c r="E27" s="99" t="s">
        <v>87</v>
      </c>
      <c r="F27" s="63" t="n">
        <v>183.37</v>
      </c>
      <c r="G27" s="63" t="n">
        <v>103.37</v>
      </c>
      <c r="H27" s="63" t="n">
        <v>73.92</v>
      </c>
      <c r="I27" s="63" t="n">
        <v>24.1</v>
      </c>
      <c r="J27" s="63" t="n">
        <v>5.35</v>
      </c>
      <c r="K27" s="63" t="n">
        <v>80</v>
      </c>
      <c r="L27" s="63" t="n">
        <v>0.81</v>
      </c>
      <c r="M27" s="63" t="n">
        <v>79.19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</row>
    <row r="28" customFormat="false" ht="13.5" hidden="false" customHeight="false" outlineLevel="0" collapsed="false">
      <c r="A28" s="97"/>
      <c r="B28" s="97" t="s">
        <v>74</v>
      </c>
      <c r="C28" s="97"/>
      <c r="D28" s="99"/>
      <c r="E28" s="99" t="s">
        <v>88</v>
      </c>
      <c r="F28" s="63" t="n">
        <v>183.37</v>
      </c>
      <c r="G28" s="63" t="n">
        <v>103.37</v>
      </c>
      <c r="H28" s="63" t="n">
        <v>73.92</v>
      </c>
      <c r="I28" s="63" t="n">
        <v>24.1</v>
      </c>
      <c r="J28" s="63" t="n">
        <v>5.35</v>
      </c>
      <c r="K28" s="63" t="n">
        <v>80</v>
      </c>
      <c r="L28" s="63" t="n">
        <v>0.81</v>
      </c>
      <c r="M28" s="63" t="n">
        <v>79.19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</row>
    <row r="29" customFormat="false" ht="13.5" hidden="false" customHeight="false" outlineLevel="0" collapsed="false">
      <c r="A29" s="97"/>
      <c r="B29" s="97"/>
      <c r="C29" s="97" t="s">
        <v>89</v>
      </c>
      <c r="D29" s="99"/>
      <c r="E29" s="99" t="s">
        <v>90</v>
      </c>
      <c r="F29" s="63" t="n">
        <v>183.37</v>
      </c>
      <c r="G29" s="63" t="n">
        <v>103.37</v>
      </c>
      <c r="H29" s="63" t="n">
        <v>73.92</v>
      </c>
      <c r="I29" s="63" t="n">
        <v>24.1</v>
      </c>
      <c r="J29" s="63" t="n">
        <v>5.35</v>
      </c>
      <c r="K29" s="63" t="n">
        <v>80</v>
      </c>
      <c r="L29" s="63" t="n">
        <v>0.81</v>
      </c>
      <c r="M29" s="63" t="n">
        <v>79.19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</row>
    <row r="30" customFormat="false" ht="13.5" hidden="false" customHeight="false" outlineLevel="0" collapsed="false">
      <c r="A30" s="97" t="s">
        <v>91</v>
      </c>
      <c r="B30" s="97"/>
      <c r="C30" s="97"/>
      <c r="D30" s="99"/>
      <c r="E30" s="99" t="s">
        <v>92</v>
      </c>
      <c r="F30" s="63" t="n">
        <v>48524.93</v>
      </c>
      <c r="G30" s="63" t="n">
        <v>4575.16</v>
      </c>
      <c r="H30" s="63" t="n">
        <v>3001.67</v>
      </c>
      <c r="I30" s="63" t="n">
        <v>1371.22</v>
      </c>
      <c r="J30" s="63" t="n">
        <v>202.27</v>
      </c>
      <c r="K30" s="63" t="n">
        <v>43949.77</v>
      </c>
      <c r="L30" s="63" t="n">
        <v>1514.84</v>
      </c>
      <c r="M30" s="63" t="n">
        <v>9866.18</v>
      </c>
      <c r="N30" s="63" t="n">
        <v>36</v>
      </c>
      <c r="O30" s="63" t="n">
        <v>0</v>
      </c>
      <c r="P30" s="63" t="n">
        <v>0</v>
      </c>
      <c r="Q30" s="63" t="n">
        <v>102.85</v>
      </c>
      <c r="R30" s="63" t="n">
        <v>0</v>
      </c>
      <c r="S30" s="63" t="n">
        <v>32419.9</v>
      </c>
      <c r="T30" s="63" t="n">
        <v>0</v>
      </c>
      <c r="U30" s="63" t="n">
        <v>10</v>
      </c>
      <c r="V30" s="63" t="n">
        <v>0</v>
      </c>
      <c r="W30" s="63" t="n">
        <v>0</v>
      </c>
      <c r="X30" s="63" t="n">
        <v>0</v>
      </c>
    </row>
    <row r="31" customFormat="false" ht="13.5" hidden="false" customHeight="false" outlineLevel="0" collapsed="false">
      <c r="A31" s="97"/>
      <c r="B31" s="97" t="s">
        <v>61</v>
      </c>
      <c r="C31" s="97"/>
      <c r="D31" s="99"/>
      <c r="E31" s="99" t="s">
        <v>93</v>
      </c>
      <c r="F31" s="63" t="n">
        <v>6031.35</v>
      </c>
      <c r="G31" s="63" t="n">
        <v>2748.2</v>
      </c>
      <c r="H31" s="63" t="n">
        <v>1852.69</v>
      </c>
      <c r="I31" s="63" t="n">
        <v>768.63</v>
      </c>
      <c r="J31" s="63" t="n">
        <v>126.88</v>
      </c>
      <c r="K31" s="63" t="n">
        <v>3283.15</v>
      </c>
      <c r="L31" s="63" t="n">
        <v>536</v>
      </c>
      <c r="M31" s="63" t="n">
        <v>2672.15</v>
      </c>
      <c r="N31" s="63" t="n">
        <v>36</v>
      </c>
      <c r="O31" s="63" t="n">
        <v>0</v>
      </c>
      <c r="P31" s="63" t="n">
        <v>0</v>
      </c>
      <c r="Q31" s="63" t="n">
        <v>39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</row>
    <row r="32" customFormat="false" ht="13.5" hidden="false" customHeight="false" outlineLevel="0" collapsed="false">
      <c r="A32" s="97"/>
      <c r="B32" s="97"/>
      <c r="C32" s="97" t="s">
        <v>74</v>
      </c>
      <c r="D32" s="99"/>
      <c r="E32" s="99" t="s">
        <v>94</v>
      </c>
      <c r="F32" s="63" t="n">
        <v>2672.65</v>
      </c>
      <c r="G32" s="63" t="n">
        <v>2299.08</v>
      </c>
      <c r="H32" s="63" t="n">
        <v>1526.87</v>
      </c>
      <c r="I32" s="63" t="n">
        <v>664.7</v>
      </c>
      <c r="J32" s="63" t="n">
        <v>107.51</v>
      </c>
      <c r="K32" s="63" t="n">
        <v>373.57</v>
      </c>
      <c r="L32" s="63" t="n">
        <v>0</v>
      </c>
      <c r="M32" s="63" t="n">
        <v>373.57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</row>
    <row r="33" customFormat="false" ht="24" hidden="false" customHeight="false" outlineLevel="0" collapsed="false">
      <c r="A33" s="97"/>
      <c r="B33" s="97"/>
      <c r="C33" s="97" t="s">
        <v>61</v>
      </c>
      <c r="D33" s="99"/>
      <c r="E33" s="99" t="s">
        <v>95</v>
      </c>
      <c r="F33" s="63" t="n">
        <v>2161.58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2161.58</v>
      </c>
      <c r="L33" s="63" t="n">
        <v>176</v>
      </c>
      <c r="M33" s="63" t="n">
        <v>1919.58</v>
      </c>
      <c r="N33" s="63" t="n">
        <v>36</v>
      </c>
      <c r="O33" s="63" t="n">
        <v>0</v>
      </c>
      <c r="P33" s="63" t="n">
        <v>0</v>
      </c>
      <c r="Q33" s="63" t="n">
        <v>3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</row>
    <row r="34" customFormat="false" ht="13.5" hidden="false" customHeight="false" outlineLevel="0" collapsed="false">
      <c r="A34" s="97"/>
      <c r="B34" s="97"/>
      <c r="C34" s="97" t="s">
        <v>66</v>
      </c>
      <c r="D34" s="99"/>
      <c r="E34" s="99" t="s">
        <v>96</v>
      </c>
      <c r="F34" s="63" t="n">
        <v>1064.04</v>
      </c>
      <c r="G34" s="63" t="n">
        <v>334.04</v>
      </c>
      <c r="H34" s="63" t="n">
        <v>249.31</v>
      </c>
      <c r="I34" s="63" t="n">
        <v>71.94</v>
      </c>
      <c r="J34" s="63" t="n">
        <v>12.79</v>
      </c>
      <c r="K34" s="63" t="n">
        <v>730</v>
      </c>
      <c r="L34" s="63" t="n">
        <v>360</v>
      </c>
      <c r="M34" s="63" t="n">
        <v>37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</row>
    <row r="35" customFormat="false" ht="13.5" hidden="false" customHeight="false" outlineLevel="0" collapsed="false">
      <c r="A35" s="97"/>
      <c r="B35" s="97"/>
      <c r="C35" s="97" t="s">
        <v>97</v>
      </c>
      <c r="D35" s="99"/>
      <c r="E35" s="99" t="s">
        <v>98</v>
      </c>
      <c r="F35" s="63" t="n">
        <v>133.08</v>
      </c>
      <c r="G35" s="63" t="n">
        <v>115.08</v>
      </c>
      <c r="H35" s="63" t="n">
        <v>76.51</v>
      </c>
      <c r="I35" s="63" t="n">
        <v>31.99</v>
      </c>
      <c r="J35" s="63" t="n">
        <v>6.58</v>
      </c>
      <c r="K35" s="63" t="n">
        <v>18</v>
      </c>
      <c r="L35" s="63" t="n">
        <v>0</v>
      </c>
      <c r="M35" s="63" t="n">
        <v>9</v>
      </c>
      <c r="N35" s="63" t="n">
        <v>0</v>
      </c>
      <c r="O35" s="63" t="n">
        <v>0</v>
      </c>
      <c r="P35" s="63" t="n">
        <v>0</v>
      </c>
      <c r="Q35" s="63" t="n">
        <v>9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</row>
    <row r="36" customFormat="false" ht="13.5" hidden="false" customHeight="false" outlineLevel="0" collapsed="false">
      <c r="A36" s="97"/>
      <c r="B36" s="97" t="s">
        <v>64</v>
      </c>
      <c r="C36" s="97"/>
      <c r="D36" s="99"/>
      <c r="E36" s="99" t="s">
        <v>99</v>
      </c>
      <c r="F36" s="63" t="n">
        <v>3669.89</v>
      </c>
      <c r="G36" s="63" t="n">
        <v>1498.17</v>
      </c>
      <c r="H36" s="63" t="n">
        <v>898.36</v>
      </c>
      <c r="I36" s="63" t="n">
        <v>535.45</v>
      </c>
      <c r="J36" s="63" t="n">
        <v>64.36</v>
      </c>
      <c r="K36" s="63" t="n">
        <v>2171.72</v>
      </c>
      <c r="L36" s="63" t="n">
        <v>959.88</v>
      </c>
      <c r="M36" s="63" t="n">
        <v>1146.84</v>
      </c>
      <c r="N36" s="63" t="n">
        <v>0</v>
      </c>
      <c r="O36" s="63" t="n">
        <v>0</v>
      </c>
      <c r="P36" s="63" t="n">
        <v>0</v>
      </c>
      <c r="Q36" s="63" t="n">
        <v>55</v>
      </c>
      <c r="R36" s="63" t="n">
        <v>0</v>
      </c>
      <c r="S36" s="63" t="n">
        <v>0</v>
      </c>
      <c r="T36" s="63" t="n">
        <v>0</v>
      </c>
      <c r="U36" s="63" t="n">
        <v>10</v>
      </c>
      <c r="V36" s="63" t="n">
        <v>0</v>
      </c>
      <c r="W36" s="63" t="n">
        <v>0</v>
      </c>
      <c r="X36" s="63" t="n">
        <v>0</v>
      </c>
    </row>
    <row r="37" customFormat="false" ht="24" hidden="false" customHeight="false" outlineLevel="0" collapsed="false">
      <c r="A37" s="97"/>
      <c r="B37" s="97"/>
      <c r="C37" s="97" t="s">
        <v>61</v>
      </c>
      <c r="D37" s="99"/>
      <c r="E37" s="99" t="s">
        <v>100</v>
      </c>
      <c r="F37" s="63" t="n">
        <v>88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88</v>
      </c>
      <c r="L37" s="63" t="n">
        <v>0</v>
      </c>
      <c r="M37" s="63" t="n">
        <v>88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</row>
    <row r="38" customFormat="false" ht="13.5" hidden="false" customHeight="false" outlineLevel="0" collapsed="false">
      <c r="A38" s="97"/>
      <c r="B38" s="97"/>
      <c r="C38" s="97" t="s">
        <v>101</v>
      </c>
      <c r="D38" s="99"/>
      <c r="E38" s="99" t="s">
        <v>102</v>
      </c>
      <c r="F38" s="63" t="n">
        <v>2052.92</v>
      </c>
      <c r="G38" s="63" t="n">
        <v>1462.92</v>
      </c>
      <c r="H38" s="63" t="n">
        <v>863.11</v>
      </c>
      <c r="I38" s="63" t="n">
        <v>535.45</v>
      </c>
      <c r="J38" s="63" t="n">
        <v>64.36</v>
      </c>
      <c r="K38" s="63" t="n">
        <v>590</v>
      </c>
      <c r="L38" s="63" t="n">
        <v>13.16</v>
      </c>
      <c r="M38" s="63" t="n">
        <v>566.84</v>
      </c>
      <c r="N38" s="63" t="n">
        <v>0</v>
      </c>
      <c r="O38" s="63" t="n">
        <v>0</v>
      </c>
      <c r="P38" s="63" t="n">
        <v>0</v>
      </c>
      <c r="Q38" s="63" t="n">
        <v>1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</row>
    <row r="39" customFormat="false" ht="13.5" hidden="false" customHeight="false" outlineLevel="0" collapsed="false">
      <c r="A39" s="97"/>
      <c r="B39" s="97"/>
      <c r="C39" s="97" t="s">
        <v>97</v>
      </c>
      <c r="D39" s="99"/>
      <c r="E39" s="99" t="s">
        <v>103</v>
      </c>
      <c r="F39" s="63" t="n">
        <v>13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13</v>
      </c>
      <c r="L39" s="63" t="n">
        <v>0</v>
      </c>
      <c r="M39" s="63" t="n">
        <v>13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</row>
    <row r="40" customFormat="false" ht="24" hidden="false" customHeight="false" outlineLevel="0" collapsed="false">
      <c r="A40" s="97"/>
      <c r="B40" s="97"/>
      <c r="C40" s="97" t="s">
        <v>104</v>
      </c>
      <c r="D40" s="99"/>
      <c r="E40" s="99" t="s">
        <v>105</v>
      </c>
      <c r="F40" s="63" t="n">
        <v>1515.97</v>
      </c>
      <c r="G40" s="63" t="n">
        <v>35.25</v>
      </c>
      <c r="H40" s="63" t="n">
        <v>35.25</v>
      </c>
      <c r="I40" s="63" t="n">
        <v>0</v>
      </c>
      <c r="J40" s="63" t="n">
        <v>0</v>
      </c>
      <c r="K40" s="63" t="n">
        <v>1480.72</v>
      </c>
      <c r="L40" s="63" t="n">
        <v>946.72</v>
      </c>
      <c r="M40" s="63" t="n">
        <v>479</v>
      </c>
      <c r="N40" s="63" t="n">
        <v>0</v>
      </c>
      <c r="O40" s="63" t="n">
        <v>0</v>
      </c>
      <c r="P40" s="63" t="n">
        <v>0</v>
      </c>
      <c r="Q40" s="63" t="n">
        <v>45</v>
      </c>
      <c r="R40" s="63" t="n">
        <v>0</v>
      </c>
      <c r="S40" s="63" t="n">
        <v>0</v>
      </c>
      <c r="T40" s="63" t="n">
        <v>0</v>
      </c>
      <c r="U40" s="63" t="n">
        <v>10</v>
      </c>
      <c r="V40" s="63" t="n">
        <v>0</v>
      </c>
      <c r="W40" s="63" t="n">
        <v>0</v>
      </c>
      <c r="X40" s="63" t="n">
        <v>0</v>
      </c>
    </row>
    <row r="41" customFormat="false" ht="24" hidden="false" customHeight="false" outlineLevel="0" collapsed="false">
      <c r="A41" s="97"/>
      <c r="B41" s="97" t="s">
        <v>104</v>
      </c>
      <c r="C41" s="97"/>
      <c r="D41" s="99"/>
      <c r="E41" s="99" t="s">
        <v>106</v>
      </c>
      <c r="F41" s="63" t="n">
        <v>38823.69</v>
      </c>
      <c r="G41" s="63" t="n">
        <v>328.79</v>
      </c>
      <c r="H41" s="63" t="n">
        <v>250.62</v>
      </c>
      <c r="I41" s="63" t="n">
        <v>67.14</v>
      </c>
      <c r="J41" s="63" t="n">
        <v>11.03</v>
      </c>
      <c r="K41" s="63" t="n">
        <v>38494.9</v>
      </c>
      <c r="L41" s="63" t="n">
        <v>18.96</v>
      </c>
      <c r="M41" s="63" t="n">
        <v>6047.19</v>
      </c>
      <c r="N41" s="63" t="n">
        <v>0</v>
      </c>
      <c r="O41" s="63" t="n">
        <v>0</v>
      </c>
      <c r="P41" s="63" t="n">
        <v>0</v>
      </c>
      <c r="Q41" s="63" t="n">
        <v>8.85</v>
      </c>
      <c r="R41" s="63" t="n">
        <v>0</v>
      </c>
      <c r="S41" s="63" t="n">
        <v>32419.9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</row>
    <row r="42" customFormat="false" ht="24" hidden="false" customHeight="false" outlineLevel="0" collapsed="false">
      <c r="A42" s="97"/>
      <c r="B42" s="97"/>
      <c r="C42" s="97" t="s">
        <v>104</v>
      </c>
      <c r="D42" s="99"/>
      <c r="E42" s="99" t="s">
        <v>107</v>
      </c>
      <c r="F42" s="63" t="n">
        <v>38823.69</v>
      </c>
      <c r="G42" s="63" t="n">
        <v>328.79</v>
      </c>
      <c r="H42" s="63" t="n">
        <v>250.62</v>
      </c>
      <c r="I42" s="63" t="n">
        <v>67.14</v>
      </c>
      <c r="J42" s="63" t="n">
        <v>11.03</v>
      </c>
      <c r="K42" s="63" t="n">
        <v>38494.9</v>
      </c>
      <c r="L42" s="63" t="n">
        <v>18.96</v>
      </c>
      <c r="M42" s="63" t="n">
        <v>6047.19</v>
      </c>
      <c r="N42" s="63" t="n">
        <v>0</v>
      </c>
      <c r="O42" s="63" t="n">
        <v>0</v>
      </c>
      <c r="P42" s="63" t="n">
        <v>0</v>
      </c>
      <c r="Q42" s="63" t="n">
        <v>8.85</v>
      </c>
      <c r="R42" s="63" t="n">
        <v>0</v>
      </c>
      <c r="S42" s="63" t="n">
        <v>32419.9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</row>
    <row r="43" customFormat="false" ht="13.5" hidden="false" customHeight="false" outlineLevel="0" collapsed="false">
      <c r="A43" s="97" t="s">
        <v>108</v>
      </c>
      <c r="B43" s="97"/>
      <c r="C43" s="97"/>
      <c r="D43" s="99"/>
      <c r="E43" s="99" t="s">
        <v>109</v>
      </c>
      <c r="F43" s="63" t="n">
        <v>1191.4</v>
      </c>
      <c r="G43" s="63" t="n">
        <v>1191.4</v>
      </c>
      <c r="H43" s="63" t="n">
        <v>1191.4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</row>
    <row r="44" customFormat="false" ht="13.5" hidden="false" customHeight="false" outlineLevel="0" collapsed="false">
      <c r="A44" s="97"/>
      <c r="B44" s="97" t="s">
        <v>61</v>
      </c>
      <c r="C44" s="97"/>
      <c r="D44" s="99"/>
      <c r="E44" s="99" t="s">
        <v>110</v>
      </c>
      <c r="F44" s="63" t="n">
        <v>1191.4</v>
      </c>
      <c r="G44" s="63" t="n">
        <v>1191.4</v>
      </c>
      <c r="H44" s="63" t="n">
        <v>1191.4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</row>
    <row r="45" customFormat="false" ht="13.5" hidden="false" customHeight="false" outlineLevel="0" collapsed="false">
      <c r="A45" s="97"/>
      <c r="B45" s="97"/>
      <c r="C45" s="97" t="s">
        <v>74</v>
      </c>
      <c r="D45" s="99"/>
      <c r="E45" s="99" t="s">
        <v>111</v>
      </c>
      <c r="F45" s="63" t="n">
        <v>1191.4</v>
      </c>
      <c r="G45" s="63" t="n">
        <v>1191.4</v>
      </c>
      <c r="H45" s="63" t="n">
        <v>1191.4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</row>
    <row r="46" customFormat="false" ht="13.5" hidden="false" customHeight="false" outlineLevel="0" collapsed="false">
      <c r="A46" s="97" t="s">
        <v>429</v>
      </c>
      <c r="B46" s="97"/>
      <c r="C46" s="97"/>
      <c r="D46" s="99"/>
      <c r="E46" s="99" t="s">
        <v>430</v>
      </c>
      <c r="F46" s="63" t="n">
        <v>100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1000</v>
      </c>
      <c r="L46" s="63" t="n">
        <v>0</v>
      </c>
      <c r="M46" s="63" t="n">
        <v>100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</row>
    <row r="47" customFormat="false" ht="24" hidden="false" customHeight="false" outlineLevel="0" collapsed="false">
      <c r="A47" s="97"/>
      <c r="B47" s="97" t="s">
        <v>104</v>
      </c>
      <c r="C47" s="97"/>
      <c r="D47" s="99"/>
      <c r="E47" s="99" t="s">
        <v>431</v>
      </c>
      <c r="F47" s="63" t="n">
        <v>100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1000</v>
      </c>
      <c r="L47" s="63" t="n">
        <v>0</v>
      </c>
      <c r="M47" s="63" t="n">
        <v>100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</row>
    <row r="48" customFormat="false" ht="24" hidden="false" customHeight="false" outlineLevel="0" collapsed="false">
      <c r="A48" s="97"/>
      <c r="B48" s="97"/>
      <c r="C48" s="97" t="s">
        <v>74</v>
      </c>
      <c r="D48" s="99"/>
      <c r="E48" s="99" t="s">
        <v>432</v>
      </c>
      <c r="F48" s="63" t="n">
        <v>100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1000</v>
      </c>
      <c r="L48" s="63" t="n">
        <v>0</v>
      </c>
      <c r="M48" s="63" t="n">
        <v>100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</row>
    <row r="49" customFormat="false" ht="13.5" hidden="false" customHeight="false" outlineLevel="0" collapsed="false">
      <c r="A49" s="97" t="s">
        <v>178</v>
      </c>
      <c r="B49" s="97"/>
      <c r="C49" s="97"/>
      <c r="D49" s="99"/>
      <c r="E49" s="99" t="s">
        <v>175</v>
      </c>
      <c r="F49" s="63" t="n">
        <v>20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200</v>
      </c>
      <c r="L49" s="63" t="n">
        <v>20.9</v>
      </c>
      <c r="M49" s="63" t="n">
        <v>166.1</v>
      </c>
      <c r="N49" s="63" t="n">
        <v>0</v>
      </c>
      <c r="O49" s="63" t="n">
        <v>0</v>
      </c>
      <c r="P49" s="63" t="n">
        <v>0</v>
      </c>
      <c r="Q49" s="63" t="n">
        <v>13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</row>
    <row r="50" customFormat="false" ht="24" hidden="false" customHeight="false" outlineLevel="0" collapsed="false">
      <c r="A50" s="97"/>
      <c r="B50" s="97" t="s">
        <v>179</v>
      </c>
      <c r="C50" s="97"/>
      <c r="D50" s="99"/>
      <c r="E50" s="99" t="s">
        <v>180</v>
      </c>
      <c r="F50" s="63" t="n">
        <v>20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200</v>
      </c>
      <c r="L50" s="63" t="n">
        <v>20.9</v>
      </c>
      <c r="M50" s="63" t="n">
        <v>166.1</v>
      </c>
      <c r="N50" s="63" t="n">
        <v>0</v>
      </c>
      <c r="O50" s="63" t="n">
        <v>0</v>
      </c>
      <c r="P50" s="63" t="n">
        <v>0</v>
      </c>
      <c r="Q50" s="63" t="n">
        <v>13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</row>
    <row r="51" customFormat="false" ht="36" hidden="false" customHeight="false" outlineLevel="0" collapsed="false">
      <c r="A51" s="97"/>
      <c r="B51" s="97"/>
      <c r="C51" s="97"/>
      <c r="D51" s="99"/>
      <c r="E51" s="99" t="s">
        <v>181</v>
      </c>
      <c r="F51" s="63" t="n">
        <v>20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200</v>
      </c>
      <c r="L51" s="63" t="n">
        <v>20.9</v>
      </c>
      <c r="M51" s="63" t="n">
        <v>166.1</v>
      </c>
      <c r="N51" s="63" t="n">
        <v>0</v>
      </c>
      <c r="O51" s="63" t="n">
        <v>0</v>
      </c>
      <c r="P51" s="63" t="n">
        <v>0</v>
      </c>
      <c r="Q51" s="63" t="n">
        <v>13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</row>
    <row r="52" customFormat="false" ht="24" hidden="false" customHeight="false" outlineLevel="0" collapsed="false">
      <c r="A52" s="94"/>
      <c r="B52" s="94"/>
      <c r="C52" s="94"/>
      <c r="D52" s="95" t="s">
        <v>182</v>
      </c>
      <c r="E52" s="96" t="s">
        <v>183</v>
      </c>
      <c r="F52" s="58" t="n">
        <v>157991.82</v>
      </c>
      <c r="G52" s="58" t="n">
        <v>39523.77</v>
      </c>
      <c r="H52" s="58" t="n">
        <v>23753.41</v>
      </c>
      <c r="I52" s="58" t="n">
        <v>12106.45</v>
      </c>
      <c r="J52" s="58" t="n">
        <v>3663.91</v>
      </c>
      <c r="K52" s="58" t="n">
        <v>118468.05</v>
      </c>
      <c r="L52" s="58" t="n">
        <v>35661.34</v>
      </c>
      <c r="M52" s="58" t="n">
        <v>24397.93</v>
      </c>
      <c r="N52" s="58" t="n">
        <v>5976.48</v>
      </c>
      <c r="O52" s="58" t="n">
        <v>120</v>
      </c>
      <c r="P52" s="58" t="n">
        <v>600</v>
      </c>
      <c r="Q52" s="58" t="n">
        <v>18732.4</v>
      </c>
      <c r="R52" s="58" t="n">
        <v>0</v>
      </c>
      <c r="S52" s="58" t="n">
        <v>32419.9</v>
      </c>
      <c r="T52" s="58" t="n">
        <v>0</v>
      </c>
      <c r="U52" s="58" t="n">
        <v>560</v>
      </c>
      <c r="V52" s="58" t="n">
        <v>0</v>
      </c>
      <c r="W52" s="58" t="n">
        <v>0</v>
      </c>
      <c r="X52" s="58" t="n">
        <v>0</v>
      </c>
    </row>
    <row r="53" customFormat="false" ht="24" hidden="false" customHeight="false" outlineLevel="0" collapsed="false">
      <c r="A53" s="94"/>
      <c r="B53" s="94"/>
      <c r="C53" s="94"/>
      <c r="D53" s="95" t="s">
        <v>349</v>
      </c>
      <c r="E53" s="96" t="s">
        <v>350</v>
      </c>
      <c r="F53" s="58" t="n">
        <v>46015.5</v>
      </c>
      <c r="G53" s="58" t="n">
        <v>3869.45</v>
      </c>
      <c r="H53" s="58" t="n">
        <v>2302.16</v>
      </c>
      <c r="I53" s="58" t="n">
        <v>745.66</v>
      </c>
      <c r="J53" s="58" t="n">
        <v>821.63</v>
      </c>
      <c r="K53" s="58" t="n">
        <v>42146.05</v>
      </c>
      <c r="L53" s="58" t="n">
        <v>176</v>
      </c>
      <c r="M53" s="58" t="n">
        <v>9484.15</v>
      </c>
      <c r="N53" s="58" t="n">
        <v>36</v>
      </c>
      <c r="O53" s="58" t="n">
        <v>0</v>
      </c>
      <c r="P53" s="58" t="n">
        <v>0</v>
      </c>
      <c r="Q53" s="58" t="n">
        <v>30</v>
      </c>
      <c r="R53" s="58" t="n">
        <v>0</v>
      </c>
      <c r="S53" s="58" t="n">
        <v>32419.9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</row>
    <row r="54" customFormat="false" ht="24" hidden="false" customHeight="false" outlineLevel="0" collapsed="false">
      <c r="A54" s="94" t="s">
        <v>71</v>
      </c>
      <c r="B54" s="94" t="s">
        <v>64</v>
      </c>
      <c r="C54" s="94" t="s">
        <v>74</v>
      </c>
      <c r="D54" s="95" t="s">
        <v>186</v>
      </c>
      <c r="E54" s="96" t="s">
        <v>75</v>
      </c>
      <c r="F54" s="58" t="n">
        <v>795.08</v>
      </c>
      <c r="G54" s="58" t="n">
        <v>795.08</v>
      </c>
      <c r="H54" s="58" t="n">
        <v>0</v>
      </c>
      <c r="I54" s="58" t="n">
        <v>80.96</v>
      </c>
      <c r="J54" s="58" t="n">
        <v>714.12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</row>
    <row r="55" customFormat="false" ht="24" hidden="false" customHeight="false" outlineLevel="0" collapsed="false">
      <c r="A55" s="94" t="s">
        <v>71</v>
      </c>
      <c r="B55" s="94" t="s">
        <v>64</v>
      </c>
      <c r="C55" s="94" t="s">
        <v>64</v>
      </c>
      <c r="D55" s="95" t="s">
        <v>186</v>
      </c>
      <c r="E55" s="96" t="s">
        <v>76</v>
      </c>
      <c r="F55" s="58" t="n">
        <v>387.64</v>
      </c>
      <c r="G55" s="58" t="n">
        <v>387.64</v>
      </c>
      <c r="H55" s="58" t="n">
        <v>387.64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</row>
    <row r="56" customFormat="false" ht="13.5" hidden="false" customHeight="false" outlineLevel="0" collapsed="false">
      <c r="A56" s="94" t="s">
        <v>77</v>
      </c>
      <c r="B56" s="94" t="s">
        <v>81</v>
      </c>
      <c r="C56" s="94" t="s">
        <v>74</v>
      </c>
      <c r="D56" s="95" t="s">
        <v>186</v>
      </c>
      <c r="E56" s="96" t="s">
        <v>83</v>
      </c>
      <c r="F56" s="58" t="n">
        <v>155.06</v>
      </c>
      <c r="G56" s="58" t="n">
        <v>155.06</v>
      </c>
      <c r="H56" s="58" t="n">
        <v>155.06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</row>
    <row r="57" customFormat="false" ht="13.5" hidden="false" customHeight="false" outlineLevel="0" collapsed="false">
      <c r="A57" s="94" t="s">
        <v>91</v>
      </c>
      <c r="B57" s="94" t="s">
        <v>61</v>
      </c>
      <c r="C57" s="94" t="s">
        <v>74</v>
      </c>
      <c r="D57" s="95" t="s">
        <v>186</v>
      </c>
      <c r="E57" s="96" t="s">
        <v>94</v>
      </c>
      <c r="F57" s="58" t="n">
        <v>2672.65</v>
      </c>
      <c r="G57" s="58" t="n">
        <v>2299.08</v>
      </c>
      <c r="H57" s="58" t="n">
        <v>1526.87</v>
      </c>
      <c r="I57" s="58" t="n">
        <v>664.7</v>
      </c>
      <c r="J57" s="58" t="n">
        <v>107.51</v>
      </c>
      <c r="K57" s="58" t="n">
        <v>373.57</v>
      </c>
      <c r="L57" s="58" t="n">
        <v>0</v>
      </c>
      <c r="M57" s="58" t="n">
        <v>373.57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</row>
    <row r="58" customFormat="false" ht="24" hidden="false" customHeight="false" outlineLevel="0" collapsed="false">
      <c r="A58" s="94" t="s">
        <v>91</v>
      </c>
      <c r="B58" s="94" t="s">
        <v>61</v>
      </c>
      <c r="C58" s="94" t="s">
        <v>61</v>
      </c>
      <c r="D58" s="95" t="s">
        <v>186</v>
      </c>
      <c r="E58" s="96" t="s">
        <v>95</v>
      </c>
      <c r="F58" s="58" t="n">
        <v>2161.58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2161.58</v>
      </c>
      <c r="L58" s="58" t="n">
        <v>176</v>
      </c>
      <c r="M58" s="58" t="n">
        <v>1919.58</v>
      </c>
      <c r="N58" s="58" t="n">
        <v>36</v>
      </c>
      <c r="O58" s="58" t="n">
        <v>0</v>
      </c>
      <c r="P58" s="58" t="n">
        <v>0</v>
      </c>
      <c r="Q58" s="58" t="n">
        <v>3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</row>
    <row r="59" customFormat="false" ht="24" hidden="false" customHeight="false" outlineLevel="0" collapsed="false">
      <c r="A59" s="94" t="s">
        <v>91</v>
      </c>
      <c r="B59" s="94" t="s">
        <v>64</v>
      </c>
      <c r="C59" s="94" t="s">
        <v>61</v>
      </c>
      <c r="D59" s="95" t="s">
        <v>186</v>
      </c>
      <c r="E59" s="96" t="s">
        <v>100</v>
      </c>
      <c r="F59" s="58" t="n">
        <v>88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88</v>
      </c>
      <c r="L59" s="58" t="n">
        <v>0</v>
      </c>
      <c r="M59" s="58" t="n">
        <v>88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</row>
    <row r="60" customFormat="false" ht="13.5" hidden="false" customHeight="false" outlineLevel="0" collapsed="false">
      <c r="A60" s="94" t="s">
        <v>91</v>
      </c>
      <c r="B60" s="94" t="s">
        <v>64</v>
      </c>
      <c r="C60" s="94" t="s">
        <v>101</v>
      </c>
      <c r="D60" s="95" t="s">
        <v>186</v>
      </c>
      <c r="E60" s="96" t="s">
        <v>102</v>
      </c>
      <c r="F60" s="58" t="n">
        <v>9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90</v>
      </c>
      <c r="L60" s="58" t="n">
        <v>0</v>
      </c>
      <c r="M60" s="58" t="n">
        <v>9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</row>
    <row r="61" customFormat="false" ht="13.5" hidden="false" customHeight="false" outlineLevel="0" collapsed="false">
      <c r="A61" s="94" t="s">
        <v>91</v>
      </c>
      <c r="B61" s="94" t="s">
        <v>64</v>
      </c>
      <c r="C61" s="94" t="s">
        <v>97</v>
      </c>
      <c r="D61" s="95" t="s">
        <v>186</v>
      </c>
      <c r="E61" s="96" t="s">
        <v>103</v>
      </c>
      <c r="F61" s="58" t="n">
        <v>13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13</v>
      </c>
      <c r="L61" s="58" t="n">
        <v>0</v>
      </c>
      <c r="M61" s="58" t="n">
        <v>13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</row>
    <row r="62" customFormat="false" ht="24" hidden="false" customHeight="false" outlineLevel="0" collapsed="false">
      <c r="A62" s="94" t="s">
        <v>91</v>
      </c>
      <c r="B62" s="94" t="s">
        <v>104</v>
      </c>
      <c r="C62" s="94" t="s">
        <v>104</v>
      </c>
      <c r="D62" s="95" t="s">
        <v>186</v>
      </c>
      <c r="E62" s="96" t="s">
        <v>107</v>
      </c>
      <c r="F62" s="58" t="n">
        <v>38419.9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38419.9</v>
      </c>
      <c r="L62" s="58" t="n">
        <v>0</v>
      </c>
      <c r="M62" s="58" t="n">
        <v>600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32419.9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</row>
    <row r="63" customFormat="false" ht="13.5" hidden="false" customHeight="false" outlineLevel="0" collapsed="false">
      <c r="A63" s="94" t="s">
        <v>108</v>
      </c>
      <c r="B63" s="94" t="s">
        <v>61</v>
      </c>
      <c r="C63" s="94" t="s">
        <v>74</v>
      </c>
      <c r="D63" s="95" t="s">
        <v>186</v>
      </c>
      <c r="E63" s="96" t="s">
        <v>111</v>
      </c>
      <c r="F63" s="58" t="n">
        <v>232.59</v>
      </c>
      <c r="G63" s="58" t="n">
        <v>232.59</v>
      </c>
      <c r="H63" s="58" t="n">
        <v>232.59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</row>
    <row r="64" customFormat="false" ht="24" hidden="false" customHeight="false" outlineLevel="0" collapsed="false">
      <c r="A64" s="94" t="s">
        <v>429</v>
      </c>
      <c r="B64" s="94" t="s">
        <v>104</v>
      </c>
      <c r="C64" s="94" t="s">
        <v>74</v>
      </c>
      <c r="D64" s="95" t="s">
        <v>186</v>
      </c>
      <c r="E64" s="96" t="s">
        <v>432</v>
      </c>
      <c r="F64" s="58" t="n">
        <v>100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1000</v>
      </c>
      <c r="L64" s="58" t="n">
        <v>0</v>
      </c>
      <c r="M64" s="58" t="n">
        <v>100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</row>
    <row r="65" customFormat="false" ht="36" hidden="false" customHeight="false" outlineLevel="0" collapsed="false">
      <c r="A65" s="94"/>
      <c r="B65" s="94"/>
      <c r="C65" s="94"/>
      <c r="D65" s="95" t="s">
        <v>352</v>
      </c>
      <c r="E65" s="96" t="s">
        <v>353</v>
      </c>
      <c r="F65" s="58" t="n">
        <v>1115.29</v>
      </c>
      <c r="G65" s="58" t="n">
        <v>385.29</v>
      </c>
      <c r="H65" s="58" t="n">
        <v>300.48</v>
      </c>
      <c r="I65" s="58" t="n">
        <v>71.94</v>
      </c>
      <c r="J65" s="58" t="n">
        <v>12.87</v>
      </c>
      <c r="K65" s="58" t="n">
        <v>730</v>
      </c>
      <c r="L65" s="58" t="n">
        <v>360</v>
      </c>
      <c r="M65" s="58" t="n">
        <v>37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</row>
    <row r="66" customFormat="false" ht="24" hidden="false" customHeight="false" outlineLevel="0" collapsed="false">
      <c r="A66" s="94" t="s">
        <v>71</v>
      </c>
      <c r="B66" s="94" t="s">
        <v>64</v>
      </c>
      <c r="C66" s="94" t="s">
        <v>74</v>
      </c>
      <c r="D66" s="95" t="s">
        <v>186</v>
      </c>
      <c r="E66" s="96" t="s">
        <v>75</v>
      </c>
      <c r="F66" s="58" t="n">
        <v>0.08</v>
      </c>
      <c r="G66" s="58" t="n">
        <v>0.08</v>
      </c>
      <c r="H66" s="58" t="n">
        <v>0</v>
      </c>
      <c r="I66" s="58" t="n">
        <v>0</v>
      </c>
      <c r="J66" s="58" t="n">
        <v>0.08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</row>
    <row r="67" customFormat="false" ht="13.5" hidden="false" customHeight="false" outlineLevel="0" collapsed="false">
      <c r="A67" s="94" t="s">
        <v>77</v>
      </c>
      <c r="B67" s="94" t="s">
        <v>81</v>
      </c>
      <c r="C67" s="94" t="s">
        <v>61</v>
      </c>
      <c r="D67" s="95" t="s">
        <v>186</v>
      </c>
      <c r="E67" s="96" t="s">
        <v>84</v>
      </c>
      <c r="F67" s="58" t="n">
        <v>20.47</v>
      </c>
      <c r="G67" s="58" t="n">
        <v>20.47</v>
      </c>
      <c r="H67" s="58" t="n">
        <v>20.47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</row>
    <row r="68" customFormat="false" ht="13.5" hidden="false" customHeight="false" outlineLevel="0" collapsed="false">
      <c r="A68" s="94" t="s">
        <v>91</v>
      </c>
      <c r="B68" s="94" t="s">
        <v>61</v>
      </c>
      <c r="C68" s="94" t="s">
        <v>66</v>
      </c>
      <c r="D68" s="95" t="s">
        <v>186</v>
      </c>
      <c r="E68" s="96" t="s">
        <v>96</v>
      </c>
      <c r="F68" s="58" t="n">
        <v>1064.04</v>
      </c>
      <c r="G68" s="58" t="n">
        <v>334.04</v>
      </c>
      <c r="H68" s="58" t="n">
        <v>249.31</v>
      </c>
      <c r="I68" s="58" t="n">
        <v>71.94</v>
      </c>
      <c r="J68" s="58" t="n">
        <v>12.79</v>
      </c>
      <c r="K68" s="58" t="n">
        <v>730</v>
      </c>
      <c r="L68" s="58" t="n">
        <v>360</v>
      </c>
      <c r="M68" s="58" t="n">
        <v>37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</row>
    <row r="69" customFormat="false" ht="13.5" hidden="false" customHeight="false" outlineLevel="0" collapsed="false">
      <c r="A69" s="94" t="s">
        <v>108</v>
      </c>
      <c r="B69" s="94" t="s">
        <v>61</v>
      </c>
      <c r="C69" s="94" t="s">
        <v>74</v>
      </c>
      <c r="D69" s="95" t="s">
        <v>186</v>
      </c>
      <c r="E69" s="96" t="s">
        <v>111</v>
      </c>
      <c r="F69" s="58" t="n">
        <v>30.7</v>
      </c>
      <c r="G69" s="58" t="n">
        <v>30.7</v>
      </c>
      <c r="H69" s="58" t="n">
        <v>30.7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</row>
    <row r="70" customFormat="false" ht="24" hidden="false" customHeight="false" outlineLevel="0" collapsed="false">
      <c r="A70" s="94"/>
      <c r="B70" s="94"/>
      <c r="C70" s="94"/>
      <c r="D70" s="95" t="s">
        <v>184</v>
      </c>
      <c r="E70" s="96" t="s">
        <v>185</v>
      </c>
      <c r="F70" s="58" t="n">
        <v>354.84</v>
      </c>
      <c r="G70" s="58" t="n">
        <v>154.84</v>
      </c>
      <c r="H70" s="58" t="n">
        <v>116.27</v>
      </c>
      <c r="I70" s="58" t="n">
        <v>31.99</v>
      </c>
      <c r="J70" s="58" t="n">
        <v>6.58</v>
      </c>
      <c r="K70" s="58" t="n">
        <v>200</v>
      </c>
      <c r="L70" s="58" t="n">
        <v>20.9</v>
      </c>
      <c r="M70" s="58" t="n">
        <v>166.1</v>
      </c>
      <c r="N70" s="58" t="n">
        <v>0</v>
      </c>
      <c r="O70" s="58" t="n">
        <v>0</v>
      </c>
      <c r="P70" s="58" t="n">
        <v>0</v>
      </c>
      <c r="Q70" s="58" t="n">
        <v>13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</row>
    <row r="71" customFormat="false" ht="24" hidden="false" customHeight="false" outlineLevel="0" collapsed="false">
      <c r="A71" s="94" t="s">
        <v>71</v>
      </c>
      <c r="B71" s="94" t="s">
        <v>64</v>
      </c>
      <c r="C71" s="94" t="s">
        <v>64</v>
      </c>
      <c r="D71" s="95" t="s">
        <v>186</v>
      </c>
      <c r="E71" s="96" t="s">
        <v>76</v>
      </c>
      <c r="F71" s="58" t="n">
        <v>19.88</v>
      </c>
      <c r="G71" s="58" t="n">
        <v>19.88</v>
      </c>
      <c r="H71" s="58" t="n">
        <v>19.88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</row>
    <row r="72" customFormat="false" ht="13.5" hidden="false" customHeight="false" outlineLevel="0" collapsed="false">
      <c r="A72" s="94" t="s">
        <v>77</v>
      </c>
      <c r="B72" s="94" t="s">
        <v>81</v>
      </c>
      <c r="C72" s="94" t="s">
        <v>61</v>
      </c>
      <c r="D72" s="95" t="s">
        <v>186</v>
      </c>
      <c r="E72" s="96" t="s">
        <v>84</v>
      </c>
      <c r="F72" s="58" t="n">
        <v>7.95</v>
      </c>
      <c r="G72" s="58" t="n">
        <v>7.95</v>
      </c>
      <c r="H72" s="58" t="n">
        <v>7.95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</row>
    <row r="73" customFormat="false" ht="13.5" hidden="false" customHeight="false" outlineLevel="0" collapsed="false">
      <c r="A73" s="94" t="s">
        <v>91</v>
      </c>
      <c r="B73" s="94" t="s">
        <v>61</v>
      </c>
      <c r="C73" s="94" t="s">
        <v>97</v>
      </c>
      <c r="D73" s="95" t="s">
        <v>186</v>
      </c>
      <c r="E73" s="96" t="s">
        <v>98</v>
      </c>
      <c r="F73" s="58" t="n">
        <v>115.08</v>
      </c>
      <c r="G73" s="58" t="n">
        <v>115.08</v>
      </c>
      <c r="H73" s="58" t="n">
        <v>76.51</v>
      </c>
      <c r="I73" s="58" t="n">
        <v>31.99</v>
      </c>
      <c r="J73" s="58" t="n">
        <v>6.58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</row>
    <row r="74" customFormat="false" ht="13.5" hidden="false" customHeight="false" outlineLevel="0" collapsed="false">
      <c r="A74" s="94" t="s">
        <v>108</v>
      </c>
      <c r="B74" s="94" t="s">
        <v>61</v>
      </c>
      <c r="C74" s="94" t="s">
        <v>74</v>
      </c>
      <c r="D74" s="95" t="s">
        <v>186</v>
      </c>
      <c r="E74" s="96" t="s">
        <v>111</v>
      </c>
      <c r="F74" s="58" t="n">
        <v>11.93</v>
      </c>
      <c r="G74" s="58" t="n">
        <v>11.93</v>
      </c>
      <c r="H74" s="58" t="n">
        <v>11.93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</row>
    <row r="75" customFormat="false" ht="36" hidden="false" customHeight="false" outlineLevel="0" collapsed="false">
      <c r="A75" s="94" t="s">
        <v>178</v>
      </c>
      <c r="B75" s="94" t="s">
        <v>179</v>
      </c>
      <c r="C75" s="94"/>
      <c r="D75" s="95" t="s">
        <v>186</v>
      </c>
      <c r="E75" s="96" t="s">
        <v>181</v>
      </c>
      <c r="F75" s="58" t="n">
        <v>20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200</v>
      </c>
      <c r="L75" s="58" t="n">
        <v>20.9</v>
      </c>
      <c r="M75" s="58" t="n">
        <v>166.1</v>
      </c>
      <c r="N75" s="58" t="n">
        <v>0</v>
      </c>
      <c r="O75" s="58" t="n">
        <v>0</v>
      </c>
      <c r="P75" s="58" t="n">
        <v>0</v>
      </c>
      <c r="Q75" s="58" t="n">
        <v>13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</row>
    <row r="76" customFormat="false" ht="13.5" hidden="false" customHeight="false" outlineLevel="0" collapsed="false">
      <c r="A76" s="94"/>
      <c r="B76" s="94"/>
      <c r="C76" s="94"/>
      <c r="D76" s="95" t="s">
        <v>354</v>
      </c>
      <c r="E76" s="96" t="s">
        <v>355</v>
      </c>
      <c r="F76" s="58" t="n">
        <v>24866.29</v>
      </c>
      <c r="G76" s="58" t="n">
        <v>5600.93</v>
      </c>
      <c r="H76" s="58" t="n">
        <v>3749.48</v>
      </c>
      <c r="I76" s="58" t="n">
        <v>1662.67</v>
      </c>
      <c r="J76" s="58" t="n">
        <v>188.78</v>
      </c>
      <c r="K76" s="58" t="n">
        <v>19265.36</v>
      </c>
      <c r="L76" s="58" t="n">
        <v>10430.92</v>
      </c>
      <c r="M76" s="58" t="n">
        <v>5932.86</v>
      </c>
      <c r="N76" s="58" t="n">
        <v>1951.58</v>
      </c>
      <c r="O76" s="58" t="n">
        <v>0</v>
      </c>
      <c r="P76" s="58" t="n">
        <v>0</v>
      </c>
      <c r="Q76" s="58" t="n">
        <v>400</v>
      </c>
      <c r="R76" s="58" t="n">
        <v>0</v>
      </c>
      <c r="S76" s="58" t="n">
        <v>0</v>
      </c>
      <c r="T76" s="58" t="n">
        <v>0</v>
      </c>
      <c r="U76" s="58" t="n">
        <v>550</v>
      </c>
      <c r="V76" s="58" t="n">
        <v>0</v>
      </c>
      <c r="W76" s="58" t="n">
        <v>0</v>
      </c>
      <c r="X76" s="58" t="n">
        <v>0</v>
      </c>
    </row>
    <row r="77" customFormat="false" ht="13.5" hidden="false" customHeight="false" outlineLevel="0" collapsed="false">
      <c r="A77" s="94" t="s">
        <v>59</v>
      </c>
      <c r="B77" s="94" t="s">
        <v>61</v>
      </c>
      <c r="C77" s="94" t="s">
        <v>64</v>
      </c>
      <c r="D77" s="95" t="s">
        <v>186</v>
      </c>
      <c r="E77" s="96" t="s">
        <v>65</v>
      </c>
      <c r="F77" s="58" t="n">
        <v>1212.73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1212.73</v>
      </c>
      <c r="L77" s="58" t="n">
        <v>0</v>
      </c>
      <c r="M77" s="58" t="n">
        <v>0</v>
      </c>
      <c r="N77" s="58" t="n">
        <v>1212.73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</row>
    <row r="78" customFormat="false" ht="13.5" hidden="false" customHeight="false" outlineLevel="0" collapsed="false">
      <c r="A78" s="94" t="s">
        <v>59</v>
      </c>
      <c r="B78" s="94" t="s">
        <v>66</v>
      </c>
      <c r="C78" s="94" t="s">
        <v>64</v>
      </c>
      <c r="D78" s="95" t="s">
        <v>186</v>
      </c>
      <c r="E78" s="96" t="s">
        <v>70</v>
      </c>
      <c r="F78" s="58" t="n">
        <v>23653.56</v>
      </c>
      <c r="G78" s="58" t="n">
        <v>5600.93</v>
      </c>
      <c r="H78" s="58" t="n">
        <v>3749.48</v>
      </c>
      <c r="I78" s="58" t="n">
        <v>1662.67</v>
      </c>
      <c r="J78" s="58" t="n">
        <v>188.78</v>
      </c>
      <c r="K78" s="58" t="n">
        <v>18052.63</v>
      </c>
      <c r="L78" s="58" t="n">
        <v>10430.92</v>
      </c>
      <c r="M78" s="58" t="n">
        <v>5932.86</v>
      </c>
      <c r="N78" s="58" t="n">
        <v>738.85</v>
      </c>
      <c r="O78" s="58" t="n">
        <v>0</v>
      </c>
      <c r="P78" s="58" t="n">
        <v>0</v>
      </c>
      <c r="Q78" s="58" t="n">
        <v>400</v>
      </c>
      <c r="R78" s="58" t="n">
        <v>0</v>
      </c>
      <c r="S78" s="58" t="n">
        <v>0</v>
      </c>
      <c r="T78" s="58" t="n">
        <v>0</v>
      </c>
      <c r="U78" s="58" t="n">
        <v>550</v>
      </c>
      <c r="V78" s="58" t="n">
        <v>0</v>
      </c>
      <c r="W78" s="58" t="n">
        <v>0</v>
      </c>
      <c r="X78" s="58" t="n">
        <v>0</v>
      </c>
    </row>
    <row r="79" customFormat="false" ht="13.5" hidden="false" customHeight="false" outlineLevel="0" collapsed="false">
      <c r="A79" s="94"/>
      <c r="B79" s="94"/>
      <c r="C79" s="94"/>
      <c r="D79" s="95" t="s">
        <v>358</v>
      </c>
      <c r="E79" s="96" t="s">
        <v>359</v>
      </c>
      <c r="F79" s="58" t="n">
        <v>8841.66</v>
      </c>
      <c r="G79" s="58" t="n">
        <v>3912.69</v>
      </c>
      <c r="H79" s="58" t="n">
        <v>2409.53</v>
      </c>
      <c r="I79" s="58" t="n">
        <v>1137.11</v>
      </c>
      <c r="J79" s="58" t="n">
        <v>366.05</v>
      </c>
      <c r="K79" s="58" t="n">
        <v>4928.97</v>
      </c>
      <c r="L79" s="58" t="n">
        <v>2698.14</v>
      </c>
      <c r="M79" s="58" t="n">
        <v>566.63</v>
      </c>
      <c r="N79" s="58" t="n">
        <v>417.7</v>
      </c>
      <c r="O79" s="58" t="n">
        <v>120</v>
      </c>
      <c r="P79" s="58" t="n">
        <v>0</v>
      </c>
      <c r="Q79" s="58" t="n">
        <v>1126.5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</row>
    <row r="80" customFormat="false" ht="13.5" hidden="false" customHeight="false" outlineLevel="0" collapsed="false">
      <c r="A80" s="94" t="s">
        <v>59</v>
      </c>
      <c r="B80" s="94" t="s">
        <v>66</v>
      </c>
      <c r="C80" s="94" t="s">
        <v>66</v>
      </c>
      <c r="D80" s="95" t="s">
        <v>186</v>
      </c>
      <c r="E80" s="96" t="s">
        <v>69</v>
      </c>
      <c r="F80" s="58" t="n">
        <v>8248.37</v>
      </c>
      <c r="G80" s="58" t="n">
        <v>3319.4</v>
      </c>
      <c r="H80" s="58" t="n">
        <v>1816.24</v>
      </c>
      <c r="I80" s="58" t="n">
        <v>1137.11</v>
      </c>
      <c r="J80" s="58" t="n">
        <v>366.05</v>
      </c>
      <c r="K80" s="58" t="n">
        <v>4928.97</v>
      </c>
      <c r="L80" s="58" t="n">
        <v>2698.14</v>
      </c>
      <c r="M80" s="58" t="n">
        <v>566.63</v>
      </c>
      <c r="N80" s="58" t="n">
        <v>417.7</v>
      </c>
      <c r="O80" s="58" t="n">
        <v>120</v>
      </c>
      <c r="P80" s="58" t="n">
        <v>0</v>
      </c>
      <c r="Q80" s="58" t="n">
        <v>1126.5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</row>
    <row r="81" customFormat="false" ht="24" hidden="false" customHeight="false" outlineLevel="0" collapsed="false">
      <c r="A81" s="94" t="s">
        <v>71</v>
      </c>
      <c r="B81" s="94" t="s">
        <v>64</v>
      </c>
      <c r="C81" s="94" t="s">
        <v>64</v>
      </c>
      <c r="D81" s="95" t="s">
        <v>186</v>
      </c>
      <c r="E81" s="96" t="s">
        <v>76</v>
      </c>
      <c r="F81" s="58" t="n">
        <v>247.21</v>
      </c>
      <c r="G81" s="58" t="n">
        <v>247.21</v>
      </c>
      <c r="H81" s="58" t="n">
        <v>247.21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</row>
    <row r="82" customFormat="false" ht="24" hidden="false" customHeight="false" outlineLevel="0" collapsed="false">
      <c r="A82" s="94" t="s">
        <v>71</v>
      </c>
      <c r="B82" s="94" t="s">
        <v>64</v>
      </c>
      <c r="C82" s="94" t="s">
        <v>89</v>
      </c>
      <c r="D82" s="95" t="s">
        <v>186</v>
      </c>
      <c r="E82" s="96" t="s">
        <v>428</v>
      </c>
      <c r="F82" s="58" t="n">
        <v>98.88</v>
      </c>
      <c r="G82" s="58" t="n">
        <v>98.88</v>
      </c>
      <c r="H82" s="58" t="n">
        <v>98.88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</row>
    <row r="83" customFormat="false" ht="13.5" hidden="false" customHeight="false" outlineLevel="0" collapsed="false">
      <c r="A83" s="94" t="s">
        <v>77</v>
      </c>
      <c r="B83" s="94" t="s">
        <v>81</v>
      </c>
      <c r="C83" s="94" t="s">
        <v>61</v>
      </c>
      <c r="D83" s="95" t="s">
        <v>186</v>
      </c>
      <c r="E83" s="96" t="s">
        <v>84</v>
      </c>
      <c r="F83" s="58" t="n">
        <v>98.88</v>
      </c>
      <c r="G83" s="58" t="n">
        <v>98.88</v>
      </c>
      <c r="H83" s="58" t="n">
        <v>98.88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</row>
    <row r="84" customFormat="false" ht="13.5" hidden="false" customHeight="false" outlineLevel="0" collapsed="false">
      <c r="A84" s="94" t="s">
        <v>108</v>
      </c>
      <c r="B84" s="94" t="s">
        <v>61</v>
      </c>
      <c r="C84" s="94" t="s">
        <v>74</v>
      </c>
      <c r="D84" s="95" t="s">
        <v>186</v>
      </c>
      <c r="E84" s="96" t="s">
        <v>111</v>
      </c>
      <c r="F84" s="58" t="n">
        <v>148.32</v>
      </c>
      <c r="G84" s="58" t="n">
        <v>148.32</v>
      </c>
      <c r="H84" s="58" t="n">
        <v>148.32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</row>
    <row r="85" customFormat="false" ht="13.5" hidden="false" customHeight="false" outlineLevel="0" collapsed="false">
      <c r="A85" s="94"/>
      <c r="B85" s="94"/>
      <c r="C85" s="94"/>
      <c r="D85" s="95" t="s">
        <v>362</v>
      </c>
      <c r="E85" s="96" t="s">
        <v>363</v>
      </c>
      <c r="F85" s="58" t="n">
        <v>870.46</v>
      </c>
      <c r="G85" s="58" t="n">
        <v>356.61</v>
      </c>
      <c r="H85" s="58" t="n">
        <v>311.98</v>
      </c>
      <c r="I85" s="58" t="n">
        <v>21.06</v>
      </c>
      <c r="J85" s="58" t="n">
        <v>23.57</v>
      </c>
      <c r="K85" s="58" t="n">
        <v>513.85</v>
      </c>
      <c r="L85" s="58" t="n">
        <v>204.76</v>
      </c>
      <c r="M85" s="58" t="n">
        <v>160.16</v>
      </c>
      <c r="N85" s="58" t="n">
        <v>13.93</v>
      </c>
      <c r="O85" s="58" t="n">
        <v>0</v>
      </c>
      <c r="P85" s="58" t="n">
        <v>0</v>
      </c>
      <c r="Q85" s="58" t="n">
        <v>135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</row>
    <row r="86" customFormat="false" ht="13.5" hidden="false" customHeight="false" outlineLevel="0" collapsed="false">
      <c r="A86" s="94" t="s">
        <v>59</v>
      </c>
      <c r="B86" s="94" t="s">
        <v>66</v>
      </c>
      <c r="C86" s="94" t="s">
        <v>66</v>
      </c>
      <c r="D86" s="95" t="s">
        <v>186</v>
      </c>
      <c r="E86" s="96" t="s">
        <v>69</v>
      </c>
      <c r="F86" s="58" t="n">
        <v>785.32</v>
      </c>
      <c r="G86" s="58" t="n">
        <v>271.47</v>
      </c>
      <c r="H86" s="58" t="n">
        <v>236.07</v>
      </c>
      <c r="I86" s="58" t="n">
        <v>21.06</v>
      </c>
      <c r="J86" s="58" t="n">
        <v>14.34</v>
      </c>
      <c r="K86" s="58" t="n">
        <v>513.85</v>
      </c>
      <c r="L86" s="58" t="n">
        <v>204.76</v>
      </c>
      <c r="M86" s="58" t="n">
        <v>160.16</v>
      </c>
      <c r="N86" s="58" t="n">
        <v>13.93</v>
      </c>
      <c r="O86" s="58" t="n">
        <v>0</v>
      </c>
      <c r="P86" s="58" t="n">
        <v>0</v>
      </c>
      <c r="Q86" s="58" t="n">
        <v>135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</row>
    <row r="87" customFormat="false" ht="24" hidden="false" customHeight="false" outlineLevel="0" collapsed="false">
      <c r="A87" s="94" t="s">
        <v>71</v>
      </c>
      <c r="B87" s="94" t="s">
        <v>64</v>
      </c>
      <c r="C87" s="94" t="s">
        <v>64</v>
      </c>
      <c r="D87" s="95" t="s">
        <v>186</v>
      </c>
      <c r="E87" s="96" t="s">
        <v>76</v>
      </c>
      <c r="F87" s="58" t="n">
        <v>28.54</v>
      </c>
      <c r="G87" s="58" t="n">
        <v>28.54</v>
      </c>
      <c r="H87" s="58" t="n">
        <v>28.54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</row>
    <row r="88" customFormat="false" ht="24" hidden="false" customHeight="false" outlineLevel="0" collapsed="false">
      <c r="A88" s="94" t="s">
        <v>71</v>
      </c>
      <c r="B88" s="94" t="s">
        <v>64</v>
      </c>
      <c r="C88" s="94" t="s">
        <v>89</v>
      </c>
      <c r="D88" s="95" t="s">
        <v>186</v>
      </c>
      <c r="E88" s="96" t="s">
        <v>428</v>
      </c>
      <c r="F88" s="58" t="n">
        <v>11.41</v>
      </c>
      <c r="G88" s="58" t="n">
        <v>11.41</v>
      </c>
      <c r="H88" s="58" t="n">
        <v>11.41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</row>
    <row r="89" customFormat="false" ht="13.5" hidden="false" customHeight="false" outlineLevel="0" collapsed="false">
      <c r="A89" s="94" t="s">
        <v>77</v>
      </c>
      <c r="B89" s="94" t="s">
        <v>81</v>
      </c>
      <c r="C89" s="94" t="s">
        <v>61</v>
      </c>
      <c r="D89" s="95" t="s">
        <v>186</v>
      </c>
      <c r="E89" s="96" t="s">
        <v>84</v>
      </c>
      <c r="F89" s="58" t="n">
        <v>28.07</v>
      </c>
      <c r="G89" s="58" t="n">
        <v>28.07</v>
      </c>
      <c r="H89" s="58" t="n">
        <v>18.84</v>
      </c>
      <c r="I89" s="58" t="n">
        <v>0</v>
      </c>
      <c r="J89" s="58" t="n">
        <v>9.23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</row>
    <row r="90" customFormat="false" ht="13.5" hidden="false" customHeight="false" outlineLevel="0" collapsed="false">
      <c r="A90" s="94" t="s">
        <v>108</v>
      </c>
      <c r="B90" s="94" t="s">
        <v>61</v>
      </c>
      <c r="C90" s="94" t="s">
        <v>74</v>
      </c>
      <c r="D90" s="95" t="s">
        <v>186</v>
      </c>
      <c r="E90" s="96" t="s">
        <v>111</v>
      </c>
      <c r="F90" s="58" t="n">
        <v>17.12</v>
      </c>
      <c r="G90" s="58" t="n">
        <v>17.12</v>
      </c>
      <c r="H90" s="58" t="n">
        <v>17.12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</row>
    <row r="91" customFormat="false" ht="13.5" hidden="false" customHeight="false" outlineLevel="0" collapsed="false">
      <c r="A91" s="94"/>
      <c r="B91" s="94"/>
      <c r="C91" s="94"/>
      <c r="D91" s="95" t="s">
        <v>365</v>
      </c>
      <c r="E91" s="96" t="s">
        <v>366</v>
      </c>
      <c r="F91" s="58" t="n">
        <v>23747.11</v>
      </c>
      <c r="G91" s="58" t="n">
        <v>4784.52</v>
      </c>
      <c r="H91" s="58" t="n">
        <v>2738.9</v>
      </c>
      <c r="I91" s="58" t="n">
        <v>1901.12</v>
      </c>
      <c r="J91" s="58" t="n">
        <v>144.5</v>
      </c>
      <c r="K91" s="58" t="n">
        <v>18962.59</v>
      </c>
      <c r="L91" s="58" t="n">
        <v>9842.6</v>
      </c>
      <c r="M91" s="58" t="n">
        <v>1811.19</v>
      </c>
      <c r="N91" s="58" t="n">
        <v>1600.85</v>
      </c>
      <c r="O91" s="58" t="n">
        <v>0</v>
      </c>
      <c r="P91" s="58" t="n">
        <v>0</v>
      </c>
      <c r="Q91" s="58" t="n">
        <v>5707.95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</row>
    <row r="92" customFormat="false" ht="13.5" hidden="false" customHeight="false" outlineLevel="0" collapsed="false">
      <c r="A92" s="94" t="s">
        <v>59</v>
      </c>
      <c r="B92" s="94" t="s">
        <v>61</v>
      </c>
      <c r="C92" s="94" t="s">
        <v>64</v>
      </c>
      <c r="D92" s="95" t="s">
        <v>186</v>
      </c>
      <c r="E92" s="96" t="s">
        <v>65</v>
      </c>
      <c r="F92" s="58" t="n">
        <v>1144.69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1144.69</v>
      </c>
      <c r="L92" s="58" t="n">
        <v>0</v>
      </c>
      <c r="M92" s="58" t="n">
        <v>0</v>
      </c>
      <c r="N92" s="58" t="n">
        <v>1144.69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</row>
    <row r="93" customFormat="false" ht="13.5" hidden="false" customHeight="false" outlineLevel="0" collapsed="false">
      <c r="A93" s="94" t="s">
        <v>59</v>
      </c>
      <c r="B93" s="94" t="s">
        <v>66</v>
      </c>
      <c r="C93" s="94" t="s">
        <v>64</v>
      </c>
      <c r="D93" s="95" t="s">
        <v>186</v>
      </c>
      <c r="E93" s="96" t="s">
        <v>70</v>
      </c>
      <c r="F93" s="58" t="n">
        <v>21726.55</v>
      </c>
      <c r="G93" s="58" t="n">
        <v>3908.65</v>
      </c>
      <c r="H93" s="58" t="n">
        <v>1863.03</v>
      </c>
      <c r="I93" s="58" t="n">
        <v>1901.12</v>
      </c>
      <c r="J93" s="58" t="n">
        <v>144.5</v>
      </c>
      <c r="K93" s="58" t="n">
        <v>17817.9</v>
      </c>
      <c r="L93" s="58" t="n">
        <v>9842.6</v>
      </c>
      <c r="M93" s="58" t="n">
        <v>1811.19</v>
      </c>
      <c r="N93" s="58" t="n">
        <v>456.16</v>
      </c>
      <c r="O93" s="58" t="n">
        <v>0</v>
      </c>
      <c r="P93" s="58" t="n">
        <v>0</v>
      </c>
      <c r="Q93" s="58" t="n">
        <v>5707.95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</row>
    <row r="94" customFormat="false" ht="24" hidden="false" customHeight="false" outlineLevel="0" collapsed="false">
      <c r="A94" s="94" t="s">
        <v>71</v>
      </c>
      <c r="B94" s="94" t="s">
        <v>64</v>
      </c>
      <c r="C94" s="94" t="s">
        <v>64</v>
      </c>
      <c r="D94" s="95" t="s">
        <v>186</v>
      </c>
      <c r="E94" s="96" t="s">
        <v>76</v>
      </c>
      <c r="F94" s="58" t="n">
        <v>364.94</v>
      </c>
      <c r="G94" s="58" t="n">
        <v>364.94</v>
      </c>
      <c r="H94" s="58" t="n">
        <v>364.94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</row>
    <row r="95" customFormat="false" ht="24" hidden="false" customHeight="false" outlineLevel="0" collapsed="false">
      <c r="A95" s="94" t="s">
        <v>71</v>
      </c>
      <c r="B95" s="94" t="s">
        <v>64</v>
      </c>
      <c r="C95" s="94" t="s">
        <v>89</v>
      </c>
      <c r="D95" s="95" t="s">
        <v>186</v>
      </c>
      <c r="E95" s="96" t="s">
        <v>428</v>
      </c>
      <c r="F95" s="58" t="n">
        <v>145.98</v>
      </c>
      <c r="G95" s="58" t="n">
        <v>145.98</v>
      </c>
      <c r="H95" s="58" t="n">
        <v>145.98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</row>
    <row r="96" customFormat="false" ht="13.5" hidden="false" customHeight="false" outlineLevel="0" collapsed="false">
      <c r="A96" s="94" t="s">
        <v>77</v>
      </c>
      <c r="B96" s="94" t="s">
        <v>81</v>
      </c>
      <c r="C96" s="94" t="s">
        <v>61</v>
      </c>
      <c r="D96" s="95" t="s">
        <v>186</v>
      </c>
      <c r="E96" s="96" t="s">
        <v>84</v>
      </c>
      <c r="F96" s="58" t="n">
        <v>145.98</v>
      </c>
      <c r="G96" s="58" t="n">
        <v>145.98</v>
      </c>
      <c r="H96" s="58" t="n">
        <v>145.98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</row>
    <row r="97" customFormat="false" ht="13.5" hidden="false" customHeight="false" outlineLevel="0" collapsed="false">
      <c r="A97" s="94" t="s">
        <v>108</v>
      </c>
      <c r="B97" s="94" t="s">
        <v>61</v>
      </c>
      <c r="C97" s="94" t="s">
        <v>74</v>
      </c>
      <c r="D97" s="95" t="s">
        <v>186</v>
      </c>
      <c r="E97" s="96" t="s">
        <v>111</v>
      </c>
      <c r="F97" s="58" t="n">
        <v>218.97</v>
      </c>
      <c r="G97" s="58" t="n">
        <v>218.97</v>
      </c>
      <c r="H97" s="58" t="n">
        <v>218.97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</row>
    <row r="98" customFormat="false" ht="13.5" hidden="false" customHeight="false" outlineLevel="0" collapsed="false">
      <c r="A98" s="94"/>
      <c r="B98" s="94"/>
      <c r="C98" s="94"/>
      <c r="D98" s="95" t="s">
        <v>367</v>
      </c>
      <c r="E98" s="96" t="s">
        <v>368</v>
      </c>
      <c r="F98" s="58" t="n">
        <v>12075</v>
      </c>
      <c r="G98" s="58" t="n">
        <v>4818.34</v>
      </c>
      <c r="H98" s="58" t="n">
        <v>3084.55</v>
      </c>
      <c r="I98" s="58" t="n">
        <v>1174.56</v>
      </c>
      <c r="J98" s="58" t="n">
        <v>559.23</v>
      </c>
      <c r="K98" s="58" t="n">
        <v>7256.66</v>
      </c>
      <c r="L98" s="58" t="n">
        <v>2000.2</v>
      </c>
      <c r="M98" s="58" t="n">
        <v>1334.54</v>
      </c>
      <c r="N98" s="58" t="n">
        <v>481.92</v>
      </c>
      <c r="O98" s="58" t="n">
        <v>0</v>
      </c>
      <c r="P98" s="58" t="n">
        <v>200</v>
      </c>
      <c r="Q98" s="58" t="n">
        <v>324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</row>
    <row r="99" customFormat="false" ht="13.5" hidden="false" customHeight="false" outlineLevel="0" collapsed="false">
      <c r="A99" s="94" t="s">
        <v>59</v>
      </c>
      <c r="B99" s="94" t="s">
        <v>66</v>
      </c>
      <c r="C99" s="94" t="s">
        <v>66</v>
      </c>
      <c r="D99" s="95" t="s">
        <v>186</v>
      </c>
      <c r="E99" s="96" t="s">
        <v>69</v>
      </c>
      <c r="F99" s="58" t="n">
        <v>11621.06</v>
      </c>
      <c r="G99" s="58" t="n">
        <v>4364.4</v>
      </c>
      <c r="H99" s="58" t="n">
        <v>2772.13</v>
      </c>
      <c r="I99" s="58" t="n">
        <v>1174.56</v>
      </c>
      <c r="J99" s="58" t="n">
        <v>417.71</v>
      </c>
      <c r="K99" s="58" t="n">
        <v>7256.66</v>
      </c>
      <c r="L99" s="58" t="n">
        <v>2000.2</v>
      </c>
      <c r="M99" s="58" t="n">
        <v>1334.54</v>
      </c>
      <c r="N99" s="58" t="n">
        <v>481.92</v>
      </c>
      <c r="O99" s="58" t="n">
        <v>0</v>
      </c>
      <c r="P99" s="58" t="n">
        <v>200</v>
      </c>
      <c r="Q99" s="58" t="n">
        <v>324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</row>
    <row r="100" customFormat="false" ht="13.5" hidden="false" customHeight="false" outlineLevel="0" collapsed="false">
      <c r="A100" s="94" t="s">
        <v>77</v>
      </c>
      <c r="B100" s="94" t="s">
        <v>81</v>
      </c>
      <c r="C100" s="94" t="s">
        <v>61</v>
      </c>
      <c r="D100" s="95" t="s">
        <v>186</v>
      </c>
      <c r="E100" s="96" t="s">
        <v>84</v>
      </c>
      <c r="F100" s="58" t="n">
        <v>235.54</v>
      </c>
      <c r="G100" s="58" t="n">
        <v>235.54</v>
      </c>
      <c r="H100" s="58" t="n">
        <v>94.02</v>
      </c>
      <c r="I100" s="58" t="n">
        <v>0</v>
      </c>
      <c r="J100" s="58" t="n">
        <v>141.52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</row>
    <row r="101" customFormat="false" ht="13.5" hidden="false" customHeight="false" outlineLevel="0" collapsed="false">
      <c r="A101" s="94" t="s">
        <v>77</v>
      </c>
      <c r="B101" s="94" t="s">
        <v>81</v>
      </c>
      <c r="C101" s="94" t="s">
        <v>66</v>
      </c>
      <c r="D101" s="95" t="s">
        <v>186</v>
      </c>
      <c r="E101" s="96" t="s">
        <v>85</v>
      </c>
      <c r="F101" s="58" t="n">
        <v>67.97</v>
      </c>
      <c r="G101" s="58" t="n">
        <v>67.97</v>
      </c>
      <c r="H101" s="58" t="n">
        <v>67.97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</row>
    <row r="102" customFormat="false" ht="13.5" hidden="false" customHeight="false" outlineLevel="0" collapsed="false">
      <c r="A102" s="94" t="s">
        <v>108</v>
      </c>
      <c r="B102" s="94" t="s">
        <v>61</v>
      </c>
      <c r="C102" s="94" t="s">
        <v>74</v>
      </c>
      <c r="D102" s="95" t="s">
        <v>186</v>
      </c>
      <c r="E102" s="96" t="s">
        <v>111</v>
      </c>
      <c r="F102" s="58" t="n">
        <v>150.43</v>
      </c>
      <c r="G102" s="58" t="n">
        <v>150.43</v>
      </c>
      <c r="H102" s="58" t="n">
        <v>150.43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</row>
    <row r="103" customFormat="false" ht="13.5" hidden="false" customHeight="false" outlineLevel="0" collapsed="false">
      <c r="A103" s="94"/>
      <c r="B103" s="94"/>
      <c r="C103" s="94"/>
      <c r="D103" s="95" t="s">
        <v>371</v>
      </c>
      <c r="E103" s="96" t="s">
        <v>372</v>
      </c>
      <c r="F103" s="58" t="n">
        <v>13992.63</v>
      </c>
      <c r="G103" s="58" t="n">
        <v>5992.2</v>
      </c>
      <c r="H103" s="58" t="n">
        <v>3326.54</v>
      </c>
      <c r="I103" s="58" t="n">
        <v>2051</v>
      </c>
      <c r="J103" s="58" t="n">
        <v>614.66</v>
      </c>
      <c r="K103" s="58" t="n">
        <v>8000.43</v>
      </c>
      <c r="L103" s="58" t="n">
        <v>2798.38</v>
      </c>
      <c r="M103" s="58" t="n">
        <v>620.83</v>
      </c>
      <c r="N103" s="58" t="n">
        <v>783.71</v>
      </c>
      <c r="O103" s="58" t="n">
        <v>0</v>
      </c>
      <c r="P103" s="58" t="n">
        <v>0</v>
      </c>
      <c r="Q103" s="58" t="n">
        <v>3797.51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</row>
    <row r="104" customFormat="false" ht="13.5" hidden="false" customHeight="false" outlineLevel="0" collapsed="false">
      <c r="A104" s="94" t="s">
        <v>59</v>
      </c>
      <c r="B104" s="94" t="s">
        <v>66</v>
      </c>
      <c r="C104" s="94" t="s">
        <v>61</v>
      </c>
      <c r="D104" s="95" t="s">
        <v>186</v>
      </c>
      <c r="E104" s="96" t="s">
        <v>68</v>
      </c>
      <c r="F104" s="58" t="n">
        <v>12892.63</v>
      </c>
      <c r="G104" s="58" t="n">
        <v>5992.2</v>
      </c>
      <c r="H104" s="58" t="n">
        <v>3326.54</v>
      </c>
      <c r="I104" s="58" t="n">
        <v>2051</v>
      </c>
      <c r="J104" s="58" t="n">
        <v>614.66</v>
      </c>
      <c r="K104" s="58" t="n">
        <v>6900.43</v>
      </c>
      <c r="L104" s="58" t="n">
        <v>2798.38</v>
      </c>
      <c r="M104" s="58" t="n">
        <v>620.83</v>
      </c>
      <c r="N104" s="58" t="n">
        <v>783.71</v>
      </c>
      <c r="O104" s="58" t="n">
        <v>0</v>
      </c>
      <c r="P104" s="58" t="n">
        <v>0</v>
      </c>
      <c r="Q104" s="58" t="n">
        <v>2697.51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</row>
    <row r="105" customFormat="false" ht="13.5" hidden="false" customHeight="false" outlineLevel="0" collapsed="false">
      <c r="A105" s="94" t="s">
        <v>59</v>
      </c>
      <c r="B105" s="94" t="s">
        <v>66</v>
      </c>
      <c r="C105" s="94" t="s">
        <v>64</v>
      </c>
      <c r="D105" s="95" t="s">
        <v>186</v>
      </c>
      <c r="E105" s="96" t="s">
        <v>70</v>
      </c>
      <c r="F105" s="58" t="n">
        <v>110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110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110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</row>
    <row r="106" customFormat="false" ht="24" hidden="false" customHeight="false" outlineLevel="0" collapsed="false">
      <c r="A106" s="94"/>
      <c r="B106" s="94"/>
      <c r="C106" s="94"/>
      <c r="D106" s="95" t="s">
        <v>373</v>
      </c>
      <c r="E106" s="96" t="s">
        <v>374</v>
      </c>
      <c r="F106" s="58" t="n">
        <v>2630.4</v>
      </c>
      <c r="G106" s="58" t="n">
        <v>954.75</v>
      </c>
      <c r="H106" s="58" t="n">
        <v>250.89</v>
      </c>
      <c r="I106" s="58" t="n">
        <v>548.57</v>
      </c>
      <c r="J106" s="58" t="n">
        <v>155.29</v>
      </c>
      <c r="K106" s="58" t="n">
        <v>1675.65</v>
      </c>
      <c r="L106" s="58" t="n">
        <v>452.69</v>
      </c>
      <c r="M106" s="58" t="n">
        <v>216.83</v>
      </c>
      <c r="N106" s="58" t="n">
        <v>247.13</v>
      </c>
      <c r="O106" s="58" t="n">
        <v>0</v>
      </c>
      <c r="P106" s="58" t="n">
        <v>0</v>
      </c>
      <c r="Q106" s="58" t="n">
        <v>759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</row>
    <row r="107" customFormat="false" ht="13.5" hidden="false" customHeight="false" outlineLevel="0" collapsed="false">
      <c r="A107" s="94" t="s">
        <v>59</v>
      </c>
      <c r="B107" s="94" t="s">
        <v>66</v>
      </c>
      <c r="C107" s="94" t="s">
        <v>66</v>
      </c>
      <c r="D107" s="95" t="s">
        <v>186</v>
      </c>
      <c r="E107" s="96" t="s">
        <v>69</v>
      </c>
      <c r="F107" s="58" t="n">
        <v>2630.4</v>
      </c>
      <c r="G107" s="58" t="n">
        <v>954.75</v>
      </c>
      <c r="H107" s="58" t="n">
        <v>250.89</v>
      </c>
      <c r="I107" s="58" t="n">
        <v>548.57</v>
      </c>
      <c r="J107" s="58" t="n">
        <v>155.29</v>
      </c>
      <c r="K107" s="58" t="n">
        <v>1675.65</v>
      </c>
      <c r="L107" s="58" t="n">
        <v>452.69</v>
      </c>
      <c r="M107" s="58" t="n">
        <v>216.83</v>
      </c>
      <c r="N107" s="58" t="n">
        <v>247.13</v>
      </c>
      <c r="O107" s="58" t="n">
        <v>0</v>
      </c>
      <c r="P107" s="58" t="n">
        <v>0</v>
      </c>
      <c r="Q107" s="58" t="n">
        <v>759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</row>
    <row r="108" customFormat="false" ht="13.5" hidden="false" customHeight="false" outlineLevel="0" collapsed="false">
      <c r="A108" s="94"/>
      <c r="B108" s="94"/>
      <c r="C108" s="94"/>
      <c r="D108" s="95" t="s">
        <v>375</v>
      </c>
      <c r="E108" s="96" t="s">
        <v>376</v>
      </c>
      <c r="F108" s="58" t="n">
        <v>4693.07</v>
      </c>
      <c r="G108" s="58" t="n">
        <v>1844.34</v>
      </c>
      <c r="H108" s="58" t="n">
        <v>1201.96</v>
      </c>
      <c r="I108" s="58" t="n">
        <v>464</v>
      </c>
      <c r="J108" s="58" t="n">
        <v>178.38</v>
      </c>
      <c r="K108" s="58" t="n">
        <v>2848.73</v>
      </c>
      <c r="L108" s="58" t="n">
        <v>1325.63</v>
      </c>
      <c r="M108" s="58" t="n">
        <v>934.5</v>
      </c>
      <c r="N108" s="58" t="n">
        <v>99.6</v>
      </c>
      <c r="O108" s="58" t="n">
        <v>0</v>
      </c>
      <c r="P108" s="58" t="n">
        <v>0</v>
      </c>
      <c r="Q108" s="58" t="n">
        <v>489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</row>
    <row r="109" customFormat="false" ht="13.5" hidden="false" customHeight="false" outlineLevel="0" collapsed="false">
      <c r="A109" s="94" t="s">
        <v>59</v>
      </c>
      <c r="B109" s="94" t="s">
        <v>66</v>
      </c>
      <c r="C109" s="94" t="s">
        <v>66</v>
      </c>
      <c r="D109" s="95" t="s">
        <v>186</v>
      </c>
      <c r="E109" s="96" t="s">
        <v>69</v>
      </c>
      <c r="F109" s="58" t="n">
        <v>4247.86</v>
      </c>
      <c r="G109" s="58" t="n">
        <v>1551.11</v>
      </c>
      <c r="H109" s="58" t="n">
        <v>908.73</v>
      </c>
      <c r="I109" s="58" t="n">
        <v>464</v>
      </c>
      <c r="J109" s="58" t="n">
        <v>178.38</v>
      </c>
      <c r="K109" s="58" t="n">
        <v>2696.75</v>
      </c>
      <c r="L109" s="58" t="n">
        <v>1173.65</v>
      </c>
      <c r="M109" s="58" t="n">
        <v>934.5</v>
      </c>
      <c r="N109" s="58" t="n">
        <v>99.6</v>
      </c>
      <c r="O109" s="58" t="n">
        <v>0</v>
      </c>
      <c r="P109" s="58" t="n">
        <v>0</v>
      </c>
      <c r="Q109" s="58" t="n">
        <v>489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</row>
    <row r="110" customFormat="false" ht="24" hidden="false" customHeight="false" outlineLevel="0" collapsed="false">
      <c r="A110" s="94" t="s">
        <v>71</v>
      </c>
      <c r="B110" s="94" t="s">
        <v>64</v>
      </c>
      <c r="C110" s="94" t="s">
        <v>64</v>
      </c>
      <c r="D110" s="95" t="s">
        <v>186</v>
      </c>
      <c r="E110" s="96" t="s">
        <v>76</v>
      </c>
      <c r="F110" s="58" t="n">
        <v>274.16</v>
      </c>
      <c r="G110" s="58" t="n">
        <v>122.18</v>
      </c>
      <c r="H110" s="58" t="n">
        <v>122.18</v>
      </c>
      <c r="I110" s="58" t="n">
        <v>0</v>
      </c>
      <c r="J110" s="58" t="n">
        <v>0</v>
      </c>
      <c r="K110" s="58" t="n">
        <v>151.98</v>
      </c>
      <c r="L110" s="58" t="n">
        <v>151.98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</row>
    <row r="111" customFormat="false" ht="24" hidden="false" customHeight="false" outlineLevel="0" collapsed="false">
      <c r="A111" s="94" t="s">
        <v>71</v>
      </c>
      <c r="B111" s="94" t="s">
        <v>64</v>
      </c>
      <c r="C111" s="94" t="s">
        <v>89</v>
      </c>
      <c r="D111" s="95" t="s">
        <v>186</v>
      </c>
      <c r="E111" s="96" t="s">
        <v>428</v>
      </c>
      <c r="F111" s="58" t="n">
        <v>48.87</v>
      </c>
      <c r="G111" s="58" t="n">
        <v>48.87</v>
      </c>
      <c r="H111" s="58" t="n">
        <v>48.87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</row>
    <row r="112" customFormat="false" ht="13.5" hidden="false" customHeight="false" outlineLevel="0" collapsed="false">
      <c r="A112" s="94" t="s">
        <v>77</v>
      </c>
      <c r="B112" s="94" t="s">
        <v>81</v>
      </c>
      <c r="C112" s="94" t="s">
        <v>61</v>
      </c>
      <c r="D112" s="95" t="s">
        <v>186</v>
      </c>
      <c r="E112" s="96" t="s">
        <v>84</v>
      </c>
      <c r="F112" s="58" t="n">
        <v>48.87</v>
      </c>
      <c r="G112" s="58" t="n">
        <v>48.87</v>
      </c>
      <c r="H112" s="58" t="n">
        <v>48.87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</row>
    <row r="113" customFormat="false" ht="13.5" hidden="false" customHeight="false" outlineLevel="0" collapsed="false">
      <c r="A113" s="94" t="s">
        <v>108</v>
      </c>
      <c r="B113" s="94" t="s">
        <v>61</v>
      </c>
      <c r="C113" s="94" t="s">
        <v>74</v>
      </c>
      <c r="D113" s="95" t="s">
        <v>186</v>
      </c>
      <c r="E113" s="96" t="s">
        <v>111</v>
      </c>
      <c r="F113" s="58" t="n">
        <v>73.31</v>
      </c>
      <c r="G113" s="58" t="n">
        <v>73.31</v>
      </c>
      <c r="H113" s="58" t="n">
        <v>73.31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</row>
    <row r="114" customFormat="false" ht="13.5" hidden="false" customHeight="false" outlineLevel="0" collapsed="false">
      <c r="A114" s="94"/>
      <c r="B114" s="94"/>
      <c r="C114" s="94"/>
      <c r="D114" s="95" t="s">
        <v>378</v>
      </c>
      <c r="E114" s="96" t="s">
        <v>379</v>
      </c>
      <c r="F114" s="58" t="n">
        <v>4736.33</v>
      </c>
      <c r="G114" s="58" t="n">
        <v>1888.18</v>
      </c>
      <c r="H114" s="58" t="n">
        <v>1127.74</v>
      </c>
      <c r="I114" s="58" t="n">
        <v>567.9</v>
      </c>
      <c r="J114" s="58" t="n">
        <v>192.54</v>
      </c>
      <c r="K114" s="58" t="n">
        <v>2848.15</v>
      </c>
      <c r="L114" s="58" t="n">
        <v>1024.35</v>
      </c>
      <c r="M114" s="58" t="n">
        <v>376.2</v>
      </c>
      <c r="N114" s="58" t="n">
        <v>92.6</v>
      </c>
      <c r="O114" s="58" t="n">
        <v>0</v>
      </c>
      <c r="P114" s="58" t="n">
        <v>400</v>
      </c>
      <c r="Q114" s="58" t="n">
        <v>955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</row>
    <row r="115" customFormat="false" ht="13.5" hidden="false" customHeight="false" outlineLevel="0" collapsed="false">
      <c r="A115" s="94" t="s">
        <v>59</v>
      </c>
      <c r="B115" s="94" t="s">
        <v>66</v>
      </c>
      <c r="C115" s="94" t="s">
        <v>61</v>
      </c>
      <c r="D115" s="95" t="s">
        <v>186</v>
      </c>
      <c r="E115" s="96" t="s">
        <v>68</v>
      </c>
      <c r="F115" s="58" t="n">
        <v>4630.37</v>
      </c>
      <c r="G115" s="58" t="n">
        <v>1782.22</v>
      </c>
      <c r="H115" s="58" t="n">
        <v>1021.78</v>
      </c>
      <c r="I115" s="58" t="n">
        <v>567.9</v>
      </c>
      <c r="J115" s="58" t="n">
        <v>192.54</v>
      </c>
      <c r="K115" s="58" t="n">
        <v>2848.15</v>
      </c>
      <c r="L115" s="58" t="n">
        <v>1024.35</v>
      </c>
      <c r="M115" s="58" t="n">
        <v>376.2</v>
      </c>
      <c r="N115" s="58" t="n">
        <v>92.6</v>
      </c>
      <c r="O115" s="58" t="n">
        <v>0</v>
      </c>
      <c r="P115" s="58" t="n">
        <v>400</v>
      </c>
      <c r="Q115" s="58" t="n">
        <v>955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</row>
    <row r="116" customFormat="false" ht="13.5" hidden="false" customHeight="false" outlineLevel="0" collapsed="false">
      <c r="A116" s="94" t="s">
        <v>77</v>
      </c>
      <c r="B116" s="94" t="s">
        <v>81</v>
      </c>
      <c r="C116" s="94" t="s">
        <v>61</v>
      </c>
      <c r="D116" s="95" t="s">
        <v>186</v>
      </c>
      <c r="E116" s="96" t="s">
        <v>84</v>
      </c>
      <c r="F116" s="58" t="n">
        <v>42.38</v>
      </c>
      <c r="G116" s="58" t="n">
        <v>42.38</v>
      </c>
      <c r="H116" s="58" t="n">
        <v>42.38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</row>
    <row r="117" customFormat="false" ht="13.5" hidden="false" customHeight="false" outlineLevel="0" collapsed="false">
      <c r="A117" s="94" t="s">
        <v>108</v>
      </c>
      <c r="B117" s="94" t="s">
        <v>61</v>
      </c>
      <c r="C117" s="94" t="s">
        <v>74</v>
      </c>
      <c r="D117" s="95" t="s">
        <v>186</v>
      </c>
      <c r="E117" s="96" t="s">
        <v>111</v>
      </c>
      <c r="F117" s="58" t="n">
        <v>63.58</v>
      </c>
      <c r="G117" s="58" t="n">
        <v>63.58</v>
      </c>
      <c r="H117" s="58" t="n">
        <v>63.58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</row>
    <row r="118" customFormat="false" ht="13.5" hidden="false" customHeight="false" outlineLevel="0" collapsed="false">
      <c r="A118" s="94"/>
      <c r="B118" s="94"/>
      <c r="C118" s="94"/>
      <c r="D118" s="95" t="s">
        <v>380</v>
      </c>
      <c r="E118" s="96" t="s">
        <v>381</v>
      </c>
      <c r="F118" s="58" t="n">
        <v>212.33</v>
      </c>
      <c r="G118" s="58" t="n">
        <v>132.33</v>
      </c>
      <c r="H118" s="58" t="n">
        <v>102.88</v>
      </c>
      <c r="I118" s="58" t="n">
        <v>24.1</v>
      </c>
      <c r="J118" s="58" t="n">
        <v>5.35</v>
      </c>
      <c r="K118" s="58" t="n">
        <v>80</v>
      </c>
      <c r="L118" s="58" t="n">
        <v>0.81</v>
      </c>
      <c r="M118" s="58" t="n">
        <v>79.19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</row>
    <row r="119" customFormat="false" ht="24" hidden="false" customHeight="false" outlineLevel="0" collapsed="false">
      <c r="A119" s="94" t="s">
        <v>71</v>
      </c>
      <c r="B119" s="94" t="s">
        <v>64</v>
      </c>
      <c r="C119" s="94" t="s">
        <v>64</v>
      </c>
      <c r="D119" s="95" t="s">
        <v>186</v>
      </c>
      <c r="E119" s="96" t="s">
        <v>76</v>
      </c>
      <c r="F119" s="58" t="n">
        <v>14.48</v>
      </c>
      <c r="G119" s="58" t="n">
        <v>14.48</v>
      </c>
      <c r="H119" s="58" t="n">
        <v>14.48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</row>
    <row r="120" customFormat="false" ht="13.5" hidden="false" customHeight="false" outlineLevel="0" collapsed="false">
      <c r="A120" s="94" t="s">
        <v>77</v>
      </c>
      <c r="B120" s="94" t="s">
        <v>81</v>
      </c>
      <c r="C120" s="94" t="s">
        <v>61</v>
      </c>
      <c r="D120" s="95" t="s">
        <v>186</v>
      </c>
      <c r="E120" s="96" t="s">
        <v>84</v>
      </c>
      <c r="F120" s="58" t="n">
        <v>5.79</v>
      </c>
      <c r="G120" s="58" t="n">
        <v>5.79</v>
      </c>
      <c r="H120" s="58" t="n">
        <v>5.79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</row>
    <row r="121" customFormat="false" ht="13.5" hidden="false" customHeight="false" outlineLevel="0" collapsed="false">
      <c r="A121" s="94" t="s">
        <v>86</v>
      </c>
      <c r="B121" s="94" t="s">
        <v>74</v>
      </c>
      <c r="C121" s="94" t="s">
        <v>89</v>
      </c>
      <c r="D121" s="95" t="s">
        <v>186</v>
      </c>
      <c r="E121" s="96" t="s">
        <v>90</v>
      </c>
      <c r="F121" s="58" t="n">
        <v>183.37</v>
      </c>
      <c r="G121" s="58" t="n">
        <v>103.37</v>
      </c>
      <c r="H121" s="58" t="n">
        <v>73.92</v>
      </c>
      <c r="I121" s="58" t="n">
        <v>24.1</v>
      </c>
      <c r="J121" s="58" t="n">
        <v>5.35</v>
      </c>
      <c r="K121" s="58" t="n">
        <v>80</v>
      </c>
      <c r="L121" s="58" t="n">
        <v>0.81</v>
      </c>
      <c r="M121" s="58" t="n">
        <v>79.19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</row>
    <row r="122" customFormat="false" ht="13.5" hidden="false" customHeight="false" outlineLevel="0" collapsed="false">
      <c r="A122" s="94" t="s">
        <v>108</v>
      </c>
      <c r="B122" s="94" t="s">
        <v>61</v>
      </c>
      <c r="C122" s="94" t="s">
        <v>74</v>
      </c>
      <c r="D122" s="95" t="s">
        <v>186</v>
      </c>
      <c r="E122" s="96" t="s">
        <v>111</v>
      </c>
      <c r="F122" s="58" t="n">
        <v>8.69</v>
      </c>
      <c r="G122" s="58" t="n">
        <v>8.69</v>
      </c>
      <c r="H122" s="58" t="n">
        <v>8.69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</row>
    <row r="123" customFormat="false" ht="24" hidden="false" customHeight="false" outlineLevel="0" collapsed="false">
      <c r="A123" s="94"/>
      <c r="B123" s="94"/>
      <c r="C123" s="94"/>
      <c r="D123" s="95" t="s">
        <v>382</v>
      </c>
      <c r="E123" s="96" t="s">
        <v>383</v>
      </c>
      <c r="F123" s="58" t="n">
        <v>3022.27</v>
      </c>
      <c r="G123" s="58" t="n">
        <v>500.94</v>
      </c>
      <c r="H123" s="58" t="n">
        <v>354.54</v>
      </c>
      <c r="I123" s="58" t="n">
        <v>118.02</v>
      </c>
      <c r="J123" s="58" t="n">
        <v>28.38</v>
      </c>
      <c r="K123" s="58" t="n">
        <v>2521.33</v>
      </c>
      <c r="L123" s="58" t="n">
        <v>1289.16</v>
      </c>
      <c r="M123" s="58" t="n">
        <v>1232.17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</row>
    <row r="124" customFormat="false" ht="13.5" hidden="false" customHeight="false" outlineLevel="0" collapsed="false">
      <c r="A124" s="94" t="s">
        <v>77</v>
      </c>
      <c r="B124" s="94" t="s">
        <v>61</v>
      </c>
      <c r="C124" s="94" t="s">
        <v>74</v>
      </c>
      <c r="D124" s="95" t="s">
        <v>186</v>
      </c>
      <c r="E124" s="96" t="s">
        <v>80</v>
      </c>
      <c r="F124" s="58" t="n">
        <v>2974.04</v>
      </c>
      <c r="G124" s="58" t="n">
        <v>452.71</v>
      </c>
      <c r="H124" s="58" t="n">
        <v>306.31</v>
      </c>
      <c r="I124" s="58" t="n">
        <v>118.02</v>
      </c>
      <c r="J124" s="58" t="n">
        <v>28.38</v>
      </c>
      <c r="K124" s="58" t="n">
        <v>2521.33</v>
      </c>
      <c r="L124" s="58" t="n">
        <v>1289.16</v>
      </c>
      <c r="M124" s="58" t="n">
        <v>1232.17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</row>
    <row r="125" customFormat="false" ht="13.5" hidden="false" customHeight="false" outlineLevel="0" collapsed="false">
      <c r="A125" s="94" t="s">
        <v>77</v>
      </c>
      <c r="B125" s="94" t="s">
        <v>81</v>
      </c>
      <c r="C125" s="94" t="s">
        <v>61</v>
      </c>
      <c r="D125" s="95" t="s">
        <v>186</v>
      </c>
      <c r="E125" s="96" t="s">
        <v>84</v>
      </c>
      <c r="F125" s="58" t="n">
        <v>20</v>
      </c>
      <c r="G125" s="58" t="n">
        <v>20</v>
      </c>
      <c r="H125" s="58" t="n">
        <v>2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</row>
    <row r="126" customFormat="false" ht="13.5" hidden="false" customHeight="false" outlineLevel="0" collapsed="false">
      <c r="A126" s="94" t="s">
        <v>108</v>
      </c>
      <c r="B126" s="94" t="s">
        <v>61</v>
      </c>
      <c r="C126" s="94" t="s">
        <v>74</v>
      </c>
      <c r="D126" s="95" t="s">
        <v>186</v>
      </c>
      <c r="E126" s="96" t="s">
        <v>111</v>
      </c>
      <c r="F126" s="58" t="n">
        <v>28.23</v>
      </c>
      <c r="G126" s="58" t="n">
        <v>28.23</v>
      </c>
      <c r="H126" s="58" t="n">
        <v>28.23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</row>
    <row r="127" customFormat="false" ht="24" hidden="false" customHeight="false" outlineLevel="0" collapsed="false">
      <c r="A127" s="94"/>
      <c r="B127" s="94"/>
      <c r="C127" s="94"/>
      <c r="D127" s="95" t="s">
        <v>384</v>
      </c>
      <c r="E127" s="96" t="s">
        <v>385</v>
      </c>
      <c r="F127" s="58" t="n">
        <v>18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18</v>
      </c>
      <c r="L127" s="58" t="n">
        <v>0</v>
      </c>
      <c r="M127" s="58" t="n">
        <v>9</v>
      </c>
      <c r="N127" s="58" t="n">
        <v>0</v>
      </c>
      <c r="O127" s="58" t="n">
        <v>0</v>
      </c>
      <c r="P127" s="58" t="n">
        <v>0</v>
      </c>
      <c r="Q127" s="58" t="n">
        <v>9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</row>
    <row r="128" customFormat="false" ht="13.5" hidden="false" customHeight="false" outlineLevel="0" collapsed="false">
      <c r="A128" s="94" t="s">
        <v>91</v>
      </c>
      <c r="B128" s="94" t="s">
        <v>61</v>
      </c>
      <c r="C128" s="94" t="s">
        <v>97</v>
      </c>
      <c r="D128" s="95" t="s">
        <v>186</v>
      </c>
      <c r="E128" s="96" t="s">
        <v>98</v>
      </c>
      <c r="F128" s="58" t="n">
        <v>18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18</v>
      </c>
      <c r="L128" s="58" t="n">
        <v>0</v>
      </c>
      <c r="M128" s="58" t="n">
        <v>9</v>
      </c>
      <c r="N128" s="58" t="n">
        <v>0</v>
      </c>
      <c r="O128" s="58" t="n">
        <v>0</v>
      </c>
      <c r="P128" s="58" t="n">
        <v>0</v>
      </c>
      <c r="Q128" s="58" t="n">
        <v>9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</row>
    <row r="129" customFormat="false" ht="24" hidden="false" customHeight="false" outlineLevel="0" collapsed="false">
      <c r="A129" s="94"/>
      <c r="B129" s="94"/>
      <c r="C129" s="94"/>
      <c r="D129" s="95" t="s">
        <v>386</v>
      </c>
      <c r="E129" s="96" t="s">
        <v>387</v>
      </c>
      <c r="F129" s="58" t="n">
        <v>140.5</v>
      </c>
      <c r="G129" s="58" t="n">
        <v>140.5</v>
      </c>
      <c r="H129" s="58" t="n">
        <v>110.76</v>
      </c>
      <c r="I129" s="58" t="n">
        <v>25.84</v>
      </c>
      <c r="J129" s="58" t="n">
        <v>3.9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</row>
    <row r="130" customFormat="false" ht="13.5" hidden="false" customHeight="false" outlineLevel="0" collapsed="false">
      <c r="A130" s="94" t="s">
        <v>77</v>
      </c>
      <c r="B130" s="94" t="s">
        <v>81</v>
      </c>
      <c r="C130" s="94" t="s">
        <v>61</v>
      </c>
      <c r="D130" s="95" t="s">
        <v>186</v>
      </c>
      <c r="E130" s="96" t="s">
        <v>84</v>
      </c>
      <c r="F130" s="58" t="n">
        <v>6.24</v>
      </c>
      <c r="G130" s="58" t="n">
        <v>6.24</v>
      </c>
      <c r="H130" s="58" t="n">
        <v>6.24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</row>
    <row r="131" customFormat="false" ht="24" hidden="false" customHeight="false" outlineLevel="0" collapsed="false">
      <c r="A131" s="94" t="s">
        <v>91</v>
      </c>
      <c r="B131" s="94" t="s">
        <v>104</v>
      </c>
      <c r="C131" s="94" t="s">
        <v>104</v>
      </c>
      <c r="D131" s="95" t="s">
        <v>186</v>
      </c>
      <c r="E131" s="96" t="s">
        <v>107</v>
      </c>
      <c r="F131" s="58" t="n">
        <v>124.91</v>
      </c>
      <c r="G131" s="58" t="n">
        <v>124.91</v>
      </c>
      <c r="H131" s="58" t="n">
        <v>95.17</v>
      </c>
      <c r="I131" s="58" t="n">
        <v>25.84</v>
      </c>
      <c r="J131" s="58" t="n">
        <v>3.9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</row>
    <row r="132" customFormat="false" ht="13.5" hidden="false" customHeight="false" outlineLevel="0" collapsed="false">
      <c r="A132" s="94" t="s">
        <v>108</v>
      </c>
      <c r="B132" s="94" t="s">
        <v>61</v>
      </c>
      <c r="C132" s="94" t="s">
        <v>74</v>
      </c>
      <c r="D132" s="95" t="s">
        <v>186</v>
      </c>
      <c r="E132" s="96" t="s">
        <v>111</v>
      </c>
      <c r="F132" s="58" t="n">
        <v>9.35</v>
      </c>
      <c r="G132" s="58" t="n">
        <v>9.35</v>
      </c>
      <c r="H132" s="58" t="n">
        <v>9.35</v>
      </c>
      <c r="I132" s="58" t="n">
        <v>0</v>
      </c>
      <c r="J132" s="58" t="n"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</row>
    <row r="133" customFormat="false" ht="24" hidden="false" customHeight="false" outlineLevel="0" collapsed="false">
      <c r="A133" s="94"/>
      <c r="B133" s="94"/>
      <c r="C133" s="94"/>
      <c r="D133" s="95" t="s">
        <v>388</v>
      </c>
      <c r="E133" s="96" t="s">
        <v>389</v>
      </c>
      <c r="F133" s="58" t="n">
        <v>326.15</v>
      </c>
      <c r="G133" s="58" t="n">
        <v>251.15</v>
      </c>
      <c r="H133" s="58" t="n">
        <v>202.72</v>
      </c>
      <c r="I133" s="58" t="n">
        <v>41.3</v>
      </c>
      <c r="J133" s="58" t="n">
        <v>7.13</v>
      </c>
      <c r="K133" s="58" t="n">
        <v>75</v>
      </c>
      <c r="L133" s="58" t="n">
        <v>18.96</v>
      </c>
      <c r="M133" s="58" t="n">
        <v>47.19</v>
      </c>
      <c r="N133" s="58" t="n">
        <v>0</v>
      </c>
      <c r="O133" s="58" t="n">
        <v>0</v>
      </c>
      <c r="P133" s="58" t="n">
        <v>0</v>
      </c>
      <c r="Q133" s="58" t="n">
        <v>8.85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</row>
    <row r="134" customFormat="false" ht="24" hidden="false" customHeight="false" outlineLevel="0" collapsed="false">
      <c r="A134" s="94" t="s">
        <v>71</v>
      </c>
      <c r="B134" s="94" t="s">
        <v>64</v>
      </c>
      <c r="C134" s="94" t="s">
        <v>64</v>
      </c>
      <c r="D134" s="95" t="s">
        <v>186</v>
      </c>
      <c r="E134" s="96" t="s">
        <v>76</v>
      </c>
      <c r="F134" s="58" t="n">
        <v>28.53</v>
      </c>
      <c r="G134" s="58" t="n">
        <v>28.53</v>
      </c>
      <c r="H134" s="58" t="n">
        <v>28.53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</row>
    <row r="135" customFormat="false" ht="13.5" hidden="false" customHeight="false" outlineLevel="0" collapsed="false">
      <c r="A135" s="94" t="s">
        <v>77</v>
      </c>
      <c r="B135" s="94" t="s">
        <v>81</v>
      </c>
      <c r="C135" s="94" t="s">
        <v>61</v>
      </c>
      <c r="D135" s="95" t="s">
        <v>186</v>
      </c>
      <c r="E135" s="96" t="s">
        <v>84</v>
      </c>
      <c r="F135" s="58" t="n">
        <v>11.41</v>
      </c>
      <c r="G135" s="58" t="n">
        <v>11.41</v>
      </c>
      <c r="H135" s="58" t="n">
        <v>11.41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</row>
    <row r="136" customFormat="false" ht="24" hidden="false" customHeight="false" outlineLevel="0" collapsed="false">
      <c r="A136" s="94" t="s">
        <v>91</v>
      </c>
      <c r="B136" s="94" t="s">
        <v>104</v>
      </c>
      <c r="C136" s="94" t="s">
        <v>104</v>
      </c>
      <c r="D136" s="95" t="s">
        <v>186</v>
      </c>
      <c r="E136" s="96" t="s">
        <v>107</v>
      </c>
      <c r="F136" s="58" t="n">
        <v>269.09</v>
      </c>
      <c r="G136" s="58" t="n">
        <v>194.09</v>
      </c>
      <c r="H136" s="58" t="n">
        <v>145.66</v>
      </c>
      <c r="I136" s="58" t="n">
        <v>41.3</v>
      </c>
      <c r="J136" s="58" t="n">
        <v>7.13</v>
      </c>
      <c r="K136" s="58" t="n">
        <v>75</v>
      </c>
      <c r="L136" s="58" t="n">
        <v>18.96</v>
      </c>
      <c r="M136" s="58" t="n">
        <v>47.19</v>
      </c>
      <c r="N136" s="58" t="n">
        <v>0</v>
      </c>
      <c r="O136" s="58" t="n">
        <v>0</v>
      </c>
      <c r="P136" s="58" t="n">
        <v>0</v>
      </c>
      <c r="Q136" s="58" t="n">
        <v>8.85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</row>
    <row r="137" customFormat="false" ht="13.5" hidden="false" customHeight="false" outlineLevel="0" collapsed="false">
      <c r="A137" s="94" t="s">
        <v>108</v>
      </c>
      <c r="B137" s="94" t="s">
        <v>61</v>
      </c>
      <c r="C137" s="94" t="s">
        <v>74</v>
      </c>
      <c r="D137" s="95" t="s">
        <v>186</v>
      </c>
      <c r="E137" s="96" t="s">
        <v>111</v>
      </c>
      <c r="F137" s="58" t="n">
        <v>17.12</v>
      </c>
      <c r="G137" s="58" t="n">
        <v>17.12</v>
      </c>
      <c r="H137" s="58" t="n">
        <v>17.12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</row>
    <row r="138" customFormat="false" ht="36" hidden="false" customHeight="false" outlineLevel="0" collapsed="false">
      <c r="A138" s="94"/>
      <c r="B138" s="94"/>
      <c r="C138" s="94"/>
      <c r="D138" s="95" t="s">
        <v>390</v>
      </c>
      <c r="E138" s="96" t="s">
        <v>391</v>
      </c>
      <c r="F138" s="58" t="n">
        <v>160.23</v>
      </c>
      <c r="G138" s="58" t="n">
        <v>119.23</v>
      </c>
      <c r="H138" s="58" t="n">
        <v>79.97</v>
      </c>
      <c r="I138" s="58" t="n">
        <v>35.53</v>
      </c>
      <c r="J138" s="58" t="n">
        <v>3.73</v>
      </c>
      <c r="K138" s="58" t="n">
        <v>41</v>
      </c>
      <c r="L138" s="58" t="n">
        <v>0.76</v>
      </c>
      <c r="M138" s="58" t="n">
        <v>40.24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</row>
    <row r="139" customFormat="false" ht="24" hidden="false" customHeight="false" outlineLevel="0" collapsed="false">
      <c r="A139" s="94" t="s">
        <v>71</v>
      </c>
      <c r="B139" s="94" t="s">
        <v>64</v>
      </c>
      <c r="C139" s="94" t="s">
        <v>64</v>
      </c>
      <c r="D139" s="95" t="s">
        <v>186</v>
      </c>
      <c r="E139" s="96" t="s">
        <v>76</v>
      </c>
      <c r="F139" s="58" t="n">
        <v>13.96</v>
      </c>
      <c r="G139" s="58" t="n">
        <v>13.96</v>
      </c>
      <c r="H139" s="58" t="n">
        <v>13.96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</row>
    <row r="140" customFormat="false" ht="13.5" hidden="false" customHeight="false" outlineLevel="0" collapsed="false">
      <c r="A140" s="94" t="s">
        <v>77</v>
      </c>
      <c r="B140" s="94" t="s">
        <v>81</v>
      </c>
      <c r="C140" s="94" t="s">
        <v>61</v>
      </c>
      <c r="D140" s="95" t="s">
        <v>186</v>
      </c>
      <c r="E140" s="96" t="s">
        <v>84</v>
      </c>
      <c r="F140" s="58" t="n">
        <v>5.58</v>
      </c>
      <c r="G140" s="58" t="n">
        <v>5.58</v>
      </c>
      <c r="H140" s="58" t="n">
        <v>5.58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</row>
    <row r="141" customFormat="false" ht="13.5" hidden="false" customHeight="false" outlineLevel="0" collapsed="false">
      <c r="A141" s="94" t="s">
        <v>91</v>
      </c>
      <c r="B141" s="94" t="s">
        <v>64</v>
      </c>
      <c r="C141" s="94" t="s">
        <v>101</v>
      </c>
      <c r="D141" s="95" t="s">
        <v>186</v>
      </c>
      <c r="E141" s="96" t="s">
        <v>102</v>
      </c>
      <c r="F141" s="58" t="n">
        <v>132.31</v>
      </c>
      <c r="G141" s="58" t="n">
        <v>91.31</v>
      </c>
      <c r="H141" s="58" t="n">
        <v>52.05</v>
      </c>
      <c r="I141" s="58" t="n">
        <v>35.53</v>
      </c>
      <c r="J141" s="58" t="n">
        <v>3.73</v>
      </c>
      <c r="K141" s="58" t="n">
        <v>41</v>
      </c>
      <c r="L141" s="58" t="n">
        <v>0.76</v>
      </c>
      <c r="M141" s="58" t="n">
        <v>40.24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</row>
    <row r="142" customFormat="false" ht="13.5" hidden="false" customHeight="false" outlineLevel="0" collapsed="false">
      <c r="A142" s="94" t="s">
        <v>108</v>
      </c>
      <c r="B142" s="94" t="s">
        <v>61</v>
      </c>
      <c r="C142" s="94" t="s">
        <v>74</v>
      </c>
      <c r="D142" s="95" t="s">
        <v>186</v>
      </c>
      <c r="E142" s="96" t="s">
        <v>111</v>
      </c>
      <c r="F142" s="58" t="n">
        <v>8.38</v>
      </c>
      <c r="G142" s="58" t="n">
        <v>8.38</v>
      </c>
      <c r="H142" s="58" t="n">
        <v>8.38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</row>
    <row r="143" customFormat="false" ht="36" hidden="false" customHeight="false" outlineLevel="0" collapsed="false">
      <c r="A143" s="94"/>
      <c r="B143" s="94"/>
      <c r="C143" s="94"/>
      <c r="D143" s="95" t="s">
        <v>392</v>
      </c>
      <c r="E143" s="96" t="s">
        <v>393</v>
      </c>
      <c r="F143" s="58" t="n">
        <v>130.61</v>
      </c>
      <c r="G143" s="58" t="n">
        <v>102.61</v>
      </c>
      <c r="H143" s="58" t="n">
        <v>65.38</v>
      </c>
      <c r="I143" s="58" t="n">
        <v>33.72</v>
      </c>
      <c r="J143" s="58" t="n">
        <v>3.51</v>
      </c>
      <c r="K143" s="58" t="n">
        <v>28</v>
      </c>
      <c r="L143" s="58" t="n">
        <v>0.84</v>
      </c>
      <c r="M143" s="58" t="n">
        <v>27.16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</row>
    <row r="144" customFormat="false" ht="24" hidden="false" customHeight="false" outlineLevel="0" collapsed="false">
      <c r="A144" s="94" t="s">
        <v>71</v>
      </c>
      <c r="B144" s="94" t="s">
        <v>64</v>
      </c>
      <c r="C144" s="94" t="s">
        <v>64</v>
      </c>
      <c r="D144" s="95" t="s">
        <v>186</v>
      </c>
      <c r="E144" s="96" t="s">
        <v>76</v>
      </c>
      <c r="F144" s="58" t="n">
        <v>11.51</v>
      </c>
      <c r="G144" s="58" t="n">
        <v>11.51</v>
      </c>
      <c r="H144" s="58" t="n">
        <v>11.51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</row>
    <row r="145" customFormat="false" ht="13.5" hidden="false" customHeight="false" outlineLevel="0" collapsed="false">
      <c r="A145" s="94" t="s">
        <v>77</v>
      </c>
      <c r="B145" s="94" t="s">
        <v>81</v>
      </c>
      <c r="C145" s="94" t="s">
        <v>61</v>
      </c>
      <c r="D145" s="95" t="s">
        <v>186</v>
      </c>
      <c r="E145" s="96" t="s">
        <v>84</v>
      </c>
      <c r="F145" s="58" t="n">
        <v>4.6</v>
      </c>
      <c r="G145" s="58" t="n">
        <v>4.6</v>
      </c>
      <c r="H145" s="58" t="n">
        <v>4.6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</row>
    <row r="146" customFormat="false" ht="13.5" hidden="false" customHeight="false" outlineLevel="0" collapsed="false">
      <c r="A146" s="94" t="s">
        <v>91</v>
      </c>
      <c r="B146" s="94" t="s">
        <v>64</v>
      </c>
      <c r="C146" s="94" t="s">
        <v>101</v>
      </c>
      <c r="D146" s="95" t="s">
        <v>186</v>
      </c>
      <c r="E146" s="96" t="s">
        <v>102</v>
      </c>
      <c r="F146" s="58" t="n">
        <v>107.6</v>
      </c>
      <c r="G146" s="58" t="n">
        <v>79.6</v>
      </c>
      <c r="H146" s="58" t="n">
        <v>42.37</v>
      </c>
      <c r="I146" s="58" t="n">
        <v>33.72</v>
      </c>
      <c r="J146" s="58" t="n">
        <v>3.51</v>
      </c>
      <c r="K146" s="58" t="n">
        <v>28</v>
      </c>
      <c r="L146" s="58" t="n">
        <v>0.84</v>
      </c>
      <c r="M146" s="58" t="n">
        <v>27.16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</row>
    <row r="147" customFormat="false" ht="13.5" hidden="false" customHeight="false" outlineLevel="0" collapsed="false">
      <c r="A147" s="94" t="s">
        <v>108</v>
      </c>
      <c r="B147" s="94" t="s">
        <v>61</v>
      </c>
      <c r="C147" s="94" t="s">
        <v>74</v>
      </c>
      <c r="D147" s="95" t="s">
        <v>186</v>
      </c>
      <c r="E147" s="96" t="s">
        <v>111</v>
      </c>
      <c r="F147" s="58" t="n">
        <v>6.9</v>
      </c>
      <c r="G147" s="58" t="n">
        <v>6.9</v>
      </c>
      <c r="H147" s="58" t="n">
        <v>6.9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</row>
    <row r="148" customFormat="false" ht="36" hidden="false" customHeight="false" outlineLevel="0" collapsed="false">
      <c r="A148" s="94"/>
      <c r="B148" s="94"/>
      <c r="C148" s="94"/>
      <c r="D148" s="95" t="s">
        <v>394</v>
      </c>
      <c r="E148" s="96" t="s">
        <v>395</v>
      </c>
      <c r="F148" s="58" t="n">
        <v>174.19</v>
      </c>
      <c r="G148" s="58" t="n">
        <v>133.19</v>
      </c>
      <c r="H148" s="58" t="n">
        <v>92.71</v>
      </c>
      <c r="I148" s="58" t="n">
        <v>33.38</v>
      </c>
      <c r="J148" s="58" t="n">
        <v>7.1</v>
      </c>
      <c r="K148" s="58" t="n">
        <v>41</v>
      </c>
      <c r="L148" s="58" t="n">
        <v>0.83</v>
      </c>
      <c r="M148" s="58" t="n">
        <v>40.17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</row>
    <row r="149" customFormat="false" ht="24" hidden="false" customHeight="false" outlineLevel="0" collapsed="false">
      <c r="A149" s="94" t="s">
        <v>71</v>
      </c>
      <c r="B149" s="94" t="s">
        <v>64</v>
      </c>
      <c r="C149" s="94" t="s">
        <v>64</v>
      </c>
      <c r="D149" s="95" t="s">
        <v>186</v>
      </c>
      <c r="E149" s="96" t="s">
        <v>76</v>
      </c>
      <c r="F149" s="58" t="n">
        <v>15.55</v>
      </c>
      <c r="G149" s="58" t="n">
        <v>15.55</v>
      </c>
      <c r="H149" s="58" t="n">
        <v>15.55</v>
      </c>
      <c r="I149" s="58" t="n">
        <v>0</v>
      </c>
      <c r="J149" s="58" t="n">
        <v>0</v>
      </c>
      <c r="K149" s="58" t="n">
        <v>0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</row>
    <row r="150" customFormat="false" ht="13.5" hidden="false" customHeight="false" outlineLevel="0" collapsed="false">
      <c r="A150" s="94" t="s">
        <v>77</v>
      </c>
      <c r="B150" s="94" t="s">
        <v>81</v>
      </c>
      <c r="C150" s="94" t="s">
        <v>61</v>
      </c>
      <c r="D150" s="95" t="s">
        <v>186</v>
      </c>
      <c r="E150" s="96" t="s">
        <v>84</v>
      </c>
      <c r="F150" s="58" t="n">
        <v>5.83</v>
      </c>
      <c r="G150" s="58" t="n">
        <v>5.83</v>
      </c>
      <c r="H150" s="58" t="n">
        <v>5.83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</row>
    <row r="151" customFormat="false" ht="13.5" hidden="false" customHeight="false" outlineLevel="0" collapsed="false">
      <c r="A151" s="94" t="s">
        <v>77</v>
      </c>
      <c r="B151" s="94" t="s">
        <v>81</v>
      </c>
      <c r="C151" s="94" t="s">
        <v>66</v>
      </c>
      <c r="D151" s="95" t="s">
        <v>186</v>
      </c>
      <c r="E151" s="96" t="s">
        <v>85</v>
      </c>
      <c r="F151" s="58" t="n">
        <v>5.77</v>
      </c>
      <c r="G151" s="58" t="n">
        <v>5.77</v>
      </c>
      <c r="H151" s="58" t="n">
        <v>3.21</v>
      </c>
      <c r="I151" s="58" t="n">
        <v>0</v>
      </c>
      <c r="J151" s="58" t="n">
        <v>2.56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</row>
    <row r="152" customFormat="false" ht="13.5" hidden="false" customHeight="false" outlineLevel="0" collapsed="false">
      <c r="A152" s="94" t="s">
        <v>91</v>
      </c>
      <c r="B152" s="94" t="s">
        <v>64</v>
      </c>
      <c r="C152" s="94" t="s">
        <v>101</v>
      </c>
      <c r="D152" s="95" t="s">
        <v>186</v>
      </c>
      <c r="E152" s="96" t="s">
        <v>102</v>
      </c>
      <c r="F152" s="58" t="n">
        <v>137.71</v>
      </c>
      <c r="G152" s="58" t="n">
        <v>96.71</v>
      </c>
      <c r="H152" s="58" t="n">
        <v>58.79</v>
      </c>
      <c r="I152" s="58" t="n">
        <v>33.38</v>
      </c>
      <c r="J152" s="58" t="n">
        <v>4.54</v>
      </c>
      <c r="K152" s="58" t="n">
        <v>41</v>
      </c>
      <c r="L152" s="58" t="n">
        <v>0.83</v>
      </c>
      <c r="M152" s="58" t="n">
        <v>40.17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</row>
    <row r="153" customFormat="false" ht="13.5" hidden="false" customHeight="false" outlineLevel="0" collapsed="false">
      <c r="A153" s="94" t="s">
        <v>108</v>
      </c>
      <c r="B153" s="94" t="s">
        <v>61</v>
      </c>
      <c r="C153" s="94" t="s">
        <v>74</v>
      </c>
      <c r="D153" s="95" t="s">
        <v>186</v>
      </c>
      <c r="E153" s="96" t="s">
        <v>111</v>
      </c>
      <c r="F153" s="58" t="n">
        <v>9.33</v>
      </c>
      <c r="G153" s="58" t="n">
        <v>9.33</v>
      </c>
      <c r="H153" s="58" t="n">
        <v>9.33</v>
      </c>
      <c r="I153" s="58" t="n">
        <v>0</v>
      </c>
      <c r="J153" s="58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</row>
    <row r="154" customFormat="false" ht="36" hidden="false" customHeight="false" outlineLevel="0" collapsed="false">
      <c r="A154" s="94"/>
      <c r="B154" s="94"/>
      <c r="C154" s="94"/>
      <c r="D154" s="95" t="s">
        <v>396</v>
      </c>
      <c r="E154" s="96" t="s">
        <v>397</v>
      </c>
      <c r="F154" s="58" t="n">
        <v>121.96</v>
      </c>
      <c r="G154" s="58" t="n">
        <v>100.96</v>
      </c>
      <c r="H154" s="58" t="n">
        <v>67.47</v>
      </c>
      <c r="I154" s="58" t="n">
        <v>29.92</v>
      </c>
      <c r="J154" s="58" t="n">
        <v>3.57</v>
      </c>
      <c r="K154" s="58" t="n">
        <v>21</v>
      </c>
      <c r="L154" s="58" t="n">
        <v>0.6</v>
      </c>
      <c r="M154" s="58" t="n">
        <v>20.4</v>
      </c>
      <c r="N154" s="58" t="n">
        <v>0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</row>
    <row r="155" customFormat="false" ht="24" hidden="false" customHeight="false" outlineLevel="0" collapsed="false">
      <c r="A155" s="94" t="s">
        <v>71</v>
      </c>
      <c r="B155" s="94" t="s">
        <v>64</v>
      </c>
      <c r="C155" s="94" t="s">
        <v>64</v>
      </c>
      <c r="D155" s="95" t="s">
        <v>186</v>
      </c>
      <c r="E155" s="96" t="s">
        <v>76</v>
      </c>
      <c r="F155" s="58" t="n">
        <v>11.56</v>
      </c>
      <c r="G155" s="58" t="n">
        <v>11.56</v>
      </c>
      <c r="H155" s="58" t="n">
        <v>11.56</v>
      </c>
      <c r="I155" s="58" t="n">
        <v>0</v>
      </c>
      <c r="J155" s="58" t="n">
        <v>0</v>
      </c>
      <c r="K155" s="58" t="n">
        <v>0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</row>
    <row r="156" customFormat="false" ht="13.5" hidden="false" customHeight="false" outlineLevel="0" collapsed="false">
      <c r="A156" s="94" t="s">
        <v>77</v>
      </c>
      <c r="B156" s="94" t="s">
        <v>81</v>
      </c>
      <c r="C156" s="94" t="s">
        <v>61</v>
      </c>
      <c r="D156" s="95" t="s">
        <v>186</v>
      </c>
      <c r="E156" s="96" t="s">
        <v>84</v>
      </c>
      <c r="F156" s="58" t="n">
        <v>4.04</v>
      </c>
      <c r="G156" s="58" t="n">
        <v>4.04</v>
      </c>
      <c r="H156" s="58" t="n">
        <v>4.04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</row>
    <row r="157" customFormat="false" ht="13.5" hidden="false" customHeight="false" outlineLevel="0" collapsed="false">
      <c r="A157" s="94" t="s">
        <v>77</v>
      </c>
      <c r="B157" s="94" t="s">
        <v>81</v>
      </c>
      <c r="C157" s="94" t="s">
        <v>66</v>
      </c>
      <c r="D157" s="95" t="s">
        <v>186</v>
      </c>
      <c r="E157" s="96" t="s">
        <v>85</v>
      </c>
      <c r="F157" s="58" t="n">
        <v>3.31</v>
      </c>
      <c r="G157" s="58" t="n">
        <v>3.31</v>
      </c>
      <c r="H157" s="58" t="n">
        <v>2.71</v>
      </c>
      <c r="I157" s="58" t="n">
        <v>0</v>
      </c>
      <c r="J157" s="58" t="n">
        <v>0.6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</row>
    <row r="158" customFormat="false" ht="13.5" hidden="false" customHeight="false" outlineLevel="0" collapsed="false">
      <c r="A158" s="94" t="s">
        <v>91</v>
      </c>
      <c r="B158" s="94" t="s">
        <v>64</v>
      </c>
      <c r="C158" s="94" t="s">
        <v>101</v>
      </c>
      <c r="D158" s="95" t="s">
        <v>186</v>
      </c>
      <c r="E158" s="96" t="s">
        <v>102</v>
      </c>
      <c r="F158" s="58" t="n">
        <v>96.12</v>
      </c>
      <c r="G158" s="58" t="n">
        <v>75.12</v>
      </c>
      <c r="H158" s="58" t="n">
        <v>42.23</v>
      </c>
      <c r="I158" s="58" t="n">
        <v>29.92</v>
      </c>
      <c r="J158" s="58" t="n">
        <v>2.97</v>
      </c>
      <c r="K158" s="58" t="n">
        <v>21</v>
      </c>
      <c r="L158" s="58" t="n">
        <v>0.6</v>
      </c>
      <c r="M158" s="58" t="n">
        <v>20.4</v>
      </c>
      <c r="N158" s="58" t="n"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</row>
    <row r="159" customFormat="false" ht="13.5" hidden="false" customHeight="false" outlineLevel="0" collapsed="false">
      <c r="A159" s="94" t="s">
        <v>108</v>
      </c>
      <c r="B159" s="94" t="s">
        <v>61</v>
      </c>
      <c r="C159" s="94" t="s">
        <v>74</v>
      </c>
      <c r="D159" s="95" t="s">
        <v>186</v>
      </c>
      <c r="E159" s="96" t="s">
        <v>111</v>
      </c>
      <c r="F159" s="58" t="n">
        <v>6.93</v>
      </c>
      <c r="G159" s="58" t="n">
        <v>6.93</v>
      </c>
      <c r="H159" s="58" t="n">
        <v>6.93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</row>
    <row r="160" customFormat="false" ht="36" hidden="false" customHeight="false" outlineLevel="0" collapsed="false">
      <c r="A160" s="94"/>
      <c r="B160" s="94"/>
      <c r="C160" s="94"/>
      <c r="D160" s="95" t="s">
        <v>398</v>
      </c>
      <c r="E160" s="96" t="s">
        <v>399</v>
      </c>
      <c r="F160" s="58" t="n">
        <v>304.98</v>
      </c>
      <c r="G160" s="58" t="n">
        <v>242.98</v>
      </c>
      <c r="H160" s="58" t="n">
        <v>178.26</v>
      </c>
      <c r="I160" s="58" t="n">
        <v>53.55</v>
      </c>
      <c r="J160" s="58" t="n">
        <v>11.17</v>
      </c>
      <c r="K160" s="58" t="n">
        <v>62</v>
      </c>
      <c r="L160" s="58" t="n">
        <v>1.55</v>
      </c>
      <c r="M160" s="58" t="n">
        <v>60.45</v>
      </c>
      <c r="N160" s="58" t="n">
        <v>0</v>
      </c>
      <c r="O160" s="58" t="n">
        <v>0</v>
      </c>
      <c r="P160" s="58" t="n">
        <v>0</v>
      </c>
      <c r="Q160" s="58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</row>
    <row r="161" customFormat="false" ht="24" hidden="false" customHeight="false" outlineLevel="0" collapsed="false">
      <c r="A161" s="94" t="s">
        <v>71</v>
      </c>
      <c r="B161" s="94" t="s">
        <v>64</v>
      </c>
      <c r="C161" s="94" t="s">
        <v>64</v>
      </c>
      <c r="D161" s="95" t="s">
        <v>186</v>
      </c>
      <c r="E161" s="96" t="s">
        <v>76</v>
      </c>
      <c r="F161" s="58" t="n">
        <v>29.77</v>
      </c>
      <c r="G161" s="58" t="n">
        <v>29.77</v>
      </c>
      <c r="H161" s="58" t="n">
        <v>29.77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</row>
    <row r="162" customFormat="false" ht="13.5" hidden="false" customHeight="false" outlineLevel="0" collapsed="false">
      <c r="A162" s="94" t="s">
        <v>77</v>
      </c>
      <c r="B162" s="94" t="s">
        <v>81</v>
      </c>
      <c r="C162" s="94" t="s">
        <v>61</v>
      </c>
      <c r="D162" s="95" t="s">
        <v>186</v>
      </c>
      <c r="E162" s="96" t="s">
        <v>84</v>
      </c>
      <c r="F162" s="58" t="n">
        <v>12.65</v>
      </c>
      <c r="G162" s="58" t="n">
        <v>12.65</v>
      </c>
      <c r="H162" s="58" t="n">
        <v>12.65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</row>
    <row r="163" customFormat="false" ht="13.5" hidden="false" customHeight="false" outlineLevel="0" collapsed="false">
      <c r="A163" s="94" t="s">
        <v>77</v>
      </c>
      <c r="B163" s="94" t="s">
        <v>81</v>
      </c>
      <c r="C163" s="94" t="s">
        <v>66</v>
      </c>
      <c r="D163" s="95" t="s">
        <v>186</v>
      </c>
      <c r="E163" s="96" t="s">
        <v>85</v>
      </c>
      <c r="F163" s="58" t="n">
        <v>10.24</v>
      </c>
      <c r="G163" s="58" t="n">
        <v>10.24</v>
      </c>
      <c r="H163" s="58" t="n">
        <v>7.44</v>
      </c>
      <c r="I163" s="58" t="n">
        <v>0</v>
      </c>
      <c r="J163" s="58" t="n">
        <v>2.8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</row>
    <row r="164" customFormat="false" ht="13.5" hidden="false" customHeight="false" outlineLevel="0" collapsed="false">
      <c r="A164" s="94" t="s">
        <v>91</v>
      </c>
      <c r="B164" s="94" t="s">
        <v>64</v>
      </c>
      <c r="C164" s="94" t="s">
        <v>101</v>
      </c>
      <c r="D164" s="95" t="s">
        <v>186</v>
      </c>
      <c r="E164" s="96" t="s">
        <v>102</v>
      </c>
      <c r="F164" s="58" t="n">
        <v>234.46</v>
      </c>
      <c r="G164" s="58" t="n">
        <v>172.46</v>
      </c>
      <c r="H164" s="58" t="n">
        <v>110.54</v>
      </c>
      <c r="I164" s="58" t="n">
        <v>53.55</v>
      </c>
      <c r="J164" s="58" t="n">
        <v>8.37</v>
      </c>
      <c r="K164" s="58" t="n">
        <v>62</v>
      </c>
      <c r="L164" s="58" t="n">
        <v>1.55</v>
      </c>
      <c r="M164" s="58" t="n">
        <v>60.45</v>
      </c>
      <c r="N164" s="58" t="n">
        <v>0</v>
      </c>
      <c r="O164" s="58" t="n">
        <v>0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</row>
    <row r="165" customFormat="false" ht="13.5" hidden="false" customHeight="false" outlineLevel="0" collapsed="false">
      <c r="A165" s="94" t="s">
        <v>108</v>
      </c>
      <c r="B165" s="94" t="s">
        <v>61</v>
      </c>
      <c r="C165" s="94" t="s">
        <v>74</v>
      </c>
      <c r="D165" s="95" t="s">
        <v>186</v>
      </c>
      <c r="E165" s="96" t="s">
        <v>111</v>
      </c>
      <c r="F165" s="58" t="n">
        <v>17.86</v>
      </c>
      <c r="G165" s="58" t="n">
        <v>17.86</v>
      </c>
      <c r="H165" s="58" t="n">
        <v>17.86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8" t="n">
        <v>0</v>
      </c>
      <c r="P165" s="58" t="n">
        <v>0</v>
      </c>
      <c r="Q165" s="58" t="n">
        <v>0</v>
      </c>
      <c r="R165" s="58" t="n">
        <v>0</v>
      </c>
      <c r="S165" s="58" t="n">
        <v>0</v>
      </c>
      <c r="T165" s="58" t="n">
        <v>0</v>
      </c>
      <c r="U165" s="58" t="n">
        <v>0</v>
      </c>
      <c r="V165" s="58" t="n">
        <v>0</v>
      </c>
      <c r="W165" s="58" t="n">
        <v>0</v>
      </c>
      <c r="X165" s="58" t="n">
        <v>0</v>
      </c>
    </row>
    <row r="166" customFormat="false" ht="36" hidden="false" customHeight="false" outlineLevel="0" collapsed="false">
      <c r="A166" s="94"/>
      <c r="B166" s="94"/>
      <c r="C166" s="94"/>
      <c r="D166" s="95" t="s">
        <v>400</v>
      </c>
      <c r="E166" s="96" t="s">
        <v>401</v>
      </c>
      <c r="F166" s="58" t="n">
        <v>150.93</v>
      </c>
      <c r="G166" s="58" t="n">
        <v>121.93</v>
      </c>
      <c r="H166" s="58" t="n">
        <v>87.71</v>
      </c>
      <c r="I166" s="58" t="n">
        <v>29.82</v>
      </c>
      <c r="J166" s="58" t="n">
        <v>4.4</v>
      </c>
      <c r="K166" s="58" t="n">
        <v>29</v>
      </c>
      <c r="L166" s="58" t="n">
        <v>1</v>
      </c>
      <c r="M166" s="58" t="n">
        <v>28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</row>
    <row r="167" customFormat="false" ht="24" hidden="false" customHeight="false" outlineLevel="0" collapsed="false">
      <c r="A167" s="94" t="s">
        <v>71</v>
      </c>
      <c r="B167" s="94" t="s">
        <v>64</v>
      </c>
      <c r="C167" s="94" t="s">
        <v>64</v>
      </c>
      <c r="D167" s="95" t="s">
        <v>186</v>
      </c>
      <c r="E167" s="96" t="s">
        <v>76</v>
      </c>
      <c r="F167" s="58" t="n">
        <v>15.41</v>
      </c>
      <c r="G167" s="58" t="n">
        <v>15.41</v>
      </c>
      <c r="H167" s="58" t="n">
        <v>15.41</v>
      </c>
      <c r="I167" s="58" t="n">
        <v>0</v>
      </c>
      <c r="J167" s="58" t="n">
        <v>0</v>
      </c>
      <c r="K167" s="58" t="n">
        <v>0</v>
      </c>
      <c r="L167" s="58" t="n">
        <v>0</v>
      </c>
      <c r="M167" s="58" t="n">
        <v>0</v>
      </c>
      <c r="N167" s="58" t="n">
        <v>0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</row>
    <row r="168" customFormat="false" ht="13.5" hidden="false" customHeight="false" outlineLevel="0" collapsed="false">
      <c r="A168" s="94" t="s">
        <v>77</v>
      </c>
      <c r="B168" s="94" t="s">
        <v>81</v>
      </c>
      <c r="C168" s="94" t="s">
        <v>61</v>
      </c>
      <c r="D168" s="95" t="s">
        <v>186</v>
      </c>
      <c r="E168" s="96" t="s">
        <v>84</v>
      </c>
      <c r="F168" s="58" t="n">
        <v>5.78</v>
      </c>
      <c r="G168" s="58" t="n">
        <v>5.78</v>
      </c>
      <c r="H168" s="58" t="n">
        <v>5.78</v>
      </c>
      <c r="I168" s="58" t="n">
        <v>0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</row>
    <row r="169" customFormat="false" ht="13.5" hidden="false" customHeight="false" outlineLevel="0" collapsed="false">
      <c r="A169" s="94" t="s">
        <v>77</v>
      </c>
      <c r="B169" s="94" t="s">
        <v>81</v>
      </c>
      <c r="C169" s="94" t="s">
        <v>66</v>
      </c>
      <c r="D169" s="95" t="s">
        <v>186</v>
      </c>
      <c r="E169" s="96" t="s">
        <v>85</v>
      </c>
      <c r="F169" s="58" t="n">
        <v>0.22</v>
      </c>
      <c r="G169" s="58" t="n">
        <v>0.22</v>
      </c>
      <c r="H169" s="58" t="n">
        <v>0.16</v>
      </c>
      <c r="I169" s="58" t="n">
        <v>0</v>
      </c>
      <c r="J169" s="58" t="n">
        <v>0.06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</row>
    <row r="170" customFormat="false" ht="13.5" hidden="false" customHeight="false" outlineLevel="0" collapsed="false">
      <c r="A170" s="94" t="s">
        <v>91</v>
      </c>
      <c r="B170" s="94" t="s">
        <v>64</v>
      </c>
      <c r="C170" s="94" t="s">
        <v>101</v>
      </c>
      <c r="D170" s="95" t="s">
        <v>186</v>
      </c>
      <c r="E170" s="96" t="s">
        <v>102</v>
      </c>
      <c r="F170" s="58" t="n">
        <v>120.27</v>
      </c>
      <c r="G170" s="58" t="n">
        <v>91.27</v>
      </c>
      <c r="H170" s="58" t="n">
        <v>57.11</v>
      </c>
      <c r="I170" s="58" t="n">
        <v>29.82</v>
      </c>
      <c r="J170" s="58" t="n">
        <v>4.34</v>
      </c>
      <c r="K170" s="58" t="n">
        <v>29</v>
      </c>
      <c r="L170" s="58" t="n">
        <v>1</v>
      </c>
      <c r="M170" s="58" t="n">
        <v>28</v>
      </c>
      <c r="N170" s="58" t="n">
        <v>0</v>
      </c>
      <c r="O170" s="58" t="n">
        <v>0</v>
      </c>
      <c r="P170" s="58" t="n">
        <v>0</v>
      </c>
      <c r="Q170" s="58" t="n">
        <v>0</v>
      </c>
      <c r="R170" s="58" t="n">
        <v>0</v>
      </c>
      <c r="S170" s="58" t="n">
        <v>0</v>
      </c>
      <c r="T170" s="58" t="n">
        <v>0</v>
      </c>
      <c r="U170" s="58" t="n">
        <v>0</v>
      </c>
      <c r="V170" s="58" t="n">
        <v>0</v>
      </c>
      <c r="W170" s="58" t="n">
        <v>0</v>
      </c>
      <c r="X170" s="58" t="n">
        <v>0</v>
      </c>
    </row>
    <row r="171" customFormat="false" ht="13.5" hidden="false" customHeight="false" outlineLevel="0" collapsed="false">
      <c r="A171" s="94" t="s">
        <v>108</v>
      </c>
      <c r="B171" s="94" t="s">
        <v>61</v>
      </c>
      <c r="C171" s="94" t="s">
        <v>74</v>
      </c>
      <c r="D171" s="95" t="s">
        <v>186</v>
      </c>
      <c r="E171" s="96" t="s">
        <v>111</v>
      </c>
      <c r="F171" s="58" t="n">
        <v>9.25</v>
      </c>
      <c r="G171" s="58" t="n">
        <v>9.25</v>
      </c>
      <c r="H171" s="58" t="n">
        <v>9.25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</row>
    <row r="172" customFormat="false" ht="36" hidden="false" customHeight="false" outlineLevel="0" collapsed="false">
      <c r="A172" s="94"/>
      <c r="B172" s="94"/>
      <c r="C172" s="94"/>
      <c r="D172" s="95" t="s">
        <v>402</v>
      </c>
      <c r="E172" s="96" t="s">
        <v>403</v>
      </c>
      <c r="F172" s="58" t="n">
        <v>124.71</v>
      </c>
      <c r="G172" s="58" t="n">
        <v>99.71</v>
      </c>
      <c r="H172" s="58" t="n">
        <v>66.43</v>
      </c>
      <c r="I172" s="58" t="n">
        <v>30.03</v>
      </c>
      <c r="J172" s="58" t="n">
        <v>3.25</v>
      </c>
      <c r="K172" s="58" t="n">
        <v>25</v>
      </c>
      <c r="L172" s="58" t="n">
        <v>0.6</v>
      </c>
      <c r="M172" s="58" t="n">
        <v>24.4</v>
      </c>
      <c r="N172" s="58" t="n">
        <v>0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</row>
    <row r="173" customFormat="false" ht="24" hidden="false" customHeight="false" outlineLevel="0" collapsed="false">
      <c r="A173" s="94" t="s">
        <v>71</v>
      </c>
      <c r="B173" s="94" t="s">
        <v>64</v>
      </c>
      <c r="C173" s="94" t="s">
        <v>64</v>
      </c>
      <c r="D173" s="95" t="s">
        <v>186</v>
      </c>
      <c r="E173" s="96" t="s">
        <v>76</v>
      </c>
      <c r="F173" s="58" t="n">
        <v>11.55</v>
      </c>
      <c r="G173" s="58" t="n">
        <v>11.55</v>
      </c>
      <c r="H173" s="58" t="n">
        <v>11.55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</row>
    <row r="174" customFormat="false" ht="13.5" hidden="false" customHeight="false" outlineLevel="0" collapsed="false">
      <c r="A174" s="94" t="s">
        <v>77</v>
      </c>
      <c r="B174" s="94" t="s">
        <v>81</v>
      </c>
      <c r="C174" s="94" t="s">
        <v>61</v>
      </c>
      <c r="D174" s="95" t="s">
        <v>186</v>
      </c>
      <c r="E174" s="96" t="s">
        <v>84</v>
      </c>
      <c r="F174" s="58" t="n">
        <v>3.46</v>
      </c>
      <c r="G174" s="58" t="n">
        <v>3.46</v>
      </c>
      <c r="H174" s="58" t="n">
        <v>3.46</v>
      </c>
      <c r="I174" s="58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58" t="n">
        <v>0</v>
      </c>
      <c r="O174" s="58" t="n">
        <v>0</v>
      </c>
      <c r="P174" s="58" t="n">
        <v>0</v>
      </c>
      <c r="Q174" s="58" t="n">
        <v>0</v>
      </c>
      <c r="R174" s="58" t="n">
        <v>0</v>
      </c>
      <c r="S174" s="58" t="n">
        <v>0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</row>
    <row r="175" customFormat="false" ht="13.5" hidden="false" customHeight="false" outlineLevel="0" collapsed="false">
      <c r="A175" s="94" t="s">
        <v>77</v>
      </c>
      <c r="B175" s="94" t="s">
        <v>81</v>
      </c>
      <c r="C175" s="94" t="s">
        <v>66</v>
      </c>
      <c r="D175" s="95" t="s">
        <v>186</v>
      </c>
      <c r="E175" s="96" t="s">
        <v>85</v>
      </c>
      <c r="F175" s="58" t="n">
        <v>2.59</v>
      </c>
      <c r="G175" s="58" t="n">
        <v>2.59</v>
      </c>
      <c r="H175" s="58" t="n">
        <v>2.31</v>
      </c>
      <c r="I175" s="58" t="n">
        <v>0</v>
      </c>
      <c r="J175" s="58" t="n">
        <v>0.28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</row>
    <row r="176" customFormat="false" ht="13.5" hidden="false" customHeight="false" outlineLevel="0" collapsed="false">
      <c r="A176" s="94" t="s">
        <v>91</v>
      </c>
      <c r="B176" s="94" t="s">
        <v>64</v>
      </c>
      <c r="C176" s="94" t="s">
        <v>101</v>
      </c>
      <c r="D176" s="95" t="s">
        <v>186</v>
      </c>
      <c r="E176" s="96" t="s">
        <v>102</v>
      </c>
      <c r="F176" s="58" t="n">
        <v>100.18</v>
      </c>
      <c r="G176" s="58" t="n">
        <v>75.18</v>
      </c>
      <c r="H176" s="58" t="n">
        <v>42.18</v>
      </c>
      <c r="I176" s="58" t="n">
        <v>30.03</v>
      </c>
      <c r="J176" s="58" t="n">
        <v>2.97</v>
      </c>
      <c r="K176" s="58" t="n">
        <v>25</v>
      </c>
      <c r="L176" s="58" t="n">
        <v>0.6</v>
      </c>
      <c r="M176" s="58" t="n">
        <v>24.4</v>
      </c>
      <c r="N176" s="58" t="n">
        <v>0</v>
      </c>
      <c r="O176" s="58" t="n">
        <v>0</v>
      </c>
      <c r="P176" s="58" t="n">
        <v>0</v>
      </c>
      <c r="Q176" s="58" t="n">
        <v>0</v>
      </c>
      <c r="R176" s="58" t="n">
        <v>0</v>
      </c>
      <c r="S176" s="58" t="n">
        <v>0</v>
      </c>
      <c r="T176" s="58" t="n">
        <v>0</v>
      </c>
      <c r="U176" s="58" t="n">
        <v>0</v>
      </c>
      <c r="V176" s="58" t="n">
        <v>0</v>
      </c>
      <c r="W176" s="58" t="n">
        <v>0</v>
      </c>
      <c r="X176" s="58" t="n">
        <v>0</v>
      </c>
    </row>
    <row r="177" customFormat="false" ht="13.5" hidden="false" customHeight="false" outlineLevel="0" collapsed="false">
      <c r="A177" s="94" t="s">
        <v>108</v>
      </c>
      <c r="B177" s="94" t="s">
        <v>61</v>
      </c>
      <c r="C177" s="94" t="s">
        <v>74</v>
      </c>
      <c r="D177" s="95" t="s">
        <v>186</v>
      </c>
      <c r="E177" s="96" t="s">
        <v>111</v>
      </c>
      <c r="F177" s="58" t="n">
        <v>6.93</v>
      </c>
      <c r="G177" s="58" t="n">
        <v>6.93</v>
      </c>
      <c r="H177" s="58" t="n">
        <v>6.93</v>
      </c>
      <c r="I177" s="58" t="n">
        <v>0</v>
      </c>
      <c r="J177" s="58" t="n">
        <v>0</v>
      </c>
      <c r="K177" s="58" t="n">
        <v>0</v>
      </c>
      <c r="L177" s="58" t="n">
        <v>0</v>
      </c>
      <c r="M177" s="58" t="n">
        <v>0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</row>
    <row r="178" customFormat="false" ht="36" hidden="false" customHeight="false" outlineLevel="0" collapsed="false">
      <c r="A178" s="94"/>
      <c r="B178" s="94"/>
      <c r="C178" s="94"/>
      <c r="D178" s="95" t="s">
        <v>404</v>
      </c>
      <c r="E178" s="96" t="s">
        <v>405</v>
      </c>
      <c r="F178" s="58" t="n">
        <v>153.68</v>
      </c>
      <c r="G178" s="58" t="n">
        <v>124.68</v>
      </c>
      <c r="H178" s="58" t="n">
        <v>86.89</v>
      </c>
      <c r="I178" s="58" t="n">
        <v>33.73</v>
      </c>
      <c r="J178" s="58" t="n">
        <v>4.06</v>
      </c>
      <c r="K178" s="58" t="n">
        <v>29</v>
      </c>
      <c r="L178" s="58" t="n">
        <v>1.1</v>
      </c>
      <c r="M178" s="58" t="n">
        <v>27.9</v>
      </c>
      <c r="N178" s="58" t="n">
        <v>0</v>
      </c>
      <c r="O178" s="58" t="n">
        <v>0</v>
      </c>
      <c r="P178" s="58" t="n">
        <v>0</v>
      </c>
      <c r="Q178" s="58" t="n">
        <v>0</v>
      </c>
      <c r="R178" s="58" t="n">
        <v>0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</row>
    <row r="179" customFormat="false" ht="24" hidden="false" customHeight="false" outlineLevel="0" collapsed="false">
      <c r="A179" s="94" t="s">
        <v>71</v>
      </c>
      <c r="B179" s="94" t="s">
        <v>64</v>
      </c>
      <c r="C179" s="94" t="s">
        <v>64</v>
      </c>
      <c r="D179" s="95" t="s">
        <v>186</v>
      </c>
      <c r="E179" s="96" t="s">
        <v>76</v>
      </c>
      <c r="F179" s="58" t="n">
        <v>15</v>
      </c>
      <c r="G179" s="58" t="n">
        <v>15</v>
      </c>
      <c r="H179" s="58" t="n">
        <v>15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58" t="n">
        <v>0</v>
      </c>
      <c r="V179" s="58" t="n">
        <v>0</v>
      </c>
      <c r="W179" s="58" t="n">
        <v>0</v>
      </c>
      <c r="X179" s="58" t="n">
        <v>0</v>
      </c>
    </row>
    <row r="180" customFormat="false" ht="13.5" hidden="false" customHeight="false" outlineLevel="0" collapsed="false">
      <c r="A180" s="94" t="s">
        <v>77</v>
      </c>
      <c r="B180" s="94" t="s">
        <v>81</v>
      </c>
      <c r="C180" s="94" t="s">
        <v>61</v>
      </c>
      <c r="D180" s="95" t="s">
        <v>186</v>
      </c>
      <c r="E180" s="96" t="s">
        <v>84</v>
      </c>
      <c r="F180" s="58" t="n">
        <v>6</v>
      </c>
      <c r="G180" s="58" t="n">
        <v>6</v>
      </c>
      <c r="H180" s="58" t="n">
        <v>6</v>
      </c>
      <c r="I180" s="58" t="n">
        <v>0</v>
      </c>
      <c r="J180" s="58" t="n">
        <v>0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 t="n">
        <v>0</v>
      </c>
      <c r="P180" s="58" t="n">
        <v>0</v>
      </c>
      <c r="Q180" s="58" t="n">
        <v>0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</row>
    <row r="181" customFormat="false" ht="13.5" hidden="false" customHeight="false" outlineLevel="0" collapsed="false">
      <c r="A181" s="94" t="s">
        <v>77</v>
      </c>
      <c r="B181" s="94" t="s">
        <v>81</v>
      </c>
      <c r="C181" s="94" t="s">
        <v>66</v>
      </c>
      <c r="D181" s="95" t="s">
        <v>186</v>
      </c>
      <c r="E181" s="96" t="s">
        <v>85</v>
      </c>
      <c r="F181" s="58" t="n">
        <v>3.23</v>
      </c>
      <c r="G181" s="58" t="n">
        <v>3.23</v>
      </c>
      <c r="H181" s="58" t="n">
        <v>3</v>
      </c>
      <c r="I181" s="58" t="n">
        <v>0</v>
      </c>
      <c r="J181" s="58" t="n">
        <v>0.23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58" t="n">
        <v>0</v>
      </c>
      <c r="Q181" s="58" t="n">
        <v>0</v>
      </c>
      <c r="R181" s="58" t="n">
        <v>0</v>
      </c>
      <c r="S181" s="58" t="n">
        <v>0</v>
      </c>
      <c r="T181" s="58" t="n">
        <v>0</v>
      </c>
      <c r="U181" s="58" t="n">
        <v>0</v>
      </c>
      <c r="V181" s="58" t="n">
        <v>0</v>
      </c>
      <c r="W181" s="58" t="n">
        <v>0</v>
      </c>
      <c r="X181" s="58" t="n">
        <v>0</v>
      </c>
    </row>
    <row r="182" customFormat="false" ht="13.5" hidden="false" customHeight="false" outlineLevel="0" collapsed="false">
      <c r="A182" s="94" t="s">
        <v>91</v>
      </c>
      <c r="B182" s="94" t="s">
        <v>64</v>
      </c>
      <c r="C182" s="94" t="s">
        <v>101</v>
      </c>
      <c r="D182" s="95" t="s">
        <v>186</v>
      </c>
      <c r="E182" s="96" t="s">
        <v>102</v>
      </c>
      <c r="F182" s="58" t="n">
        <v>120.45</v>
      </c>
      <c r="G182" s="58" t="n">
        <v>91.45</v>
      </c>
      <c r="H182" s="58" t="n">
        <v>53.89</v>
      </c>
      <c r="I182" s="58" t="n">
        <v>33.73</v>
      </c>
      <c r="J182" s="58" t="n">
        <v>3.83</v>
      </c>
      <c r="K182" s="58" t="n">
        <v>29</v>
      </c>
      <c r="L182" s="58" t="n">
        <v>1.1</v>
      </c>
      <c r="M182" s="58" t="n">
        <v>27.9</v>
      </c>
      <c r="N182" s="58" t="n">
        <v>0</v>
      </c>
      <c r="O182" s="58" t="n">
        <v>0</v>
      </c>
      <c r="P182" s="58" t="n">
        <v>0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</row>
    <row r="183" customFormat="false" ht="13.5" hidden="false" customHeight="false" outlineLevel="0" collapsed="false">
      <c r="A183" s="94" t="s">
        <v>108</v>
      </c>
      <c r="B183" s="94" t="s">
        <v>61</v>
      </c>
      <c r="C183" s="94" t="s">
        <v>74</v>
      </c>
      <c r="D183" s="95" t="s">
        <v>186</v>
      </c>
      <c r="E183" s="96" t="s">
        <v>111</v>
      </c>
      <c r="F183" s="58" t="n">
        <v>9</v>
      </c>
      <c r="G183" s="58" t="n">
        <v>9</v>
      </c>
      <c r="H183" s="58" t="n">
        <v>9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 t="n">
        <v>0</v>
      </c>
      <c r="P183" s="58" t="n">
        <v>0</v>
      </c>
      <c r="Q183" s="58" t="n">
        <v>0</v>
      </c>
      <c r="R183" s="58" t="n">
        <v>0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</row>
    <row r="184" customFormat="false" ht="36" hidden="false" customHeight="false" outlineLevel="0" collapsed="false">
      <c r="A184" s="94"/>
      <c r="B184" s="94"/>
      <c r="C184" s="94"/>
      <c r="D184" s="95" t="s">
        <v>406</v>
      </c>
      <c r="E184" s="96" t="s">
        <v>407</v>
      </c>
      <c r="F184" s="58" t="n">
        <v>111.86</v>
      </c>
      <c r="G184" s="58" t="n">
        <v>86.86</v>
      </c>
      <c r="H184" s="58" t="n">
        <v>55.33</v>
      </c>
      <c r="I184" s="58" t="n">
        <v>28.15</v>
      </c>
      <c r="J184" s="58" t="n">
        <v>3.38</v>
      </c>
      <c r="K184" s="58" t="n">
        <v>25</v>
      </c>
      <c r="L184" s="58" t="n">
        <v>0.6</v>
      </c>
      <c r="M184" s="58" t="n">
        <v>24.4</v>
      </c>
      <c r="N184" s="58" t="n">
        <v>0</v>
      </c>
      <c r="O184" s="58" t="n">
        <v>0</v>
      </c>
      <c r="P184" s="58" t="n">
        <v>0</v>
      </c>
      <c r="Q184" s="58" t="n">
        <v>0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</row>
    <row r="185" customFormat="false" ht="24" hidden="false" customHeight="false" outlineLevel="0" collapsed="false">
      <c r="A185" s="94" t="s">
        <v>71</v>
      </c>
      <c r="B185" s="94" t="s">
        <v>64</v>
      </c>
      <c r="C185" s="94" t="s">
        <v>64</v>
      </c>
      <c r="D185" s="95" t="s">
        <v>186</v>
      </c>
      <c r="E185" s="96" t="s">
        <v>76</v>
      </c>
      <c r="F185" s="58" t="n">
        <v>9.67</v>
      </c>
      <c r="G185" s="58" t="n">
        <v>9.67</v>
      </c>
      <c r="H185" s="58" t="n">
        <v>9.67</v>
      </c>
      <c r="I185" s="58" t="n">
        <v>0</v>
      </c>
      <c r="J185" s="58" t="n">
        <v>0</v>
      </c>
      <c r="K185" s="58" t="n">
        <v>0</v>
      </c>
      <c r="L185" s="58" t="n">
        <v>0</v>
      </c>
      <c r="M185" s="58" t="n">
        <v>0</v>
      </c>
      <c r="N185" s="58" t="n">
        <v>0</v>
      </c>
      <c r="O185" s="58" t="n">
        <v>0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</row>
    <row r="186" customFormat="false" ht="13.5" hidden="false" customHeight="false" outlineLevel="0" collapsed="false">
      <c r="A186" s="94" t="s">
        <v>77</v>
      </c>
      <c r="B186" s="94" t="s">
        <v>81</v>
      </c>
      <c r="C186" s="94" t="s">
        <v>61</v>
      </c>
      <c r="D186" s="95" t="s">
        <v>186</v>
      </c>
      <c r="E186" s="96" t="s">
        <v>84</v>
      </c>
      <c r="F186" s="58" t="n">
        <v>2.9</v>
      </c>
      <c r="G186" s="58" t="n">
        <v>2.9</v>
      </c>
      <c r="H186" s="58" t="n">
        <v>2.9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58" t="n">
        <v>0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</row>
    <row r="187" customFormat="false" ht="13.5" hidden="false" customHeight="false" outlineLevel="0" collapsed="false">
      <c r="A187" s="94" t="s">
        <v>77</v>
      </c>
      <c r="B187" s="94" t="s">
        <v>81</v>
      </c>
      <c r="C187" s="94" t="s">
        <v>66</v>
      </c>
      <c r="D187" s="95" t="s">
        <v>186</v>
      </c>
      <c r="E187" s="96" t="s">
        <v>85</v>
      </c>
      <c r="F187" s="58" t="n">
        <v>2.65</v>
      </c>
      <c r="G187" s="58" t="n">
        <v>2.65</v>
      </c>
      <c r="H187" s="58" t="n">
        <v>1.93</v>
      </c>
      <c r="I187" s="58" t="n">
        <v>0</v>
      </c>
      <c r="J187" s="58" t="n">
        <v>0.72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 t="n">
        <v>0</v>
      </c>
      <c r="P187" s="58" t="n">
        <v>0</v>
      </c>
      <c r="Q187" s="58" t="n">
        <v>0</v>
      </c>
      <c r="R187" s="58" t="n">
        <v>0</v>
      </c>
      <c r="S187" s="58" t="n">
        <v>0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</row>
    <row r="188" customFormat="false" ht="13.5" hidden="false" customHeight="false" outlineLevel="0" collapsed="false">
      <c r="A188" s="94" t="s">
        <v>91</v>
      </c>
      <c r="B188" s="94" t="s">
        <v>64</v>
      </c>
      <c r="C188" s="94" t="s">
        <v>101</v>
      </c>
      <c r="D188" s="95" t="s">
        <v>186</v>
      </c>
      <c r="E188" s="96" t="s">
        <v>102</v>
      </c>
      <c r="F188" s="58" t="n">
        <v>90.84</v>
      </c>
      <c r="G188" s="58" t="n">
        <v>65.84</v>
      </c>
      <c r="H188" s="58" t="n">
        <v>35.03</v>
      </c>
      <c r="I188" s="58" t="n">
        <v>28.15</v>
      </c>
      <c r="J188" s="58" t="n">
        <v>2.66</v>
      </c>
      <c r="K188" s="58" t="n">
        <v>25</v>
      </c>
      <c r="L188" s="58" t="n">
        <v>0.6</v>
      </c>
      <c r="M188" s="58" t="n">
        <v>24.4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</row>
    <row r="189" customFormat="false" ht="13.5" hidden="false" customHeight="false" outlineLevel="0" collapsed="false">
      <c r="A189" s="94" t="s">
        <v>108</v>
      </c>
      <c r="B189" s="94" t="s">
        <v>61</v>
      </c>
      <c r="C189" s="94" t="s">
        <v>74</v>
      </c>
      <c r="D189" s="95" t="s">
        <v>186</v>
      </c>
      <c r="E189" s="96" t="s">
        <v>111</v>
      </c>
      <c r="F189" s="58" t="n">
        <v>5.8</v>
      </c>
      <c r="G189" s="58" t="n">
        <v>5.8</v>
      </c>
      <c r="H189" s="58" t="n">
        <v>5.8</v>
      </c>
      <c r="I189" s="58" t="n">
        <v>0</v>
      </c>
      <c r="J189" s="58" t="n">
        <v>0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0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</row>
    <row r="190" customFormat="false" ht="36" hidden="false" customHeight="false" outlineLevel="0" collapsed="false">
      <c r="A190" s="94"/>
      <c r="B190" s="94"/>
      <c r="C190" s="94"/>
      <c r="D190" s="95" t="s">
        <v>408</v>
      </c>
      <c r="E190" s="96" t="s">
        <v>409</v>
      </c>
      <c r="F190" s="58" t="n">
        <v>140.94</v>
      </c>
      <c r="G190" s="58" t="n">
        <v>105.94</v>
      </c>
      <c r="H190" s="58" t="n">
        <v>67.44</v>
      </c>
      <c r="I190" s="58" t="n">
        <v>34.45</v>
      </c>
      <c r="J190" s="58" t="n">
        <v>4.05</v>
      </c>
      <c r="K190" s="58" t="n">
        <v>35</v>
      </c>
      <c r="L190" s="58" t="n">
        <v>0.6</v>
      </c>
      <c r="M190" s="58" t="n">
        <v>34.4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</row>
    <row r="191" customFormat="false" ht="24" hidden="false" customHeight="false" outlineLevel="0" collapsed="false">
      <c r="A191" s="94" t="s">
        <v>71</v>
      </c>
      <c r="B191" s="94" t="s">
        <v>64</v>
      </c>
      <c r="C191" s="94" t="s">
        <v>64</v>
      </c>
      <c r="D191" s="95" t="s">
        <v>186</v>
      </c>
      <c r="E191" s="96" t="s">
        <v>76</v>
      </c>
      <c r="F191" s="58" t="n">
        <v>11.61</v>
      </c>
      <c r="G191" s="58" t="n">
        <v>11.61</v>
      </c>
      <c r="H191" s="58" t="n">
        <v>11.61</v>
      </c>
      <c r="I191" s="58" t="n">
        <v>0</v>
      </c>
      <c r="J191" s="58" t="n">
        <v>0</v>
      </c>
      <c r="K191" s="58" t="n">
        <v>0</v>
      </c>
      <c r="L191" s="58" t="n">
        <v>0</v>
      </c>
      <c r="M191" s="58" t="n">
        <v>0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</row>
    <row r="192" customFormat="false" ht="13.5" hidden="false" customHeight="false" outlineLevel="0" collapsed="false">
      <c r="A192" s="94" t="s">
        <v>77</v>
      </c>
      <c r="B192" s="94" t="s">
        <v>81</v>
      </c>
      <c r="C192" s="94" t="s">
        <v>61</v>
      </c>
      <c r="D192" s="95" t="s">
        <v>186</v>
      </c>
      <c r="E192" s="96" t="s">
        <v>84</v>
      </c>
      <c r="F192" s="58" t="n">
        <v>4.06</v>
      </c>
      <c r="G192" s="58" t="n">
        <v>4.06</v>
      </c>
      <c r="H192" s="58" t="n">
        <v>4.06</v>
      </c>
      <c r="I192" s="58" t="n">
        <v>0</v>
      </c>
      <c r="J192" s="58" t="n">
        <v>0</v>
      </c>
      <c r="K192" s="58" t="n">
        <v>0</v>
      </c>
      <c r="L192" s="58" t="n">
        <v>0</v>
      </c>
      <c r="M192" s="58" t="n">
        <v>0</v>
      </c>
      <c r="N192" s="58" t="n">
        <v>0</v>
      </c>
      <c r="O192" s="58" t="n">
        <v>0</v>
      </c>
      <c r="P192" s="58" t="n">
        <v>0</v>
      </c>
      <c r="Q192" s="58" t="n">
        <v>0</v>
      </c>
      <c r="R192" s="58" t="n">
        <v>0</v>
      </c>
      <c r="S192" s="58" t="n">
        <v>0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</row>
    <row r="193" customFormat="false" ht="13.5" hidden="false" customHeight="false" outlineLevel="0" collapsed="false">
      <c r="A193" s="94" t="s">
        <v>77</v>
      </c>
      <c r="B193" s="94" t="s">
        <v>81</v>
      </c>
      <c r="C193" s="94" t="s">
        <v>66</v>
      </c>
      <c r="D193" s="95" t="s">
        <v>186</v>
      </c>
      <c r="E193" s="96" t="s">
        <v>85</v>
      </c>
      <c r="F193" s="58" t="n">
        <v>3.06</v>
      </c>
      <c r="G193" s="58" t="n">
        <v>3.06</v>
      </c>
      <c r="H193" s="58" t="n">
        <v>2.32</v>
      </c>
      <c r="I193" s="58" t="n">
        <v>0</v>
      </c>
      <c r="J193" s="58" t="n">
        <v>0.74</v>
      </c>
      <c r="K193" s="58" t="n">
        <v>0</v>
      </c>
      <c r="L193" s="58" t="n">
        <v>0</v>
      </c>
      <c r="M193" s="58" t="n">
        <v>0</v>
      </c>
      <c r="N193" s="58" t="n">
        <v>0</v>
      </c>
      <c r="O193" s="58" t="n">
        <v>0</v>
      </c>
      <c r="P193" s="58" t="n">
        <v>0</v>
      </c>
      <c r="Q193" s="58" t="n">
        <v>0</v>
      </c>
      <c r="R193" s="58" t="n">
        <v>0</v>
      </c>
      <c r="S193" s="58" t="n">
        <v>0</v>
      </c>
      <c r="T193" s="58" t="n">
        <v>0</v>
      </c>
      <c r="U193" s="58" t="n">
        <v>0</v>
      </c>
      <c r="V193" s="58" t="n">
        <v>0</v>
      </c>
      <c r="W193" s="58" t="n">
        <v>0</v>
      </c>
      <c r="X193" s="58" t="n">
        <v>0</v>
      </c>
    </row>
    <row r="194" customFormat="false" ht="13.5" hidden="false" customHeight="false" outlineLevel="0" collapsed="false">
      <c r="A194" s="94" t="s">
        <v>91</v>
      </c>
      <c r="B194" s="94" t="s">
        <v>64</v>
      </c>
      <c r="C194" s="94" t="s">
        <v>101</v>
      </c>
      <c r="D194" s="95" t="s">
        <v>186</v>
      </c>
      <c r="E194" s="96" t="s">
        <v>102</v>
      </c>
      <c r="F194" s="58" t="n">
        <v>115.25</v>
      </c>
      <c r="G194" s="58" t="n">
        <v>80.25</v>
      </c>
      <c r="H194" s="58" t="n">
        <v>42.49</v>
      </c>
      <c r="I194" s="58" t="n">
        <v>34.45</v>
      </c>
      <c r="J194" s="58" t="n">
        <v>3.31</v>
      </c>
      <c r="K194" s="58" t="n">
        <v>35</v>
      </c>
      <c r="L194" s="58" t="n">
        <v>0.6</v>
      </c>
      <c r="M194" s="58" t="n">
        <v>34.4</v>
      </c>
      <c r="N194" s="58" t="n">
        <v>0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</row>
    <row r="195" customFormat="false" ht="13.5" hidden="false" customHeight="false" outlineLevel="0" collapsed="false">
      <c r="A195" s="94" t="s">
        <v>108</v>
      </c>
      <c r="B195" s="94" t="s">
        <v>61</v>
      </c>
      <c r="C195" s="94" t="s">
        <v>74</v>
      </c>
      <c r="D195" s="95" t="s">
        <v>186</v>
      </c>
      <c r="E195" s="96" t="s">
        <v>111</v>
      </c>
      <c r="F195" s="58" t="n">
        <v>6.96</v>
      </c>
      <c r="G195" s="58" t="n">
        <v>6.96</v>
      </c>
      <c r="H195" s="58" t="n">
        <v>6.96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0</v>
      </c>
      <c r="S195" s="58" t="n">
        <v>0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</row>
    <row r="196" customFormat="false" ht="36" hidden="false" customHeight="false" outlineLevel="0" collapsed="false">
      <c r="A196" s="94"/>
      <c r="B196" s="94"/>
      <c r="C196" s="94"/>
      <c r="D196" s="95" t="s">
        <v>410</v>
      </c>
      <c r="E196" s="96" t="s">
        <v>411</v>
      </c>
      <c r="F196" s="58" t="n">
        <v>133.02</v>
      </c>
      <c r="G196" s="58" t="n">
        <v>104.02</v>
      </c>
      <c r="H196" s="58" t="n">
        <v>71.84</v>
      </c>
      <c r="I196" s="58" t="n">
        <v>28.42</v>
      </c>
      <c r="J196" s="58" t="n">
        <v>3.76</v>
      </c>
      <c r="K196" s="58" t="n">
        <v>29</v>
      </c>
      <c r="L196" s="58" t="n">
        <v>0.7</v>
      </c>
      <c r="M196" s="58" t="n">
        <v>28.3</v>
      </c>
      <c r="N196" s="58" t="n">
        <v>0</v>
      </c>
      <c r="O196" s="58" t="n">
        <v>0</v>
      </c>
      <c r="P196" s="58" t="n">
        <v>0</v>
      </c>
      <c r="Q196" s="58" t="n">
        <v>0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</row>
    <row r="197" customFormat="false" ht="24" hidden="false" customHeight="false" outlineLevel="0" collapsed="false">
      <c r="A197" s="94" t="s">
        <v>71</v>
      </c>
      <c r="B197" s="94" t="s">
        <v>64</v>
      </c>
      <c r="C197" s="94" t="s">
        <v>64</v>
      </c>
      <c r="D197" s="95" t="s">
        <v>186</v>
      </c>
      <c r="E197" s="96" t="s">
        <v>76</v>
      </c>
      <c r="F197" s="58" t="n">
        <v>12.76</v>
      </c>
      <c r="G197" s="58" t="n">
        <v>12.76</v>
      </c>
      <c r="H197" s="58" t="n">
        <v>12.76</v>
      </c>
      <c r="I197" s="58" t="n">
        <v>0</v>
      </c>
      <c r="J197" s="58" t="n">
        <v>0</v>
      </c>
      <c r="K197" s="58" t="n">
        <v>0</v>
      </c>
      <c r="L197" s="58" t="n">
        <v>0</v>
      </c>
      <c r="M197" s="58" t="n">
        <v>0</v>
      </c>
      <c r="N197" s="58" t="n">
        <v>0</v>
      </c>
      <c r="O197" s="58" t="n">
        <v>0</v>
      </c>
      <c r="P197" s="58" t="n">
        <v>0</v>
      </c>
      <c r="Q197" s="58" t="n">
        <v>0</v>
      </c>
      <c r="R197" s="58" t="n">
        <v>0</v>
      </c>
      <c r="S197" s="58" t="n">
        <v>0</v>
      </c>
      <c r="T197" s="58" t="n">
        <v>0</v>
      </c>
      <c r="U197" s="58" t="n">
        <v>0</v>
      </c>
      <c r="V197" s="58" t="n">
        <v>0</v>
      </c>
      <c r="W197" s="58" t="n">
        <v>0</v>
      </c>
      <c r="X197" s="58" t="n">
        <v>0</v>
      </c>
    </row>
    <row r="198" customFormat="false" ht="13.5" hidden="false" customHeight="false" outlineLevel="0" collapsed="false">
      <c r="A198" s="94" t="s">
        <v>77</v>
      </c>
      <c r="B198" s="94" t="s">
        <v>81</v>
      </c>
      <c r="C198" s="94" t="s">
        <v>61</v>
      </c>
      <c r="D198" s="95" t="s">
        <v>186</v>
      </c>
      <c r="E198" s="96" t="s">
        <v>84</v>
      </c>
      <c r="F198" s="58" t="n">
        <v>5.1</v>
      </c>
      <c r="G198" s="58" t="n">
        <v>5.1</v>
      </c>
      <c r="H198" s="58" t="n">
        <v>5.1</v>
      </c>
      <c r="I198" s="58" t="n">
        <v>0</v>
      </c>
      <c r="J198" s="58" t="n">
        <v>0</v>
      </c>
      <c r="K198" s="58" t="n">
        <v>0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</row>
    <row r="199" customFormat="false" ht="13.5" hidden="false" customHeight="false" outlineLevel="0" collapsed="false">
      <c r="A199" s="94" t="s">
        <v>77</v>
      </c>
      <c r="B199" s="94" t="s">
        <v>81</v>
      </c>
      <c r="C199" s="94" t="s">
        <v>66</v>
      </c>
      <c r="D199" s="95" t="s">
        <v>186</v>
      </c>
      <c r="E199" s="96" t="s">
        <v>85</v>
      </c>
      <c r="F199" s="58" t="n">
        <v>0.7</v>
      </c>
      <c r="G199" s="58" t="n">
        <v>0.7</v>
      </c>
      <c r="H199" s="58" t="n">
        <v>0.52</v>
      </c>
      <c r="I199" s="58" t="n">
        <v>0</v>
      </c>
      <c r="J199" s="58" t="n">
        <v>0.18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8" t="n">
        <v>0</v>
      </c>
      <c r="Q199" s="58" t="n">
        <v>0</v>
      </c>
      <c r="R199" s="58" t="n">
        <v>0</v>
      </c>
      <c r="S199" s="58" t="n">
        <v>0</v>
      </c>
      <c r="T199" s="58" t="n">
        <v>0</v>
      </c>
      <c r="U199" s="58" t="n">
        <v>0</v>
      </c>
      <c r="V199" s="58" t="n">
        <v>0</v>
      </c>
      <c r="W199" s="58" t="n">
        <v>0</v>
      </c>
      <c r="X199" s="58" t="n">
        <v>0</v>
      </c>
    </row>
    <row r="200" customFormat="false" ht="13.5" hidden="false" customHeight="false" outlineLevel="0" collapsed="false">
      <c r="A200" s="94" t="s">
        <v>91</v>
      </c>
      <c r="B200" s="94" t="s">
        <v>64</v>
      </c>
      <c r="C200" s="94" t="s">
        <v>101</v>
      </c>
      <c r="D200" s="95" t="s">
        <v>186</v>
      </c>
      <c r="E200" s="96" t="s">
        <v>102</v>
      </c>
      <c r="F200" s="58" t="n">
        <v>106.8</v>
      </c>
      <c r="G200" s="58" t="n">
        <v>77.8</v>
      </c>
      <c r="H200" s="58" t="n">
        <v>45.8</v>
      </c>
      <c r="I200" s="58" t="n">
        <v>28.42</v>
      </c>
      <c r="J200" s="58" t="n">
        <v>3.58</v>
      </c>
      <c r="K200" s="58" t="n">
        <v>29</v>
      </c>
      <c r="L200" s="58" t="n">
        <v>0.7</v>
      </c>
      <c r="M200" s="58" t="n">
        <v>28.3</v>
      </c>
      <c r="N200" s="58" t="n">
        <v>0</v>
      </c>
      <c r="O200" s="58" t="n">
        <v>0</v>
      </c>
      <c r="P200" s="58" t="n">
        <v>0</v>
      </c>
      <c r="Q200" s="58" t="n">
        <v>0</v>
      </c>
      <c r="R200" s="58" t="n">
        <v>0</v>
      </c>
      <c r="S200" s="58" t="n">
        <v>0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</row>
    <row r="201" customFormat="false" ht="13.5" hidden="false" customHeight="false" outlineLevel="0" collapsed="false">
      <c r="A201" s="94" t="s">
        <v>108</v>
      </c>
      <c r="B201" s="94" t="s">
        <v>61</v>
      </c>
      <c r="C201" s="94" t="s">
        <v>74</v>
      </c>
      <c r="D201" s="95" t="s">
        <v>186</v>
      </c>
      <c r="E201" s="96" t="s">
        <v>111</v>
      </c>
      <c r="F201" s="58" t="n">
        <v>7.66</v>
      </c>
      <c r="G201" s="58" t="n">
        <v>7.66</v>
      </c>
      <c r="H201" s="58" t="n">
        <v>7.66</v>
      </c>
      <c r="I201" s="58" t="n">
        <v>0</v>
      </c>
      <c r="J201" s="58" t="n">
        <v>0</v>
      </c>
      <c r="K201" s="58" t="n">
        <v>0</v>
      </c>
      <c r="L201" s="58" t="n">
        <v>0</v>
      </c>
      <c r="M201" s="58" t="n">
        <v>0</v>
      </c>
      <c r="N201" s="58" t="n">
        <v>0</v>
      </c>
      <c r="O201" s="58" t="n">
        <v>0</v>
      </c>
      <c r="P201" s="58" t="n">
        <v>0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</row>
    <row r="202" customFormat="false" ht="36" hidden="false" customHeight="false" outlineLevel="0" collapsed="false">
      <c r="A202" s="94"/>
      <c r="B202" s="94"/>
      <c r="C202" s="94"/>
      <c r="D202" s="95" t="s">
        <v>412</v>
      </c>
      <c r="E202" s="96" t="s">
        <v>413</v>
      </c>
      <c r="F202" s="58" t="n">
        <v>155.24</v>
      </c>
      <c r="G202" s="58" t="n">
        <v>124.24</v>
      </c>
      <c r="H202" s="58" t="n">
        <v>86.37</v>
      </c>
      <c r="I202" s="58" t="n">
        <v>33.13</v>
      </c>
      <c r="J202" s="58" t="n">
        <v>4.74</v>
      </c>
      <c r="K202" s="58" t="n">
        <v>31</v>
      </c>
      <c r="L202" s="58" t="n">
        <v>0.56</v>
      </c>
      <c r="M202" s="58" t="n">
        <v>30.44</v>
      </c>
      <c r="N202" s="58" t="n">
        <v>0</v>
      </c>
      <c r="O202" s="58" t="n">
        <v>0</v>
      </c>
      <c r="P202" s="58" t="n">
        <v>0</v>
      </c>
      <c r="Q202" s="58" t="n">
        <v>0</v>
      </c>
      <c r="R202" s="58" t="n">
        <v>0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</row>
    <row r="203" customFormat="false" ht="24" hidden="false" customHeight="false" outlineLevel="0" collapsed="false">
      <c r="A203" s="94" t="s">
        <v>71</v>
      </c>
      <c r="B203" s="94" t="s">
        <v>64</v>
      </c>
      <c r="C203" s="94" t="s">
        <v>64</v>
      </c>
      <c r="D203" s="95" t="s">
        <v>186</v>
      </c>
      <c r="E203" s="96" t="s">
        <v>76</v>
      </c>
      <c r="F203" s="58" t="n">
        <v>14.65</v>
      </c>
      <c r="G203" s="58" t="n">
        <v>14.65</v>
      </c>
      <c r="H203" s="58" t="n">
        <v>14.65</v>
      </c>
      <c r="I203" s="58" t="n">
        <v>0</v>
      </c>
      <c r="J203" s="58" t="n">
        <v>0</v>
      </c>
      <c r="K203" s="58" t="n">
        <v>0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</row>
    <row r="204" customFormat="false" ht="13.5" hidden="false" customHeight="false" outlineLevel="0" collapsed="false">
      <c r="A204" s="94" t="s">
        <v>77</v>
      </c>
      <c r="B204" s="94" t="s">
        <v>81</v>
      </c>
      <c r="C204" s="94" t="s">
        <v>61</v>
      </c>
      <c r="D204" s="95" t="s">
        <v>186</v>
      </c>
      <c r="E204" s="96" t="s">
        <v>84</v>
      </c>
      <c r="F204" s="58" t="n">
        <v>4.4</v>
      </c>
      <c r="G204" s="58" t="n">
        <v>4.4</v>
      </c>
      <c r="H204" s="58" t="n">
        <v>4.4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  <c r="O204" s="58" t="n">
        <v>0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</row>
    <row r="205" customFormat="false" ht="13.5" hidden="false" customHeight="false" outlineLevel="0" collapsed="false">
      <c r="A205" s="94" t="s">
        <v>77</v>
      </c>
      <c r="B205" s="94" t="s">
        <v>81</v>
      </c>
      <c r="C205" s="94" t="s">
        <v>66</v>
      </c>
      <c r="D205" s="95" t="s">
        <v>186</v>
      </c>
      <c r="E205" s="96" t="s">
        <v>85</v>
      </c>
      <c r="F205" s="58" t="n">
        <v>3.77</v>
      </c>
      <c r="G205" s="58" t="n">
        <v>3.77</v>
      </c>
      <c r="H205" s="58" t="n">
        <v>2.93</v>
      </c>
      <c r="I205" s="58" t="n">
        <v>0</v>
      </c>
      <c r="J205" s="58" t="n">
        <v>0.84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</row>
    <row r="206" customFormat="false" ht="13.5" hidden="false" customHeight="false" outlineLevel="0" collapsed="false">
      <c r="A206" s="94" t="s">
        <v>91</v>
      </c>
      <c r="B206" s="94" t="s">
        <v>64</v>
      </c>
      <c r="C206" s="94" t="s">
        <v>101</v>
      </c>
      <c r="D206" s="95" t="s">
        <v>186</v>
      </c>
      <c r="E206" s="96" t="s">
        <v>102</v>
      </c>
      <c r="F206" s="58" t="n">
        <v>123.63</v>
      </c>
      <c r="G206" s="58" t="n">
        <v>92.63</v>
      </c>
      <c r="H206" s="58" t="n">
        <v>55.6</v>
      </c>
      <c r="I206" s="58" t="n">
        <v>33.13</v>
      </c>
      <c r="J206" s="58" t="n">
        <v>3.9</v>
      </c>
      <c r="K206" s="58" t="n">
        <v>31</v>
      </c>
      <c r="L206" s="58" t="n">
        <v>0.56</v>
      </c>
      <c r="M206" s="58" t="n">
        <v>30.44</v>
      </c>
      <c r="N206" s="58" t="n">
        <v>0</v>
      </c>
      <c r="O206" s="58" t="n">
        <v>0</v>
      </c>
      <c r="P206" s="58" t="n">
        <v>0</v>
      </c>
      <c r="Q206" s="58" t="n">
        <v>0</v>
      </c>
      <c r="R206" s="58" t="n">
        <v>0</v>
      </c>
      <c r="S206" s="58" t="n">
        <v>0</v>
      </c>
      <c r="T206" s="58" t="n">
        <v>0</v>
      </c>
      <c r="U206" s="58" t="n">
        <v>0</v>
      </c>
      <c r="V206" s="58" t="n">
        <v>0</v>
      </c>
      <c r="W206" s="58" t="n">
        <v>0</v>
      </c>
      <c r="X206" s="58" t="n">
        <v>0</v>
      </c>
    </row>
    <row r="207" customFormat="false" ht="13.5" hidden="false" customHeight="false" outlineLevel="0" collapsed="false">
      <c r="A207" s="94" t="s">
        <v>108</v>
      </c>
      <c r="B207" s="94" t="s">
        <v>61</v>
      </c>
      <c r="C207" s="94" t="s">
        <v>74</v>
      </c>
      <c r="D207" s="95" t="s">
        <v>186</v>
      </c>
      <c r="E207" s="96" t="s">
        <v>111</v>
      </c>
      <c r="F207" s="58" t="n">
        <v>8.79</v>
      </c>
      <c r="G207" s="58" t="n">
        <v>8.79</v>
      </c>
      <c r="H207" s="58" t="n">
        <v>8.79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</row>
    <row r="208" customFormat="false" ht="36" hidden="false" customHeight="false" outlineLevel="0" collapsed="false">
      <c r="A208" s="94"/>
      <c r="B208" s="94"/>
      <c r="C208" s="94"/>
      <c r="D208" s="95" t="s">
        <v>414</v>
      </c>
      <c r="E208" s="96" t="s">
        <v>415</v>
      </c>
      <c r="F208" s="58" t="n">
        <v>160.31</v>
      </c>
      <c r="G208" s="58" t="n">
        <v>124.31</v>
      </c>
      <c r="H208" s="58" t="n">
        <v>87.13</v>
      </c>
      <c r="I208" s="58" t="n">
        <v>33.11</v>
      </c>
      <c r="J208" s="58" t="n">
        <v>4.07</v>
      </c>
      <c r="K208" s="58" t="n">
        <v>36</v>
      </c>
      <c r="L208" s="58" t="n">
        <v>1</v>
      </c>
      <c r="M208" s="58" t="n">
        <v>35</v>
      </c>
      <c r="N208" s="58" t="n">
        <v>0</v>
      </c>
      <c r="O208" s="58" t="n">
        <v>0</v>
      </c>
      <c r="P208" s="58" t="n">
        <v>0</v>
      </c>
      <c r="Q208" s="58" t="n">
        <v>0</v>
      </c>
      <c r="R208" s="58" t="n">
        <v>0</v>
      </c>
      <c r="S208" s="58" t="n">
        <v>0</v>
      </c>
      <c r="T208" s="58" t="n">
        <v>0</v>
      </c>
      <c r="U208" s="58" t="n">
        <v>0</v>
      </c>
      <c r="V208" s="58" t="n">
        <v>0</v>
      </c>
      <c r="W208" s="58" t="n">
        <v>0</v>
      </c>
      <c r="X208" s="58" t="n">
        <v>0</v>
      </c>
    </row>
    <row r="209" customFormat="false" ht="24" hidden="false" customHeight="false" outlineLevel="0" collapsed="false">
      <c r="A209" s="94" t="s">
        <v>71</v>
      </c>
      <c r="B209" s="94" t="s">
        <v>64</v>
      </c>
      <c r="C209" s="94" t="s">
        <v>64</v>
      </c>
      <c r="D209" s="95" t="s">
        <v>186</v>
      </c>
      <c r="E209" s="96" t="s">
        <v>76</v>
      </c>
      <c r="F209" s="58" t="n">
        <v>14.36</v>
      </c>
      <c r="G209" s="58" t="n">
        <v>14.36</v>
      </c>
      <c r="H209" s="58" t="n">
        <v>14.36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</row>
    <row r="210" customFormat="false" ht="13.5" hidden="false" customHeight="false" outlineLevel="0" collapsed="false">
      <c r="A210" s="94" t="s">
        <v>77</v>
      </c>
      <c r="B210" s="94" t="s">
        <v>81</v>
      </c>
      <c r="C210" s="94" t="s">
        <v>61</v>
      </c>
      <c r="D210" s="95" t="s">
        <v>186</v>
      </c>
      <c r="E210" s="96" t="s">
        <v>84</v>
      </c>
      <c r="F210" s="58" t="n">
        <v>5.74</v>
      </c>
      <c r="G210" s="58" t="n">
        <v>5.74</v>
      </c>
      <c r="H210" s="58" t="n">
        <v>5.74</v>
      </c>
      <c r="I210" s="58" t="n">
        <v>0</v>
      </c>
      <c r="J210" s="58" t="n">
        <v>0</v>
      </c>
      <c r="K210" s="58" t="n">
        <v>0</v>
      </c>
      <c r="L210" s="58" t="n">
        <v>0</v>
      </c>
      <c r="M210" s="58" t="n">
        <v>0</v>
      </c>
      <c r="N210" s="58" t="n">
        <v>0</v>
      </c>
      <c r="O210" s="58" t="n">
        <v>0</v>
      </c>
      <c r="P210" s="58" t="n">
        <v>0</v>
      </c>
      <c r="Q210" s="58" t="n">
        <v>0</v>
      </c>
      <c r="R210" s="58" t="n">
        <v>0</v>
      </c>
      <c r="S210" s="58" t="n">
        <v>0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</row>
    <row r="211" customFormat="false" ht="13.5" hidden="false" customHeight="false" outlineLevel="0" collapsed="false">
      <c r="A211" s="94" t="s">
        <v>77</v>
      </c>
      <c r="B211" s="94" t="s">
        <v>81</v>
      </c>
      <c r="C211" s="94" t="s">
        <v>66</v>
      </c>
      <c r="D211" s="95" t="s">
        <v>186</v>
      </c>
      <c r="E211" s="96" t="s">
        <v>85</v>
      </c>
      <c r="F211" s="58" t="n">
        <v>4.71</v>
      </c>
      <c r="G211" s="58" t="n">
        <v>4.71</v>
      </c>
      <c r="H211" s="58" t="n">
        <v>4.31</v>
      </c>
      <c r="I211" s="58" t="n">
        <v>0</v>
      </c>
      <c r="J211" s="58" t="n">
        <v>0.4</v>
      </c>
      <c r="K211" s="58" t="n">
        <v>0</v>
      </c>
      <c r="L211" s="58" t="n">
        <v>0</v>
      </c>
      <c r="M211" s="58" t="n">
        <v>0</v>
      </c>
      <c r="N211" s="58" t="n">
        <v>0</v>
      </c>
      <c r="O211" s="58" t="n">
        <v>0</v>
      </c>
      <c r="P211" s="58" t="n">
        <v>0</v>
      </c>
      <c r="Q211" s="58" t="n">
        <v>0</v>
      </c>
      <c r="R211" s="58" t="n">
        <v>0</v>
      </c>
      <c r="S211" s="58" t="n">
        <v>0</v>
      </c>
      <c r="T211" s="58" t="n">
        <v>0</v>
      </c>
      <c r="U211" s="58" t="n">
        <v>0</v>
      </c>
      <c r="V211" s="58" t="n">
        <v>0</v>
      </c>
      <c r="W211" s="58" t="n">
        <v>0</v>
      </c>
      <c r="X211" s="58" t="n">
        <v>0</v>
      </c>
    </row>
    <row r="212" customFormat="false" ht="13.5" hidden="false" customHeight="false" outlineLevel="0" collapsed="false">
      <c r="A212" s="94" t="s">
        <v>91</v>
      </c>
      <c r="B212" s="94" t="s">
        <v>64</v>
      </c>
      <c r="C212" s="94" t="s">
        <v>101</v>
      </c>
      <c r="D212" s="95" t="s">
        <v>186</v>
      </c>
      <c r="E212" s="96" t="s">
        <v>102</v>
      </c>
      <c r="F212" s="58" t="n">
        <v>126.89</v>
      </c>
      <c r="G212" s="58" t="n">
        <v>90.89</v>
      </c>
      <c r="H212" s="58" t="n">
        <v>54.11</v>
      </c>
      <c r="I212" s="58" t="n">
        <v>33.11</v>
      </c>
      <c r="J212" s="58" t="n">
        <v>3.67</v>
      </c>
      <c r="K212" s="58" t="n">
        <v>36</v>
      </c>
      <c r="L212" s="58" t="n">
        <v>1</v>
      </c>
      <c r="M212" s="58" t="n">
        <v>35</v>
      </c>
      <c r="N212" s="58" t="n">
        <v>0</v>
      </c>
      <c r="O212" s="58" t="n">
        <v>0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58" t="n">
        <v>0</v>
      </c>
      <c r="V212" s="58" t="n">
        <v>0</v>
      </c>
      <c r="W212" s="58" t="n">
        <v>0</v>
      </c>
      <c r="X212" s="58" t="n">
        <v>0</v>
      </c>
    </row>
    <row r="213" customFormat="false" ht="13.5" hidden="false" customHeight="false" outlineLevel="0" collapsed="false">
      <c r="A213" s="94" t="s">
        <v>108</v>
      </c>
      <c r="B213" s="94" t="s">
        <v>61</v>
      </c>
      <c r="C213" s="94" t="s">
        <v>74</v>
      </c>
      <c r="D213" s="95" t="s">
        <v>186</v>
      </c>
      <c r="E213" s="96" t="s">
        <v>111</v>
      </c>
      <c r="F213" s="58" t="n">
        <v>8.61</v>
      </c>
      <c r="G213" s="58" t="n">
        <v>8.61</v>
      </c>
      <c r="H213" s="58" t="n">
        <v>8.61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0</v>
      </c>
      <c r="P213" s="58" t="n">
        <v>0</v>
      </c>
      <c r="Q213" s="58" t="n">
        <v>0</v>
      </c>
      <c r="R213" s="58" t="n">
        <v>0</v>
      </c>
      <c r="S213" s="58" t="n">
        <v>0</v>
      </c>
      <c r="T213" s="58" t="n">
        <v>0</v>
      </c>
      <c r="U213" s="58" t="n">
        <v>0</v>
      </c>
      <c r="V213" s="58" t="n">
        <v>0</v>
      </c>
      <c r="W213" s="58" t="n">
        <v>0</v>
      </c>
      <c r="X213" s="58" t="n">
        <v>0</v>
      </c>
    </row>
    <row r="214" customFormat="false" ht="36" hidden="false" customHeight="false" outlineLevel="0" collapsed="false">
      <c r="A214" s="94"/>
      <c r="B214" s="94"/>
      <c r="C214" s="94"/>
      <c r="D214" s="95" t="s">
        <v>416</v>
      </c>
      <c r="E214" s="96" t="s">
        <v>417</v>
      </c>
      <c r="F214" s="58" t="n">
        <v>132.72</v>
      </c>
      <c r="G214" s="58" t="n">
        <v>104.72</v>
      </c>
      <c r="H214" s="58" t="n">
        <v>68.68</v>
      </c>
      <c r="I214" s="58" t="n">
        <v>32.58</v>
      </c>
      <c r="J214" s="58" t="n">
        <v>3.46</v>
      </c>
      <c r="K214" s="58" t="n">
        <v>28</v>
      </c>
      <c r="L214" s="58" t="n">
        <v>0.62</v>
      </c>
      <c r="M214" s="58" t="n">
        <v>17.38</v>
      </c>
      <c r="N214" s="58" t="n">
        <v>0</v>
      </c>
      <c r="O214" s="58" t="n">
        <v>0</v>
      </c>
      <c r="P214" s="58" t="n">
        <v>0</v>
      </c>
      <c r="Q214" s="58" t="n">
        <v>10</v>
      </c>
      <c r="R214" s="58" t="n">
        <v>0</v>
      </c>
      <c r="S214" s="58" t="n">
        <v>0</v>
      </c>
      <c r="T214" s="58" t="n">
        <v>0</v>
      </c>
      <c r="U214" s="58" t="n">
        <v>0</v>
      </c>
      <c r="V214" s="58" t="n">
        <v>0</v>
      </c>
      <c r="W214" s="58" t="n">
        <v>0</v>
      </c>
      <c r="X214" s="58" t="n">
        <v>0</v>
      </c>
    </row>
    <row r="215" customFormat="false" ht="24" hidden="false" customHeight="false" outlineLevel="0" collapsed="false">
      <c r="A215" s="94" t="s">
        <v>71</v>
      </c>
      <c r="B215" s="94" t="s">
        <v>64</v>
      </c>
      <c r="C215" s="94" t="s">
        <v>64</v>
      </c>
      <c r="D215" s="95" t="s">
        <v>186</v>
      </c>
      <c r="E215" s="96" t="s">
        <v>76</v>
      </c>
      <c r="F215" s="58" t="n">
        <v>11.62</v>
      </c>
      <c r="G215" s="58" t="n">
        <v>11.62</v>
      </c>
      <c r="H215" s="58" t="n">
        <v>11.62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</row>
    <row r="216" customFormat="false" ht="13.5" hidden="false" customHeight="false" outlineLevel="0" collapsed="false">
      <c r="A216" s="94" t="s">
        <v>77</v>
      </c>
      <c r="B216" s="94" t="s">
        <v>81</v>
      </c>
      <c r="C216" s="94" t="s">
        <v>61</v>
      </c>
      <c r="D216" s="95" t="s">
        <v>186</v>
      </c>
      <c r="E216" s="96" t="s">
        <v>84</v>
      </c>
      <c r="F216" s="58" t="n">
        <v>4.65</v>
      </c>
      <c r="G216" s="58" t="n">
        <v>4.65</v>
      </c>
      <c r="H216" s="58" t="n">
        <v>4.65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58" t="n">
        <v>0</v>
      </c>
      <c r="P216" s="58" t="n">
        <v>0</v>
      </c>
      <c r="Q216" s="58" t="n">
        <v>0</v>
      </c>
      <c r="R216" s="58" t="n">
        <v>0</v>
      </c>
      <c r="S216" s="58" t="n">
        <v>0</v>
      </c>
      <c r="T216" s="58" t="n">
        <v>0</v>
      </c>
      <c r="U216" s="58" t="n">
        <v>0</v>
      </c>
      <c r="V216" s="58" t="n">
        <v>0</v>
      </c>
      <c r="W216" s="58" t="n">
        <v>0</v>
      </c>
      <c r="X216" s="58" t="n">
        <v>0</v>
      </c>
    </row>
    <row r="217" customFormat="false" ht="13.5" hidden="false" customHeight="false" outlineLevel="0" collapsed="false">
      <c r="A217" s="94" t="s">
        <v>77</v>
      </c>
      <c r="B217" s="94" t="s">
        <v>81</v>
      </c>
      <c r="C217" s="94" t="s">
        <v>66</v>
      </c>
      <c r="D217" s="95" t="s">
        <v>186</v>
      </c>
      <c r="E217" s="96" t="s">
        <v>85</v>
      </c>
      <c r="F217" s="58" t="n">
        <v>3.19</v>
      </c>
      <c r="G217" s="58" t="n">
        <v>3.19</v>
      </c>
      <c r="H217" s="58" t="n">
        <v>2.9</v>
      </c>
      <c r="I217" s="58" t="n">
        <v>0</v>
      </c>
      <c r="J217" s="58" t="n">
        <v>0.29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</row>
    <row r="218" customFormat="false" ht="13.5" hidden="false" customHeight="false" outlineLevel="0" collapsed="false">
      <c r="A218" s="94" t="s">
        <v>91</v>
      </c>
      <c r="B218" s="94" t="s">
        <v>64</v>
      </c>
      <c r="C218" s="94" t="s">
        <v>101</v>
      </c>
      <c r="D218" s="95" t="s">
        <v>186</v>
      </c>
      <c r="E218" s="96" t="s">
        <v>102</v>
      </c>
      <c r="F218" s="58" t="n">
        <v>106.29</v>
      </c>
      <c r="G218" s="58" t="n">
        <v>78.29</v>
      </c>
      <c r="H218" s="58" t="n">
        <v>42.54</v>
      </c>
      <c r="I218" s="58" t="n">
        <v>32.58</v>
      </c>
      <c r="J218" s="58" t="n">
        <v>3.17</v>
      </c>
      <c r="K218" s="58" t="n">
        <v>28</v>
      </c>
      <c r="L218" s="58" t="n">
        <v>0.62</v>
      </c>
      <c r="M218" s="58" t="n">
        <v>17.38</v>
      </c>
      <c r="N218" s="58" t="n">
        <v>0</v>
      </c>
      <c r="O218" s="58" t="n">
        <v>0</v>
      </c>
      <c r="P218" s="58" t="n">
        <v>0</v>
      </c>
      <c r="Q218" s="58" t="n">
        <v>10</v>
      </c>
      <c r="R218" s="58" t="n">
        <v>0</v>
      </c>
      <c r="S218" s="58" t="n">
        <v>0</v>
      </c>
      <c r="T218" s="58" t="n">
        <v>0</v>
      </c>
      <c r="U218" s="58" t="n">
        <v>0</v>
      </c>
      <c r="V218" s="58" t="n">
        <v>0</v>
      </c>
      <c r="W218" s="58" t="n">
        <v>0</v>
      </c>
      <c r="X218" s="58" t="n">
        <v>0</v>
      </c>
    </row>
    <row r="219" customFormat="false" ht="13.5" hidden="false" customHeight="false" outlineLevel="0" collapsed="false">
      <c r="A219" s="94" t="s">
        <v>108</v>
      </c>
      <c r="B219" s="94" t="s">
        <v>61</v>
      </c>
      <c r="C219" s="94" t="s">
        <v>74</v>
      </c>
      <c r="D219" s="95" t="s">
        <v>186</v>
      </c>
      <c r="E219" s="96" t="s">
        <v>111</v>
      </c>
      <c r="F219" s="58" t="n">
        <v>6.97</v>
      </c>
      <c r="G219" s="58" t="n">
        <v>6.97</v>
      </c>
      <c r="H219" s="58" t="n">
        <v>6.97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0</v>
      </c>
      <c r="N219" s="58" t="n">
        <v>0</v>
      </c>
      <c r="O219" s="58" t="n">
        <v>0</v>
      </c>
      <c r="P219" s="58" t="n">
        <v>0</v>
      </c>
      <c r="Q219" s="58" t="n">
        <v>0</v>
      </c>
      <c r="R219" s="58" t="n">
        <v>0</v>
      </c>
      <c r="S219" s="58" t="n">
        <v>0</v>
      </c>
      <c r="T219" s="58" t="n">
        <v>0</v>
      </c>
      <c r="U219" s="58" t="n">
        <v>0</v>
      </c>
      <c r="V219" s="58" t="n">
        <v>0</v>
      </c>
      <c r="W219" s="58" t="n">
        <v>0</v>
      </c>
      <c r="X219" s="58" t="n">
        <v>0</v>
      </c>
    </row>
    <row r="220" customFormat="false" ht="13.5" hidden="false" customHeight="false" outlineLevel="0" collapsed="false">
      <c r="A220" s="94"/>
      <c r="B220" s="94"/>
      <c r="C220" s="94"/>
      <c r="D220" s="95" t="s">
        <v>418</v>
      </c>
      <c r="E220" s="96" t="s">
        <v>419</v>
      </c>
      <c r="F220" s="58" t="n">
        <v>6338.35</v>
      </c>
      <c r="G220" s="58" t="n">
        <v>1921.79</v>
      </c>
      <c r="H220" s="58" t="n">
        <v>656.62</v>
      </c>
      <c r="I220" s="58" t="n">
        <v>984.16</v>
      </c>
      <c r="J220" s="58" t="n">
        <v>281.01</v>
      </c>
      <c r="K220" s="58" t="n">
        <v>4416.56</v>
      </c>
      <c r="L220" s="58" t="n">
        <v>2057.96</v>
      </c>
      <c r="M220" s="58" t="n">
        <v>100.55</v>
      </c>
      <c r="N220" s="58" t="n">
        <v>251.46</v>
      </c>
      <c r="O220" s="58" t="n">
        <v>0</v>
      </c>
      <c r="P220" s="58" t="n">
        <v>0</v>
      </c>
      <c r="Q220" s="58" t="n">
        <v>2006.59</v>
      </c>
      <c r="R220" s="58" t="n">
        <v>0</v>
      </c>
      <c r="S220" s="58" t="n">
        <v>0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</row>
    <row r="221" customFormat="false" ht="13.5" hidden="false" customHeight="false" outlineLevel="0" collapsed="false">
      <c r="A221" s="94" t="s">
        <v>59</v>
      </c>
      <c r="B221" s="94" t="s">
        <v>66</v>
      </c>
      <c r="C221" s="94" t="s">
        <v>66</v>
      </c>
      <c r="D221" s="95" t="s">
        <v>186</v>
      </c>
      <c r="E221" s="96" t="s">
        <v>69</v>
      </c>
      <c r="F221" s="58" t="n">
        <v>6176.97</v>
      </c>
      <c r="G221" s="58" t="n">
        <v>1760.41</v>
      </c>
      <c r="H221" s="58" t="n">
        <v>495.24</v>
      </c>
      <c r="I221" s="58" t="n">
        <v>984.16</v>
      </c>
      <c r="J221" s="58" t="n">
        <v>281.01</v>
      </c>
      <c r="K221" s="58" t="n">
        <v>4416.56</v>
      </c>
      <c r="L221" s="58" t="n">
        <v>2057.96</v>
      </c>
      <c r="M221" s="58" t="n">
        <v>100.55</v>
      </c>
      <c r="N221" s="58" t="n">
        <v>251.46</v>
      </c>
      <c r="O221" s="58" t="n">
        <v>0</v>
      </c>
      <c r="P221" s="58" t="n">
        <v>0</v>
      </c>
      <c r="Q221" s="58" t="n">
        <v>2006.59</v>
      </c>
      <c r="R221" s="58" t="n">
        <v>0</v>
      </c>
      <c r="S221" s="58" t="n">
        <v>0</v>
      </c>
      <c r="T221" s="58" t="n">
        <v>0</v>
      </c>
      <c r="U221" s="58" t="n">
        <v>0</v>
      </c>
      <c r="V221" s="58" t="n">
        <v>0</v>
      </c>
      <c r="W221" s="58" t="n">
        <v>0</v>
      </c>
      <c r="X221" s="58" t="n">
        <v>0</v>
      </c>
    </row>
    <row r="222" customFormat="false" ht="24" hidden="false" customHeight="false" outlineLevel="0" collapsed="false">
      <c r="A222" s="94" t="s">
        <v>71</v>
      </c>
      <c r="B222" s="94" t="s">
        <v>64</v>
      </c>
      <c r="C222" s="94" t="s">
        <v>64</v>
      </c>
      <c r="D222" s="95" t="s">
        <v>186</v>
      </c>
      <c r="E222" s="96" t="s">
        <v>76</v>
      </c>
      <c r="F222" s="58" t="n">
        <v>67.24</v>
      </c>
      <c r="G222" s="58" t="n">
        <v>67.24</v>
      </c>
      <c r="H222" s="58" t="n">
        <v>67.24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58" t="n">
        <v>0</v>
      </c>
      <c r="O222" s="58" t="n">
        <v>0</v>
      </c>
      <c r="P222" s="58" t="n">
        <v>0</v>
      </c>
      <c r="Q222" s="58" t="n">
        <v>0</v>
      </c>
      <c r="R222" s="58" t="n">
        <v>0</v>
      </c>
      <c r="S222" s="58" t="n">
        <v>0</v>
      </c>
      <c r="T222" s="58" t="n">
        <v>0</v>
      </c>
      <c r="U222" s="58" t="n">
        <v>0</v>
      </c>
      <c r="V222" s="58" t="n">
        <v>0</v>
      </c>
      <c r="W222" s="58" t="n">
        <v>0</v>
      </c>
      <c r="X222" s="58" t="n">
        <v>0</v>
      </c>
    </row>
    <row r="223" customFormat="false" ht="24" hidden="false" customHeight="false" outlineLevel="0" collapsed="false">
      <c r="A223" s="94" t="s">
        <v>71</v>
      </c>
      <c r="B223" s="94" t="s">
        <v>64</v>
      </c>
      <c r="C223" s="94" t="s">
        <v>89</v>
      </c>
      <c r="D223" s="95" t="s">
        <v>186</v>
      </c>
      <c r="E223" s="96" t="s">
        <v>428</v>
      </c>
      <c r="F223" s="58" t="n">
        <v>26.9</v>
      </c>
      <c r="G223" s="58" t="n">
        <v>26.9</v>
      </c>
      <c r="H223" s="58" t="n">
        <v>26.9</v>
      </c>
      <c r="I223" s="58" t="n">
        <v>0</v>
      </c>
      <c r="J223" s="58" t="n">
        <v>0</v>
      </c>
      <c r="K223" s="58" t="n">
        <v>0</v>
      </c>
      <c r="L223" s="58" t="n">
        <v>0</v>
      </c>
      <c r="M223" s="58" t="n">
        <v>0</v>
      </c>
      <c r="N223" s="58" t="n">
        <v>0</v>
      </c>
      <c r="O223" s="58" t="n">
        <v>0</v>
      </c>
      <c r="P223" s="58" t="n">
        <v>0</v>
      </c>
      <c r="Q223" s="58" t="n">
        <v>0</v>
      </c>
      <c r="R223" s="58" t="n">
        <v>0</v>
      </c>
      <c r="S223" s="58" t="n">
        <v>0</v>
      </c>
      <c r="T223" s="58" t="n">
        <v>0</v>
      </c>
      <c r="U223" s="58" t="n">
        <v>0</v>
      </c>
      <c r="V223" s="58" t="n">
        <v>0</v>
      </c>
      <c r="W223" s="58" t="n">
        <v>0</v>
      </c>
      <c r="X223" s="58" t="n">
        <v>0</v>
      </c>
    </row>
    <row r="224" customFormat="false" ht="13.5" hidden="false" customHeight="false" outlineLevel="0" collapsed="false">
      <c r="A224" s="94" t="s">
        <v>77</v>
      </c>
      <c r="B224" s="94" t="s">
        <v>81</v>
      </c>
      <c r="C224" s="94" t="s">
        <v>61</v>
      </c>
      <c r="D224" s="95" t="s">
        <v>186</v>
      </c>
      <c r="E224" s="96" t="s">
        <v>84</v>
      </c>
      <c r="F224" s="58" t="n">
        <v>26.9</v>
      </c>
      <c r="G224" s="58" t="n">
        <v>26.9</v>
      </c>
      <c r="H224" s="58" t="n">
        <v>26.9</v>
      </c>
      <c r="I224" s="58" t="n">
        <v>0</v>
      </c>
      <c r="J224" s="58" t="n">
        <v>0</v>
      </c>
      <c r="K224" s="58" t="n">
        <v>0</v>
      </c>
      <c r="L224" s="58" t="n">
        <v>0</v>
      </c>
      <c r="M224" s="58" t="n">
        <v>0</v>
      </c>
      <c r="N224" s="58" t="n">
        <v>0</v>
      </c>
      <c r="O224" s="58" t="n">
        <v>0</v>
      </c>
      <c r="P224" s="58" t="n">
        <v>0</v>
      </c>
      <c r="Q224" s="58" t="n">
        <v>0</v>
      </c>
      <c r="R224" s="58" t="n">
        <v>0</v>
      </c>
      <c r="S224" s="58" t="n">
        <v>0</v>
      </c>
      <c r="T224" s="58" t="n">
        <v>0</v>
      </c>
      <c r="U224" s="58" t="n">
        <v>0</v>
      </c>
      <c r="V224" s="58" t="n">
        <v>0</v>
      </c>
      <c r="W224" s="58" t="n">
        <v>0</v>
      </c>
      <c r="X224" s="58" t="n">
        <v>0</v>
      </c>
    </row>
    <row r="225" customFormat="false" ht="13.5" hidden="false" customHeight="false" outlineLevel="0" collapsed="false">
      <c r="A225" s="94" t="s">
        <v>108</v>
      </c>
      <c r="B225" s="94" t="s">
        <v>61</v>
      </c>
      <c r="C225" s="94" t="s">
        <v>74</v>
      </c>
      <c r="D225" s="95" t="s">
        <v>186</v>
      </c>
      <c r="E225" s="96" t="s">
        <v>111</v>
      </c>
      <c r="F225" s="58" t="n">
        <v>40.34</v>
      </c>
      <c r="G225" s="58" t="n">
        <v>40.34</v>
      </c>
      <c r="H225" s="58" t="n">
        <v>40.34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58" t="n">
        <v>0</v>
      </c>
      <c r="Q225" s="58" t="n">
        <v>0</v>
      </c>
      <c r="R225" s="58" t="n">
        <v>0</v>
      </c>
      <c r="S225" s="58" t="n">
        <v>0</v>
      </c>
      <c r="T225" s="58" t="n">
        <v>0</v>
      </c>
      <c r="U225" s="58" t="n">
        <v>0</v>
      </c>
      <c r="V225" s="58" t="n">
        <v>0</v>
      </c>
      <c r="W225" s="58" t="n">
        <v>0</v>
      </c>
      <c r="X225" s="58" t="n">
        <v>0</v>
      </c>
    </row>
    <row r="226" customFormat="false" ht="24" hidden="false" customHeight="false" outlineLevel="0" collapsed="false">
      <c r="A226" s="94"/>
      <c r="B226" s="94"/>
      <c r="C226" s="94"/>
      <c r="D226" s="95" t="s">
        <v>420</v>
      </c>
      <c r="E226" s="96" t="s">
        <v>421</v>
      </c>
      <c r="F226" s="58" t="n">
        <v>311.36</v>
      </c>
      <c r="G226" s="58" t="n">
        <v>271.36</v>
      </c>
      <c r="H226" s="58" t="n">
        <v>195.62</v>
      </c>
      <c r="I226" s="58" t="n">
        <v>65.93</v>
      </c>
      <c r="J226" s="58" t="n">
        <v>9.81</v>
      </c>
      <c r="K226" s="58" t="n">
        <v>40</v>
      </c>
      <c r="L226" s="58" t="n">
        <v>1.8</v>
      </c>
      <c r="M226" s="58" t="n">
        <v>38.2</v>
      </c>
      <c r="N226" s="58" t="n">
        <v>0</v>
      </c>
      <c r="O226" s="58" t="n">
        <v>0</v>
      </c>
      <c r="P226" s="58" t="n">
        <v>0</v>
      </c>
      <c r="Q226" s="58" t="n">
        <v>0</v>
      </c>
      <c r="R226" s="58" t="n">
        <v>0</v>
      </c>
      <c r="S226" s="58" t="n">
        <v>0</v>
      </c>
      <c r="T226" s="58" t="n">
        <v>0</v>
      </c>
      <c r="U226" s="58" t="n">
        <v>0</v>
      </c>
      <c r="V226" s="58" t="n">
        <v>0</v>
      </c>
      <c r="W226" s="58" t="n">
        <v>0</v>
      </c>
      <c r="X226" s="58" t="n">
        <v>0</v>
      </c>
    </row>
    <row r="227" customFormat="false" ht="24" hidden="false" customHeight="false" outlineLevel="0" collapsed="false">
      <c r="A227" s="94" t="s">
        <v>71</v>
      </c>
      <c r="B227" s="94" t="s">
        <v>64</v>
      </c>
      <c r="C227" s="94" t="s">
        <v>64</v>
      </c>
      <c r="D227" s="95" t="s">
        <v>186</v>
      </c>
      <c r="E227" s="96" t="s">
        <v>76</v>
      </c>
      <c r="F227" s="58" t="n">
        <v>33.62</v>
      </c>
      <c r="G227" s="58" t="n">
        <v>33.62</v>
      </c>
      <c r="H227" s="58" t="n">
        <v>33.62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0</v>
      </c>
      <c r="P227" s="58" t="n">
        <v>0</v>
      </c>
      <c r="Q227" s="58" t="n">
        <v>0</v>
      </c>
      <c r="R227" s="58" t="n">
        <v>0</v>
      </c>
      <c r="S227" s="58" t="n">
        <v>0</v>
      </c>
      <c r="T227" s="58" t="n">
        <v>0</v>
      </c>
      <c r="U227" s="58" t="n">
        <v>0</v>
      </c>
      <c r="V227" s="58" t="n">
        <v>0</v>
      </c>
      <c r="W227" s="58" t="n">
        <v>0</v>
      </c>
      <c r="X227" s="58" t="n">
        <v>0</v>
      </c>
    </row>
    <row r="228" customFormat="false" ht="13.5" hidden="false" customHeight="false" outlineLevel="0" collapsed="false">
      <c r="A228" s="94" t="s">
        <v>77</v>
      </c>
      <c r="B228" s="94" t="s">
        <v>81</v>
      </c>
      <c r="C228" s="94" t="s">
        <v>61</v>
      </c>
      <c r="D228" s="95" t="s">
        <v>186</v>
      </c>
      <c r="E228" s="96" t="s">
        <v>84</v>
      </c>
      <c r="F228" s="58" t="n">
        <v>13.45</v>
      </c>
      <c r="G228" s="58" t="n">
        <v>13.45</v>
      </c>
      <c r="H228" s="58" t="n">
        <v>13.45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58" t="n">
        <v>0</v>
      </c>
      <c r="Q228" s="58" t="n">
        <v>0</v>
      </c>
      <c r="R228" s="58" t="n">
        <v>0</v>
      </c>
      <c r="S228" s="58" t="n">
        <v>0</v>
      </c>
      <c r="T228" s="58" t="n">
        <v>0</v>
      </c>
      <c r="U228" s="58" t="n">
        <v>0</v>
      </c>
      <c r="V228" s="58" t="n">
        <v>0</v>
      </c>
      <c r="W228" s="58" t="n">
        <v>0</v>
      </c>
      <c r="X228" s="58" t="n">
        <v>0</v>
      </c>
    </row>
    <row r="229" customFormat="false" ht="13.5" hidden="false" customHeight="false" outlineLevel="0" collapsed="false">
      <c r="A229" s="94" t="s">
        <v>91</v>
      </c>
      <c r="B229" s="94" t="s">
        <v>64</v>
      </c>
      <c r="C229" s="94" t="s">
        <v>101</v>
      </c>
      <c r="D229" s="95" t="s">
        <v>186</v>
      </c>
      <c r="E229" s="96" t="s">
        <v>102</v>
      </c>
      <c r="F229" s="58" t="n">
        <v>244.12</v>
      </c>
      <c r="G229" s="58" t="n">
        <v>204.12</v>
      </c>
      <c r="H229" s="58" t="n">
        <v>128.38</v>
      </c>
      <c r="I229" s="58" t="n">
        <v>65.93</v>
      </c>
      <c r="J229" s="58" t="n">
        <v>9.81</v>
      </c>
      <c r="K229" s="58" t="n">
        <v>40</v>
      </c>
      <c r="L229" s="58" t="n">
        <v>1.8</v>
      </c>
      <c r="M229" s="58" t="n">
        <v>38.2</v>
      </c>
      <c r="N229" s="58" t="n">
        <v>0</v>
      </c>
      <c r="O229" s="58" t="n">
        <v>0</v>
      </c>
      <c r="P229" s="58" t="n">
        <v>0</v>
      </c>
      <c r="Q229" s="58" t="n">
        <v>0</v>
      </c>
      <c r="R229" s="58" t="n">
        <v>0</v>
      </c>
      <c r="S229" s="58" t="n">
        <v>0</v>
      </c>
      <c r="T229" s="58" t="n">
        <v>0</v>
      </c>
      <c r="U229" s="58" t="n">
        <v>0</v>
      </c>
      <c r="V229" s="58" t="n">
        <v>0</v>
      </c>
      <c r="W229" s="58" t="n">
        <v>0</v>
      </c>
      <c r="X229" s="58" t="n">
        <v>0</v>
      </c>
    </row>
    <row r="230" customFormat="false" ht="13.5" hidden="false" customHeight="false" outlineLevel="0" collapsed="false">
      <c r="A230" s="94" t="s">
        <v>108</v>
      </c>
      <c r="B230" s="94" t="s">
        <v>61</v>
      </c>
      <c r="C230" s="94" t="s">
        <v>74</v>
      </c>
      <c r="D230" s="95" t="s">
        <v>186</v>
      </c>
      <c r="E230" s="96" t="s">
        <v>111</v>
      </c>
      <c r="F230" s="58" t="n">
        <v>20.17</v>
      </c>
      <c r="G230" s="58" t="n">
        <v>20.17</v>
      </c>
      <c r="H230" s="58" t="n">
        <v>20.17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8" t="n">
        <v>0</v>
      </c>
      <c r="X230" s="58" t="n">
        <v>0</v>
      </c>
    </row>
    <row r="231" customFormat="false" ht="13.5" hidden="false" customHeight="false" outlineLevel="0" collapsed="false">
      <c r="A231" s="94"/>
      <c r="B231" s="94"/>
      <c r="C231" s="94"/>
      <c r="D231" s="95" t="s">
        <v>422</v>
      </c>
      <c r="E231" s="96" t="s">
        <v>423</v>
      </c>
      <c r="F231" s="58" t="n">
        <v>1515.97</v>
      </c>
      <c r="G231" s="58" t="n">
        <v>35.25</v>
      </c>
      <c r="H231" s="58" t="n">
        <v>35.25</v>
      </c>
      <c r="I231" s="58" t="n">
        <v>0</v>
      </c>
      <c r="J231" s="58" t="n">
        <v>0</v>
      </c>
      <c r="K231" s="58" t="n">
        <v>1480.72</v>
      </c>
      <c r="L231" s="58" t="n">
        <v>946.72</v>
      </c>
      <c r="M231" s="58" t="n">
        <v>479</v>
      </c>
      <c r="N231" s="58" t="n">
        <v>0</v>
      </c>
      <c r="O231" s="58" t="n">
        <v>0</v>
      </c>
      <c r="P231" s="58" t="n">
        <v>0</v>
      </c>
      <c r="Q231" s="58" t="n">
        <v>45</v>
      </c>
      <c r="R231" s="58" t="n">
        <v>0</v>
      </c>
      <c r="S231" s="58" t="n">
        <v>0</v>
      </c>
      <c r="T231" s="58" t="n">
        <v>0</v>
      </c>
      <c r="U231" s="58" t="n">
        <v>10</v>
      </c>
      <c r="V231" s="58" t="n">
        <v>0</v>
      </c>
      <c r="W231" s="58" t="n">
        <v>0</v>
      </c>
      <c r="X231" s="58" t="n">
        <v>0</v>
      </c>
    </row>
    <row r="232" customFormat="false" ht="24" hidden="false" customHeight="false" outlineLevel="0" collapsed="false">
      <c r="A232" s="94" t="s">
        <v>91</v>
      </c>
      <c r="B232" s="94" t="s">
        <v>64</v>
      </c>
      <c r="C232" s="94" t="s">
        <v>104</v>
      </c>
      <c r="D232" s="95" t="s">
        <v>186</v>
      </c>
      <c r="E232" s="96" t="s">
        <v>105</v>
      </c>
      <c r="F232" s="58" t="n">
        <v>1515.97</v>
      </c>
      <c r="G232" s="58" t="n">
        <v>35.25</v>
      </c>
      <c r="H232" s="58" t="n">
        <v>35.25</v>
      </c>
      <c r="I232" s="58" t="n">
        <v>0</v>
      </c>
      <c r="J232" s="58" t="n">
        <v>0</v>
      </c>
      <c r="K232" s="58" t="n">
        <v>1480.72</v>
      </c>
      <c r="L232" s="58" t="n">
        <v>946.72</v>
      </c>
      <c r="M232" s="58" t="n">
        <v>479</v>
      </c>
      <c r="N232" s="58" t="n">
        <v>0</v>
      </c>
      <c r="O232" s="58" t="n">
        <v>0</v>
      </c>
      <c r="P232" s="58" t="n">
        <v>0</v>
      </c>
      <c r="Q232" s="58" t="n">
        <v>45</v>
      </c>
      <c r="R232" s="58" t="n">
        <v>0</v>
      </c>
      <c r="S232" s="58" t="n">
        <v>0</v>
      </c>
      <c r="T232" s="58" t="n">
        <v>0</v>
      </c>
      <c r="U232" s="58" t="n">
        <v>10</v>
      </c>
      <c r="V232" s="58" t="n">
        <v>0</v>
      </c>
      <c r="W232" s="58" t="n">
        <v>0</v>
      </c>
      <c r="X232" s="58" t="n">
        <v>0</v>
      </c>
    </row>
    <row r="233" customFormat="false" ht="24" hidden="false" customHeight="false" outlineLevel="0" collapsed="false">
      <c r="A233" s="94"/>
      <c r="B233" s="94"/>
      <c r="C233" s="94"/>
      <c r="D233" s="95" t="s">
        <v>424</v>
      </c>
      <c r="E233" s="96" t="s">
        <v>425</v>
      </c>
      <c r="F233" s="58" t="n">
        <v>12.93</v>
      </c>
      <c r="G233" s="58" t="n">
        <v>12.93</v>
      </c>
      <c r="H233" s="58" t="n">
        <v>12.93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58" t="n">
        <v>0</v>
      </c>
      <c r="Q233" s="58" t="n">
        <v>0</v>
      </c>
      <c r="R233" s="58" t="n">
        <v>0</v>
      </c>
      <c r="S233" s="58" t="n">
        <v>0</v>
      </c>
      <c r="T233" s="58" t="n">
        <v>0</v>
      </c>
      <c r="U233" s="58" t="n">
        <v>0</v>
      </c>
      <c r="V233" s="58" t="n">
        <v>0</v>
      </c>
      <c r="W233" s="58" t="n">
        <v>0</v>
      </c>
      <c r="X233" s="58" t="n">
        <v>0</v>
      </c>
    </row>
    <row r="234" customFormat="false" ht="24" hidden="false" customHeight="false" outlineLevel="0" collapsed="false">
      <c r="A234" s="94" t="s">
        <v>71</v>
      </c>
      <c r="B234" s="94" t="s">
        <v>64</v>
      </c>
      <c r="C234" s="94" t="s">
        <v>64</v>
      </c>
      <c r="D234" s="95" t="s">
        <v>186</v>
      </c>
      <c r="E234" s="96" t="s">
        <v>76</v>
      </c>
      <c r="F234" s="58" t="n">
        <v>1.96</v>
      </c>
      <c r="G234" s="58" t="n">
        <v>1.96</v>
      </c>
      <c r="H234" s="58" t="n">
        <v>1.96</v>
      </c>
      <c r="I234" s="58" t="n">
        <v>0</v>
      </c>
      <c r="J234" s="58" t="n">
        <v>0</v>
      </c>
      <c r="K234" s="58" t="n">
        <v>0</v>
      </c>
      <c r="L234" s="58" t="n">
        <v>0</v>
      </c>
      <c r="M234" s="58" t="n">
        <v>0</v>
      </c>
      <c r="N234" s="58" t="n">
        <v>0</v>
      </c>
      <c r="O234" s="58" t="n">
        <v>0</v>
      </c>
      <c r="P234" s="58" t="n">
        <v>0</v>
      </c>
      <c r="Q234" s="58" t="n">
        <v>0</v>
      </c>
      <c r="R234" s="58" t="n">
        <v>0</v>
      </c>
      <c r="S234" s="58" t="n">
        <v>0</v>
      </c>
      <c r="T234" s="58" t="n">
        <v>0</v>
      </c>
      <c r="U234" s="58" t="n">
        <v>0</v>
      </c>
      <c r="V234" s="58" t="n">
        <v>0</v>
      </c>
      <c r="W234" s="58" t="n">
        <v>0</v>
      </c>
      <c r="X234" s="58" t="n">
        <v>0</v>
      </c>
    </row>
    <row r="235" customFormat="false" ht="24" hidden="false" customHeight="false" outlineLevel="0" collapsed="false">
      <c r="A235" s="94" t="s">
        <v>91</v>
      </c>
      <c r="B235" s="94" t="s">
        <v>104</v>
      </c>
      <c r="C235" s="94" t="s">
        <v>104</v>
      </c>
      <c r="D235" s="95" t="s">
        <v>186</v>
      </c>
      <c r="E235" s="96" t="s">
        <v>107</v>
      </c>
      <c r="F235" s="58" t="n">
        <v>9.79</v>
      </c>
      <c r="G235" s="58" t="n">
        <v>9.79</v>
      </c>
      <c r="H235" s="58" t="n">
        <v>9.79</v>
      </c>
      <c r="I235" s="58" t="n">
        <v>0</v>
      </c>
      <c r="J235" s="58" t="n">
        <v>0</v>
      </c>
      <c r="K235" s="58" t="n">
        <v>0</v>
      </c>
      <c r="L235" s="58" t="n">
        <v>0</v>
      </c>
      <c r="M235" s="58" t="n">
        <v>0</v>
      </c>
      <c r="N235" s="58" t="n">
        <v>0</v>
      </c>
      <c r="O235" s="58" t="n">
        <v>0</v>
      </c>
      <c r="P235" s="58" t="n">
        <v>0</v>
      </c>
      <c r="Q235" s="58" t="n">
        <v>0</v>
      </c>
      <c r="R235" s="58" t="n">
        <v>0</v>
      </c>
      <c r="S235" s="58" t="n">
        <v>0</v>
      </c>
      <c r="T235" s="58" t="n">
        <v>0</v>
      </c>
      <c r="U235" s="58" t="n">
        <v>0</v>
      </c>
      <c r="V235" s="58" t="n">
        <v>0</v>
      </c>
      <c r="W235" s="58" t="n">
        <v>0</v>
      </c>
      <c r="X235" s="58" t="n">
        <v>0</v>
      </c>
    </row>
    <row r="236" customFormat="false" ht="13.5" hidden="false" customHeight="false" outlineLevel="0" collapsed="false">
      <c r="A236" s="94" t="s">
        <v>108</v>
      </c>
      <c r="B236" s="94" t="s">
        <v>61</v>
      </c>
      <c r="C236" s="94" t="s">
        <v>74</v>
      </c>
      <c r="D236" s="95" t="s">
        <v>186</v>
      </c>
      <c r="E236" s="96" t="s">
        <v>111</v>
      </c>
      <c r="F236" s="58" t="n">
        <v>1.18</v>
      </c>
      <c r="G236" s="58" t="n">
        <v>1.18</v>
      </c>
      <c r="H236" s="58" t="n">
        <v>1.18</v>
      </c>
      <c r="I236" s="58" t="n">
        <v>0</v>
      </c>
      <c r="J236" s="58" t="n">
        <v>0</v>
      </c>
      <c r="K236" s="58" t="n">
        <v>0</v>
      </c>
      <c r="L236" s="58" t="n">
        <v>0</v>
      </c>
      <c r="M236" s="58" t="n">
        <v>0</v>
      </c>
      <c r="N236" s="58" t="n">
        <v>0</v>
      </c>
      <c r="O236" s="58" t="n">
        <v>0</v>
      </c>
      <c r="P236" s="58" t="n">
        <v>0</v>
      </c>
      <c r="Q236" s="58" t="n">
        <v>0</v>
      </c>
      <c r="R236" s="58" t="n">
        <v>0</v>
      </c>
      <c r="S236" s="58" t="n">
        <v>0</v>
      </c>
      <c r="T236" s="58" t="n">
        <v>0</v>
      </c>
      <c r="U236" s="58" t="n">
        <v>0</v>
      </c>
      <c r="V236" s="58" t="n">
        <v>0</v>
      </c>
      <c r="W236" s="58" t="n">
        <v>0</v>
      </c>
      <c r="X236" s="58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cai</cp:lastModifiedBy>
  <cp:lastPrinted>2017-01-20T03:37:50Z</cp:lastPrinted>
  <dcterms:modified xsi:type="dcterms:W3CDTF">2018-02-26T0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7466</vt:r8>
  </property>
</Properties>
</file>